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 " sheetId="23" state="visible" r:id="rId24"/>
    <sheet name="2000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2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Rows" vbProcedure="false">#REF!,#REF!,#REF!</definedName>
    <definedName function="false" hidden="false" localSheetId="18" name="Z_A15867E2_87A8_11D7_BECF_006008CA559F__wvu_Rows" vbProcedure="false">#REF!,#REF!,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'2003'!$B:$M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0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1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ӣ</t>
  </si>
  <si>
    <t xml:space="preserve">Бақияи сандуқи қарзӣ бо пули  миллӣ</t>
  </si>
  <si>
    <t xml:space="preserve">қарзҳои ташкилотҳои қарзӣ 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9.08"/>
    <col collapsed="false" customWidth="true" hidden="false" outlineLevel="0" max="3" min="3" style="1" width="9.26"/>
    <col collapsed="false" customWidth="true" hidden="false" outlineLevel="0" max="4" min="4" style="1" width="9.9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8" min="7" style="1" width="9.26"/>
    <col collapsed="false" customWidth="true" hidden="false" outlineLevel="0" max="9" min="9" style="1" width="9.08"/>
    <col collapsed="false" customWidth="true" hidden="false" outlineLevel="0" max="10" min="10" style="1" width="9.44"/>
    <col collapsed="false" customWidth="true" hidden="false" outlineLevel="0" max="12" min="11" style="1" width="9.81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true" hidden="false" outlineLevel="0" max="15" min="15" style="1" width="16.44"/>
    <col collapsed="false" customWidth="false" hidden="false" outlineLevel="0" max="257" min="16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4.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/>
      <c r="J12" s="16"/>
      <c r="K12" s="16"/>
      <c r="L12" s="16"/>
      <c r="M12" s="16"/>
    </row>
    <row r="13" customFormat="false" ht="14.5" hidden="false" customHeight="false" outlineLevel="0" collapsed="false">
      <c r="A13" s="15" t="s">
        <v>21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/>
      <c r="J13" s="16"/>
      <c r="K13" s="16"/>
      <c r="L13" s="16"/>
      <c r="M13" s="16"/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/>
      <c r="J17" s="16"/>
      <c r="K17" s="16"/>
      <c r="L17" s="16"/>
      <c r="M17" s="16"/>
    </row>
    <row r="19" customFormat="false" ht="14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</row>
    <row r="20" customFormat="false" ht="14.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</row>
    <row r="21" customFormat="false" ht="14.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4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</row>
    <row r="23" customFormat="false" ht="14.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4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4.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4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4.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9.81"/>
    <col collapsed="false" customWidth="true" hidden="false" outlineLevel="0" max="3" min="3" style="1" width="9.99"/>
    <col collapsed="false" customWidth="true" hidden="false" outlineLevel="0" max="4" min="4" style="1" width="9.81"/>
    <col collapsed="false" customWidth="true" hidden="false" outlineLevel="0" max="5" min="5" style="1" width="10.17"/>
    <col collapsed="false" customWidth="false" hidden="false" outlineLevel="0" max="6" min="6" style="1" width="9.17"/>
    <col collapsed="false" customWidth="true" hidden="false" outlineLevel="0" max="7" min="7" style="1" width="9.44"/>
    <col collapsed="false" customWidth="false" hidden="false" outlineLevel="0" max="257" min="8" style="1" width="9.17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5" hidden="false" customHeight="false" outlineLevel="0" collapsed="false">
      <c r="A6" s="8" t="s">
        <v>3</v>
      </c>
      <c r="B6" s="23" t="s">
        <v>26</v>
      </c>
      <c r="C6" s="23" t="s">
        <v>27</v>
      </c>
      <c r="D6" s="23" t="s">
        <v>28</v>
      </c>
      <c r="E6" s="23" t="s">
        <v>29</v>
      </c>
      <c r="F6" s="23" t="s">
        <v>8</v>
      </c>
      <c r="G6" s="23" t="s">
        <v>9</v>
      </c>
      <c r="H6" s="23" t="s">
        <v>10</v>
      </c>
      <c r="I6" s="23" t="s">
        <v>30</v>
      </c>
      <c r="J6" s="23" t="s">
        <v>31</v>
      </c>
      <c r="K6" s="23" t="s">
        <v>32</v>
      </c>
      <c r="L6" s="23" t="s">
        <v>36</v>
      </c>
      <c r="M6" s="23" t="s">
        <v>34</v>
      </c>
    </row>
    <row r="7" customFormat="false" ht="14.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4.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4"/>
      <c r="I8" s="13"/>
      <c r="J8" s="13"/>
      <c r="K8" s="13"/>
      <c r="L8" s="13"/>
      <c r="M8" s="13"/>
    </row>
    <row r="9" customFormat="false" ht="14.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5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4.5" hidden="false" customHeight="false" outlineLevel="0" collapsed="false">
      <c r="A10" s="15" t="s">
        <v>19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5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4.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4.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4"/>
      <c r="I12" s="13"/>
      <c r="J12" s="13"/>
      <c r="K12" s="13"/>
      <c r="L12" s="13"/>
      <c r="M12" s="13"/>
    </row>
    <row r="13" customFormat="false" ht="14.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5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4.5" hidden="false" customHeight="false" outlineLevel="0" collapsed="false">
      <c r="A14" s="15" t="s">
        <v>21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5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4.5" hidden="false" customHeight="false" outlineLevel="0" collapsed="false">
      <c r="A15" s="10" t="s">
        <v>22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4.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4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4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5" hidden="false" customHeight="false" outlineLevel="0" collapsed="false">
      <c r="A18" s="15" t="s">
        <v>21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5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4.5" hidden="false" customHeight="false" outlineLevel="0" collapsed="false">
      <c r="B21" s="2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12.17"/>
    <col collapsed="false" customWidth="true" hidden="false" outlineLevel="0" max="3" min="3" style="1" width="10.81"/>
    <col collapsed="false" customWidth="true" hidden="false" outlineLevel="0" max="4" min="4" style="1" width="10.72"/>
    <col collapsed="false" customWidth="true" hidden="false" outlineLevel="0" max="5" min="5" style="1" width="11.17"/>
    <col collapsed="false" customWidth="true" hidden="false" outlineLevel="0" max="6" min="6" style="1" width="10.81"/>
    <col collapsed="false" customWidth="true" hidden="false" outlineLevel="0" max="7" min="7" style="1" width="11.17"/>
    <col collapsed="false" customWidth="true" hidden="false" outlineLevel="0" max="8" min="8" style="1" width="10.99"/>
    <col collapsed="false" customWidth="true" hidden="false" outlineLevel="0" max="9" min="9" style="1" width="10.44"/>
    <col collapsed="false" customWidth="false" hidden="false" outlineLevel="0" max="10" min="10" style="1" width="9.17"/>
    <col collapsed="false" customWidth="true" hidden="false" outlineLevel="0" max="11" min="11" style="1" width="9.72"/>
    <col collapsed="false" customWidth="true" hidden="false" outlineLevel="0" max="12" min="12" style="1" width="9.53"/>
    <col collapsed="false" customWidth="false" hidden="false" outlineLevel="0" max="257" min="13" style="1" width="9.17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5" hidden="false" customHeight="true" outlineLevel="0" collapsed="false">
      <c r="A5" s="8" t="s">
        <v>40</v>
      </c>
      <c r="B5" s="26" t="n">
        <v>201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4.5" hidden="false" customHeight="false" outlineLevel="0" collapsed="false">
      <c r="A6" s="8" t="s">
        <v>3</v>
      </c>
      <c r="B6" s="23" t="s">
        <v>26</v>
      </c>
      <c r="C6" s="23" t="s">
        <v>27</v>
      </c>
      <c r="D6" s="23" t="s">
        <v>28</v>
      </c>
      <c r="E6" s="23" t="s">
        <v>29</v>
      </c>
      <c r="F6" s="23" t="s">
        <v>8</v>
      </c>
      <c r="G6" s="23" t="s">
        <v>9</v>
      </c>
      <c r="H6" s="23" t="s">
        <v>10</v>
      </c>
      <c r="I6" s="23" t="s">
        <v>30</v>
      </c>
      <c r="J6" s="23" t="s">
        <v>31</v>
      </c>
      <c r="K6" s="23" t="s">
        <v>32</v>
      </c>
      <c r="L6" s="23" t="s">
        <v>36</v>
      </c>
      <c r="M6" s="23" t="s">
        <v>34</v>
      </c>
    </row>
    <row r="7" customFormat="false" ht="14.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4.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4.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4.5" hidden="false" customHeight="false" outlineLevel="0" collapsed="false">
      <c r="A10" s="15" t="s">
        <v>19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4.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4.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4.5" hidden="false" customHeight="false" outlineLevel="0" collapsed="false">
      <c r="A14" s="15" t="s">
        <v>21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4.5" hidden="false" customHeight="false" outlineLevel="0" collapsed="false">
      <c r="A15" s="10" t="s">
        <v>22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4.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5" hidden="false" customHeight="false" outlineLevel="0" collapsed="false">
      <c r="A18" s="15" t="s">
        <v>21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4.5" hidden="false" customHeight="false" outlineLevel="0" collapsed="false">
      <c r="J19" s="27"/>
      <c r="K19" s="27"/>
    </row>
    <row r="20" customFormat="false" ht="14.5" hidden="false" customHeight="false" outlineLevel="0" collapsed="false">
      <c r="J20" s="27"/>
    </row>
    <row r="21" customFormat="false" ht="14.5" hidden="false" customHeight="false" outlineLevel="0" collapsed="false">
      <c r="B21" s="20"/>
      <c r="J21" s="27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41.26"/>
    <col collapsed="false" customWidth="true" hidden="false" outlineLevel="0" max="2" min="2" style="28" width="12.17"/>
    <col collapsed="false" customWidth="true" hidden="false" outlineLevel="0" max="3" min="3" style="28" width="12.26"/>
    <col collapsed="false" customWidth="true" hidden="false" outlineLevel="0" max="4" min="4" style="28" width="12.44"/>
    <col collapsed="false" customWidth="true" hidden="false" outlineLevel="0" max="5" min="5" style="28" width="12.17"/>
    <col collapsed="false" customWidth="true" hidden="false" outlineLevel="0" max="6" min="6" style="28" width="11.81"/>
    <col collapsed="false" customWidth="true" hidden="false" outlineLevel="0" max="7" min="7" style="28" width="10.72"/>
    <col collapsed="false" customWidth="true" hidden="false" outlineLevel="0" max="8" min="8" style="28" width="9.72"/>
    <col collapsed="false" customWidth="true" hidden="false" outlineLevel="0" max="9" min="9" style="28" width="9.99"/>
    <col collapsed="false" customWidth="false" hidden="false" outlineLevel="0" max="11" min="10" style="28" width="9.17"/>
    <col collapsed="false" customWidth="true" hidden="false" outlineLevel="0" max="12" min="12" style="28" width="10.17"/>
    <col collapsed="false" customWidth="true" hidden="false" outlineLevel="0" max="13" min="13" style="28" width="10.44"/>
    <col collapsed="false" customWidth="false" hidden="false" outlineLevel="0" max="257" min="14" style="28" width="9.17"/>
  </cols>
  <sheetData>
    <row r="1" customFormat="false" ht="13.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4.25" hidden="false" customHeight="true" outlineLevel="0" collapsed="false">
      <c r="A4" s="30" t="s">
        <v>2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4.5" hidden="false" customHeight="true" outlineLevel="0" collapsed="false">
      <c r="A5" s="31" t="s">
        <v>40</v>
      </c>
      <c r="B5" s="32" t="n">
        <v>201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4.5" hidden="false" customHeight="false" outlineLevel="0" collapsed="false">
      <c r="A6" s="31" t="s">
        <v>3</v>
      </c>
      <c r="B6" s="33" t="s">
        <v>26</v>
      </c>
      <c r="C6" s="33" t="s">
        <v>27</v>
      </c>
      <c r="D6" s="33" t="s">
        <v>28</v>
      </c>
      <c r="E6" s="33" t="s">
        <v>29</v>
      </c>
      <c r="F6" s="33" t="s">
        <v>8</v>
      </c>
      <c r="G6" s="33" t="s">
        <v>9</v>
      </c>
      <c r="H6" s="33" t="s">
        <v>10</v>
      </c>
      <c r="I6" s="33" t="s">
        <v>30</v>
      </c>
      <c r="J6" s="23" t="s">
        <v>31</v>
      </c>
      <c r="K6" s="23" t="s">
        <v>32</v>
      </c>
      <c r="L6" s="23" t="s">
        <v>36</v>
      </c>
      <c r="M6" s="23" t="s">
        <v>34</v>
      </c>
    </row>
    <row r="7" customFormat="false" ht="14.5" hidden="false" customHeight="false" outlineLevel="0" collapsed="false">
      <c r="A7" s="10" t="s">
        <v>16</v>
      </c>
      <c r="B7" s="34" t="n">
        <f aca="false">B11+B15</f>
        <v>4837930.616</v>
      </c>
      <c r="C7" s="34" t="n">
        <f aca="false">C11+C15</f>
        <v>4837618.373</v>
      </c>
      <c r="D7" s="34" t="n">
        <f aca="false">D11+D15</f>
        <v>4817740.96</v>
      </c>
      <c r="E7" s="34" t="n">
        <f aca="false">E11+E15</f>
        <v>4399388.881</v>
      </c>
      <c r="F7" s="34" t="n">
        <f aca="false">F11+F15</f>
        <v>4484986.66</v>
      </c>
      <c r="G7" s="34" t="n">
        <f aca="false">G11+G15</f>
        <v>4554800.415</v>
      </c>
      <c r="H7" s="34" t="n">
        <f aca="false">H11+H15</f>
        <v>4724472.776</v>
      </c>
      <c r="I7" s="34" t="n">
        <f aca="false">I11+I15</f>
        <v>4899591.636</v>
      </c>
      <c r="J7" s="34" t="n">
        <f aca="false">J11+J15</f>
        <v>5113390.193</v>
      </c>
      <c r="K7" s="34" t="n">
        <f aca="false">K11+K15</f>
        <v>5133560.851</v>
      </c>
      <c r="L7" s="34" t="n">
        <f aca="false">L11+L15</f>
        <v>5141094.493</v>
      </c>
      <c r="M7" s="34" t="n">
        <f aca="false">M11+M15</f>
        <v>5421302.314</v>
      </c>
    </row>
    <row r="8" customFormat="false" ht="14.5" hidden="false" customHeight="false" outlineLevel="0" collapsed="false">
      <c r="A8" s="12" t="s">
        <v>1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4.5" hidden="false" customHeight="false" outlineLevel="0" collapsed="false">
      <c r="A9" s="15" t="s">
        <v>18</v>
      </c>
      <c r="B9" s="36" t="n">
        <f aca="false">B13+B17</f>
        <v>200073.52</v>
      </c>
      <c r="C9" s="36" t="n">
        <f aca="false">C13+C17</f>
        <v>150028.066</v>
      </c>
      <c r="D9" s="36" t="n">
        <f aca="false">D13+D17</f>
        <v>100315.297</v>
      </c>
      <c r="E9" s="36" t="n">
        <f aca="false">E13+E17</f>
        <v>99363.321</v>
      </c>
      <c r="F9" s="36" t="n">
        <f aca="false">F13+F17</f>
        <v>99083.443</v>
      </c>
      <c r="G9" s="36" t="n">
        <f aca="false">G13+G17</f>
        <v>98353.226</v>
      </c>
      <c r="H9" s="36" t="n">
        <f aca="false">H13+H17</f>
        <v>98524.808</v>
      </c>
      <c r="I9" s="36" t="n">
        <f aca="false">I13+I17</f>
        <v>103960.286</v>
      </c>
      <c r="J9" s="36" t="n">
        <f aca="false">J13+J17</f>
        <v>108354.966</v>
      </c>
      <c r="K9" s="36" t="n">
        <f aca="false">K13+K17</f>
        <v>111723.988</v>
      </c>
      <c r="L9" s="36" t="n">
        <f aca="false">L13+L17</f>
        <v>115430.941</v>
      </c>
      <c r="M9" s="36" t="n">
        <f aca="false">M13+M17</f>
        <v>121349.785</v>
      </c>
    </row>
    <row r="10" customFormat="false" ht="14.5" hidden="false" customHeight="false" outlineLevel="0" collapsed="false">
      <c r="A10" s="15" t="s">
        <v>19</v>
      </c>
      <c r="B10" s="36" t="n">
        <f aca="false">B14+B18</f>
        <v>4637857.096</v>
      </c>
      <c r="C10" s="36" t="n">
        <f aca="false">C14+C18</f>
        <v>4687590.307</v>
      </c>
      <c r="D10" s="36" t="n">
        <f aca="false">D14+D18</f>
        <v>4717425.663</v>
      </c>
      <c r="E10" s="36" t="n">
        <f aca="false">E14+E18</f>
        <v>4300025.56</v>
      </c>
      <c r="F10" s="36" t="n">
        <f aca="false">F14+F18</f>
        <v>4385903.217</v>
      </c>
      <c r="G10" s="36" t="n">
        <f aca="false">G14+G18</f>
        <v>4456447.189</v>
      </c>
      <c r="H10" s="36" t="n">
        <f aca="false">H14+H18</f>
        <v>4625947.968</v>
      </c>
      <c r="I10" s="36" t="n">
        <f aca="false">I14+I18</f>
        <v>4795631.35</v>
      </c>
      <c r="J10" s="36" t="n">
        <f aca="false">J14+J18</f>
        <v>5005035.227</v>
      </c>
      <c r="K10" s="36" t="n">
        <f aca="false">K14+K18</f>
        <v>5021836.863</v>
      </c>
      <c r="L10" s="36" t="n">
        <f aca="false">L14+L18</f>
        <v>5025663.552</v>
      </c>
      <c r="M10" s="36" t="n">
        <f aca="false">M14+M18</f>
        <v>5299952.529</v>
      </c>
    </row>
    <row r="11" customFormat="false" ht="14.5" hidden="false" customHeight="false" outlineLevel="0" collapsed="false">
      <c r="A11" s="10" t="s">
        <v>20</v>
      </c>
      <c r="B11" s="34" t="n">
        <f aca="false">B13+B14</f>
        <v>2133263.237</v>
      </c>
      <c r="C11" s="34" t="n">
        <f aca="false">C13+C14</f>
        <v>2096305.802</v>
      </c>
      <c r="D11" s="34" t="n">
        <f aca="false">D13+D14</f>
        <v>2060089.714</v>
      </c>
      <c r="E11" s="34" t="n">
        <f aca="false">E13+E14</f>
        <v>1800200.894</v>
      </c>
      <c r="F11" s="34" t="n">
        <f aca="false">F13+F14</f>
        <v>1798142.608</v>
      </c>
      <c r="G11" s="34" t="n">
        <f aca="false">G13+G14</f>
        <v>1813999.48</v>
      </c>
      <c r="H11" s="34" t="n">
        <f aca="false">H13+H14</f>
        <v>1827118.882</v>
      </c>
      <c r="I11" s="34" t="n">
        <f aca="false">I13+I14</f>
        <v>1890869.083</v>
      </c>
      <c r="J11" s="34" t="n">
        <f aca="false">J13+J14</f>
        <v>1930110.988</v>
      </c>
      <c r="K11" s="34" t="n">
        <f aca="false">K13+K14</f>
        <v>2003138.477</v>
      </c>
      <c r="L11" s="34" t="n">
        <f aca="false">L13+L14</f>
        <v>2006032.386</v>
      </c>
      <c r="M11" s="34" t="n">
        <f aca="false">M13+M14</f>
        <v>2192444.822</v>
      </c>
    </row>
    <row r="12" customFormat="false" ht="14.5" hidden="false" customHeight="false" outlineLevel="0" collapsed="false">
      <c r="A12" s="18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4.5" hidden="false" customHeight="false" outlineLevel="0" collapsed="false">
      <c r="A13" s="15" t="s">
        <v>18</v>
      </c>
      <c r="B13" s="36" t="n">
        <v>200073.52</v>
      </c>
      <c r="C13" s="36" t="n">
        <v>150028.066</v>
      </c>
      <c r="D13" s="36" t="n">
        <v>100315.297</v>
      </c>
      <c r="E13" s="36" t="n">
        <v>99363.321</v>
      </c>
      <c r="F13" s="36" t="n">
        <v>99083.443</v>
      </c>
      <c r="G13" s="36" t="n">
        <v>98353.226</v>
      </c>
      <c r="H13" s="36" t="n">
        <v>98524.808</v>
      </c>
      <c r="I13" s="36" t="n">
        <v>103960.286</v>
      </c>
      <c r="J13" s="36" t="n">
        <v>108354.966</v>
      </c>
      <c r="K13" s="36" t="n">
        <v>111723.988</v>
      </c>
      <c r="L13" s="36" t="n">
        <v>115430.941</v>
      </c>
      <c r="M13" s="36" t="n">
        <v>121349.785</v>
      </c>
    </row>
    <row r="14" customFormat="false" ht="14.5" hidden="false" customHeight="false" outlineLevel="0" collapsed="false">
      <c r="A14" s="15" t="s">
        <v>21</v>
      </c>
      <c r="B14" s="36" t="n">
        <f aca="false">1380817.637+552372.08</f>
        <v>1933189.717</v>
      </c>
      <c r="C14" s="36" t="n">
        <f aca="false">1368132.201+578145.535</f>
        <v>1946277.736</v>
      </c>
      <c r="D14" s="36" t="n">
        <f aca="false">1350805.223+608969.194</f>
        <v>1959774.417</v>
      </c>
      <c r="E14" s="36" t="n">
        <f aca="false">1057401.548+643436.025</f>
        <v>1700837.573</v>
      </c>
      <c r="F14" s="36" t="n">
        <f aca="false">1037396.834+661662.331</f>
        <v>1699059.165</v>
      </c>
      <c r="G14" s="36" t="n">
        <f aca="false">1040534.898+675111.356</f>
        <v>1715646.254</v>
      </c>
      <c r="H14" s="36" t="n">
        <f aca="false">1044808.296+683785.778</f>
        <v>1728594.074</v>
      </c>
      <c r="I14" s="36" t="n">
        <f aca="false">1090087.802+696820.995</f>
        <v>1786908.797</v>
      </c>
      <c r="J14" s="36" t="n">
        <f aca="false">1117225.147+704530.875</f>
        <v>1821756.022</v>
      </c>
      <c r="K14" s="36" t="n">
        <v>1891414.489</v>
      </c>
      <c r="L14" s="36" t="n">
        <f aca="false">1165438.614+725162.831</f>
        <v>1890601.445</v>
      </c>
      <c r="M14" s="36" t="n">
        <f aca="false">1316453.295+754641.742</f>
        <v>2071095.037</v>
      </c>
    </row>
    <row r="15" customFormat="false" ht="14.5" hidden="false" customHeight="false" outlineLevel="0" collapsed="false">
      <c r="A15" s="10" t="s">
        <v>22</v>
      </c>
      <c r="B15" s="34" t="n">
        <f aca="false">B17+B18</f>
        <v>2704667.379</v>
      </c>
      <c r="C15" s="34" t="n">
        <f aca="false">C17+C18</f>
        <v>2741312.571</v>
      </c>
      <c r="D15" s="34" t="n">
        <f aca="false">D17+D18</f>
        <v>2757651.246</v>
      </c>
      <c r="E15" s="34" t="n">
        <f aca="false">E17+E18</f>
        <v>2599187.987</v>
      </c>
      <c r="F15" s="34" t="n">
        <f aca="false">F17+F18</f>
        <v>2686844.052</v>
      </c>
      <c r="G15" s="34" t="n">
        <f aca="false">G17+G18</f>
        <v>2740800.935</v>
      </c>
      <c r="H15" s="34" t="n">
        <f aca="false">H17+H18</f>
        <v>2897353.894</v>
      </c>
      <c r="I15" s="34" t="n">
        <f aca="false">I17+I18</f>
        <v>3008722.553</v>
      </c>
      <c r="J15" s="34" t="n">
        <f aca="false">J17+J18</f>
        <v>3183279.205</v>
      </c>
      <c r="K15" s="34" t="n">
        <f aca="false">K17+K18</f>
        <v>3130422.374</v>
      </c>
      <c r="L15" s="34" t="n">
        <f aca="false">L17+L18</f>
        <v>3135062.107</v>
      </c>
      <c r="M15" s="34" t="n">
        <f aca="false">M17+M18</f>
        <v>3228857.492</v>
      </c>
    </row>
    <row r="16" customFormat="false" ht="14.5" hidden="false" customHeight="false" outlineLevel="0" collapsed="false">
      <c r="A16" s="12" t="s">
        <v>1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4.5" hidden="false" customHeight="false" outlineLevel="0" collapsed="false">
      <c r="A17" s="15" t="s">
        <v>18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</row>
    <row r="18" customFormat="false" ht="14.5" hidden="false" customHeight="false" outlineLevel="0" collapsed="false">
      <c r="A18" s="15" t="s">
        <v>21</v>
      </c>
      <c r="B18" s="36" t="n">
        <f aca="false">2601277.902+103389.477</f>
        <v>2704667.379</v>
      </c>
      <c r="C18" s="36" t="n">
        <f aca="false">2629758.438+111554.133</f>
        <v>2741312.571</v>
      </c>
      <c r="D18" s="36" t="n">
        <f aca="false">2637377.035+120274.211</f>
        <v>2757651.246</v>
      </c>
      <c r="E18" s="36" t="n">
        <f aca="false">2469807.664+129380.323</f>
        <v>2599187.987</v>
      </c>
      <c r="F18" s="36" t="n">
        <f aca="false">2550037.573+136806.479</f>
        <v>2686844.052</v>
      </c>
      <c r="G18" s="36" t="n">
        <f aca="false">2597123.247+143677.688</f>
        <v>2740800.935</v>
      </c>
      <c r="H18" s="36" t="n">
        <f aca="false">2743955.795+153398.099</f>
        <v>2897353.894</v>
      </c>
      <c r="I18" s="36" t="n">
        <f aca="false">2849619.45+159103.103</f>
        <v>3008722.553</v>
      </c>
      <c r="J18" s="36" t="n">
        <f aca="false">3019677.574+163601.631</f>
        <v>3183279.205</v>
      </c>
      <c r="K18" s="36" t="n">
        <v>3130422.374</v>
      </c>
      <c r="L18" s="36" t="n">
        <f aca="false">2957558.072+177504.035</f>
        <v>3135062.107</v>
      </c>
      <c r="M18" s="36" t="n">
        <f aca="false">3048449.726+180407.766</f>
        <v>3228857.492</v>
      </c>
    </row>
    <row r="19" customFormat="false" ht="14.5" hidden="false" customHeight="false" outlineLevel="0" collapsed="false">
      <c r="M19" s="37"/>
    </row>
    <row r="21" customFormat="false" ht="14.5" hidden="false" customHeight="false" outlineLevel="0" collapsed="false">
      <c r="B21" s="38"/>
      <c r="C21" s="38"/>
      <c r="D21" s="38"/>
      <c r="E21" s="38"/>
      <c r="F21" s="38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41.26"/>
    <col collapsed="false" customWidth="true" hidden="false" outlineLevel="0" max="6" min="2" style="28" width="10.72"/>
    <col collapsed="false" customWidth="false" hidden="false" outlineLevel="0" max="12" min="7" style="28" width="9.17"/>
    <col collapsed="false" customWidth="true" hidden="false" outlineLevel="0" max="13" min="13" style="28" width="10.53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7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5" hidden="false" customHeight="fals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4.5" hidden="false" customHeight="true" outlineLevel="0" collapsed="false">
      <c r="A4" s="31" t="s">
        <v>40</v>
      </c>
      <c r="B4" s="40" t="n">
        <v>201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4.5" hidden="false" customHeight="false" outlineLevel="0" collapsed="false">
      <c r="A5" s="31" t="s">
        <v>3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 t="s">
        <v>49</v>
      </c>
      <c r="J5" s="33" t="s">
        <v>50</v>
      </c>
      <c r="K5" s="33" t="s">
        <v>51</v>
      </c>
      <c r="L5" s="33" t="s">
        <v>52</v>
      </c>
      <c r="M5" s="33" t="s">
        <v>53</v>
      </c>
    </row>
    <row r="6" customFormat="false" ht="14.5" hidden="false" customHeight="false" outlineLevel="0" collapsed="false">
      <c r="A6" s="10" t="s">
        <v>16</v>
      </c>
      <c r="B6" s="34" t="n">
        <f aca="false">B10+B14</f>
        <v>3888024.242</v>
      </c>
      <c r="C6" s="34" t="n">
        <f aca="false">C10+C14</f>
        <v>3969909.565</v>
      </c>
      <c r="D6" s="34" t="n">
        <f aca="false">D10+D14</f>
        <v>4038678.054</v>
      </c>
      <c r="E6" s="34" t="n">
        <f aca="false">E10+E14</f>
        <v>4216249.438</v>
      </c>
      <c r="F6" s="34" t="n">
        <f aca="false">F10+F14</f>
        <v>4344612.638</v>
      </c>
      <c r="G6" s="34" t="n">
        <f aca="false">G10+G14</f>
        <v>4371128</v>
      </c>
      <c r="H6" s="34" t="n">
        <f aca="false">H10+H14</f>
        <v>4435565.692</v>
      </c>
      <c r="I6" s="34" t="n">
        <f aca="false">I10+I14</f>
        <v>4518895.257</v>
      </c>
      <c r="J6" s="34" t="n">
        <f aca="false">J10+J14</f>
        <v>4654713.849</v>
      </c>
      <c r="K6" s="34" t="n">
        <f aca="false">K10+K14</f>
        <v>4655854.915</v>
      </c>
      <c r="L6" s="34" t="n">
        <f aca="false">L10+L14</f>
        <v>4707243.897</v>
      </c>
      <c r="M6" s="41" t="n">
        <f aca="false">M10+M14</f>
        <v>4799648.673</v>
      </c>
    </row>
    <row r="7" customFormat="false" ht="14.5" hidden="false" customHeight="false" outlineLevel="0" collapsed="false">
      <c r="A7" s="12" t="s">
        <v>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4.5" hidden="false" customHeight="false" outlineLevel="0" collapsed="false">
      <c r="A8" s="15" t="s">
        <v>18</v>
      </c>
      <c r="B8" s="36" t="n">
        <f aca="false">B12+B16</f>
        <v>204784.786</v>
      </c>
      <c r="C8" s="36" t="n">
        <f aca="false">C12+C16</f>
        <v>204470.053</v>
      </c>
      <c r="D8" s="36" t="n">
        <f aca="false">D12+D16</f>
        <v>203983.674</v>
      </c>
      <c r="E8" s="36" t="n">
        <f aca="false">E12+E16</f>
        <v>203691.844</v>
      </c>
      <c r="F8" s="36" t="n">
        <f aca="false">F12+F16</f>
        <v>203445.707</v>
      </c>
      <c r="G8" s="36" t="n">
        <f aca="false">G12+G16</f>
        <v>203246.51451</v>
      </c>
      <c r="H8" s="36" t="n">
        <f aca="false">H12+H16</f>
        <v>200496.44</v>
      </c>
      <c r="I8" s="36" t="n">
        <f aca="false">I12+I16</f>
        <v>200374.372</v>
      </c>
      <c r="J8" s="36" t="n">
        <f aca="false">J12+J16</f>
        <v>201139.864</v>
      </c>
      <c r="K8" s="36" t="n">
        <f aca="false">K12+K16</f>
        <v>200961.594</v>
      </c>
      <c r="L8" s="36" t="n">
        <f aca="false">L12+L16</f>
        <v>200672.309</v>
      </c>
      <c r="M8" s="36" t="n">
        <f aca="false">M12+M16</f>
        <v>200422.969</v>
      </c>
    </row>
    <row r="9" customFormat="false" ht="14.5" hidden="false" customHeight="false" outlineLevel="0" collapsed="false">
      <c r="A9" s="15" t="s">
        <v>19</v>
      </c>
      <c r="B9" s="36" t="n">
        <f aca="false">B13+B17</f>
        <v>3683239.456</v>
      </c>
      <c r="C9" s="36" t="n">
        <f aca="false">C13+C17</f>
        <v>3765439.512</v>
      </c>
      <c r="D9" s="36" t="n">
        <f aca="false">D13+D17</f>
        <v>3834694.38</v>
      </c>
      <c r="E9" s="36" t="n">
        <f aca="false">E13+E17</f>
        <v>4012557.594</v>
      </c>
      <c r="F9" s="36" t="n">
        <f aca="false">F13+F17</f>
        <v>4141166.931</v>
      </c>
      <c r="G9" s="36" t="n">
        <f aca="false">G13+G17</f>
        <v>4167881.48549</v>
      </c>
      <c r="H9" s="36" t="n">
        <f aca="false">H13+H17</f>
        <v>4235069.252</v>
      </c>
      <c r="I9" s="36" t="n">
        <f aca="false">I13+I17</f>
        <v>4318520.885</v>
      </c>
      <c r="J9" s="36" t="n">
        <f aca="false">J13+J17</f>
        <v>4453573.985</v>
      </c>
      <c r="K9" s="36" t="n">
        <f aca="false">K13+K17</f>
        <v>4454893.321</v>
      </c>
      <c r="L9" s="36" t="n">
        <f aca="false">L13+L17</f>
        <v>4506571.588</v>
      </c>
      <c r="M9" s="36" t="n">
        <f aca="false">M13+M17</f>
        <v>4599225.704</v>
      </c>
    </row>
    <row r="10" customFormat="false" ht="14.5" hidden="false" customHeight="false" outlineLevel="0" collapsed="false">
      <c r="A10" s="10" t="s">
        <v>20</v>
      </c>
      <c r="B10" s="34" t="n">
        <f aca="false">B12+B13</f>
        <v>2016202.865</v>
      </c>
      <c r="C10" s="34" t="n">
        <f aca="false">C12+C13</f>
        <v>2037765.852</v>
      </c>
      <c r="D10" s="34" t="n">
        <f aca="false">D12+D13</f>
        <v>2047223.04</v>
      </c>
      <c r="E10" s="34" t="n">
        <f aca="false">E12+E13</f>
        <v>2125782.076</v>
      </c>
      <c r="F10" s="34" t="n">
        <f aca="false">F12+F13</f>
        <v>2161984.699</v>
      </c>
      <c r="G10" s="34" t="n">
        <f aca="false">G12+G13</f>
        <v>2137969</v>
      </c>
      <c r="H10" s="34" t="n">
        <f aca="false">H12+H13</f>
        <v>2132686.762</v>
      </c>
      <c r="I10" s="34" t="n">
        <f aca="false">I12+I13</f>
        <v>2135899.587</v>
      </c>
      <c r="J10" s="34" t="n">
        <f aca="false">J12+J13</f>
        <v>2151651.241</v>
      </c>
      <c r="K10" s="34" t="n">
        <f aca="false">K12+K13</f>
        <v>2123224.484</v>
      </c>
      <c r="L10" s="34" t="n">
        <f aca="false">L12+L13</f>
        <v>2134465.924</v>
      </c>
      <c r="M10" s="34" t="n">
        <f aca="false">M12+M13</f>
        <v>2136539.593</v>
      </c>
    </row>
    <row r="11" customFormat="false" ht="14.5" hidden="false" customHeight="false" outlineLevel="0" collapsed="false">
      <c r="A11" s="18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4.5" hidden="false" customHeight="false" outlineLevel="0" collapsed="false">
      <c r="A12" s="15" t="s">
        <v>18</v>
      </c>
      <c r="B12" s="36" t="n">
        <v>204784.786</v>
      </c>
      <c r="C12" s="36" t="n">
        <v>204470.053</v>
      </c>
      <c r="D12" s="36" t="n">
        <v>203983.674</v>
      </c>
      <c r="E12" s="36" t="n">
        <v>203691.844</v>
      </c>
      <c r="F12" s="36" t="n">
        <v>203445.707</v>
      </c>
      <c r="G12" s="36" t="n">
        <v>203246.51451</v>
      </c>
      <c r="H12" s="36" t="n">
        <v>200496.44</v>
      </c>
      <c r="I12" s="36" t="n">
        <v>200374.372</v>
      </c>
      <c r="J12" s="36" t="n">
        <v>201139.864</v>
      </c>
      <c r="K12" s="36" t="n">
        <v>200961.594</v>
      </c>
      <c r="L12" s="36" t="n">
        <v>200672.309</v>
      </c>
      <c r="M12" s="36" t="n">
        <v>200422.969</v>
      </c>
    </row>
    <row r="13" customFormat="false" ht="14.5" hidden="false" customHeight="false" outlineLevel="0" collapsed="false">
      <c r="A13" s="15" t="s">
        <v>21</v>
      </c>
      <c r="B13" s="36" t="n">
        <f aca="false">1406481.326+404936.753</f>
        <v>1811418.079</v>
      </c>
      <c r="C13" s="36" t="n">
        <f aca="false">1408350.983+424944.816</f>
        <v>1833295.799</v>
      </c>
      <c r="D13" s="36" t="n">
        <f aca="false">1395667.981+447571.385</f>
        <v>1843239.366</v>
      </c>
      <c r="E13" s="36" t="n">
        <f aca="false">1452395.607+469694.625</f>
        <v>1922090.232</v>
      </c>
      <c r="F13" s="36" t="n">
        <f aca="false">1481134.152+477404.84</f>
        <v>1958538.992</v>
      </c>
      <c r="G13" s="36" t="n">
        <v>1934722.48549</v>
      </c>
      <c r="H13" s="36" t="n">
        <f aca="false">1439294.64+492895.682</f>
        <v>1932190.322</v>
      </c>
      <c r="I13" s="36" t="n">
        <f aca="false">1439146.72+496378.495</f>
        <v>1935525.215</v>
      </c>
      <c r="J13" s="36" t="n">
        <f aca="false">1448251.471+502259.906</f>
        <v>1950511.377</v>
      </c>
      <c r="K13" s="36" t="n">
        <f aca="false">1416542.163+505720.727</f>
        <v>1922262.89</v>
      </c>
      <c r="L13" s="36" t="n">
        <f aca="false">1422552.422+511241.193</f>
        <v>1933793.615</v>
      </c>
      <c r="M13" s="36" t="n">
        <f aca="false">1400451.947+535664.677</f>
        <v>1936116.624</v>
      </c>
    </row>
    <row r="14" customFormat="false" ht="14.5" hidden="false" customHeight="false" outlineLevel="0" collapsed="false">
      <c r="A14" s="10" t="s">
        <v>22</v>
      </c>
      <c r="B14" s="34" t="n">
        <f aca="false">B16+B17</f>
        <v>1871821.377</v>
      </c>
      <c r="C14" s="34" t="n">
        <f aca="false">C16+C17</f>
        <v>1932143.713</v>
      </c>
      <c r="D14" s="34" t="n">
        <f aca="false">D16+D17</f>
        <v>1991455.014</v>
      </c>
      <c r="E14" s="34" t="n">
        <f aca="false">E16+E17</f>
        <v>2090467.362</v>
      </c>
      <c r="F14" s="34" t="n">
        <f aca="false">F16+F17</f>
        <v>2182627.939</v>
      </c>
      <c r="G14" s="34" t="n">
        <f aca="false">G16+G17</f>
        <v>2233159</v>
      </c>
      <c r="H14" s="34" t="n">
        <f aca="false">H16+H17</f>
        <v>2302878.93</v>
      </c>
      <c r="I14" s="34" t="n">
        <f aca="false">I16+I17</f>
        <v>2382995.67</v>
      </c>
      <c r="J14" s="34" t="n">
        <f aca="false">J16+J17</f>
        <v>2503062.608</v>
      </c>
      <c r="K14" s="34" t="n">
        <f aca="false">K16+K17</f>
        <v>2532630.431</v>
      </c>
      <c r="L14" s="34" t="n">
        <f aca="false">L16+L17</f>
        <v>2572777.973</v>
      </c>
      <c r="M14" s="34" t="n">
        <f aca="false">M16+M17</f>
        <v>2663109.08</v>
      </c>
    </row>
    <row r="15" customFormat="false" ht="14.5" hidden="false" customHeight="false" outlineLevel="0" collapsed="false">
      <c r="A15" s="12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4.5" hidden="false" customHeight="false" outlineLevel="0" collapsed="false">
      <c r="A16" s="15" t="s">
        <v>18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</row>
    <row r="17" customFormat="false" ht="14.5" hidden="false" customHeight="false" outlineLevel="0" collapsed="false">
      <c r="A17" s="15" t="s">
        <v>21</v>
      </c>
      <c r="B17" s="36" t="n">
        <f aca="false">1832446.275+39375.102</f>
        <v>1871821.377</v>
      </c>
      <c r="C17" s="36" t="n">
        <f aca="false">1880715.078+51428.635</f>
        <v>1932143.713</v>
      </c>
      <c r="D17" s="36" t="n">
        <f aca="false">1935710.505+55744.509</f>
        <v>1991455.014</v>
      </c>
      <c r="E17" s="36" t="n">
        <f aca="false">2029030.869+61436.493</f>
        <v>2090467.362</v>
      </c>
      <c r="F17" s="36" t="n">
        <f aca="false">2116566.998+66060.941</f>
        <v>2182627.939</v>
      </c>
      <c r="G17" s="36" t="n">
        <v>2233159</v>
      </c>
      <c r="H17" s="36" t="n">
        <f aca="false">2229034.374+73844.556</f>
        <v>2302878.93</v>
      </c>
      <c r="I17" s="36" t="n">
        <f aca="false">2302670.993+80324.677</f>
        <v>2382995.67</v>
      </c>
      <c r="J17" s="36" t="n">
        <f aca="false">2419241.373+83821.235</f>
        <v>2503062.608</v>
      </c>
      <c r="K17" s="36" t="n">
        <f aca="false">2444726.848+87903.583</f>
        <v>2532630.431</v>
      </c>
      <c r="L17" s="36" t="n">
        <f aca="false">2480157.715+92620.258</f>
        <v>2572777.973</v>
      </c>
      <c r="M17" s="36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31.53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f aca="false">B9+B13</f>
        <v>5488059.58</v>
      </c>
      <c r="C5" s="34" t="n">
        <f aca="false">C9+C13</f>
        <v>5521505.154</v>
      </c>
      <c r="D5" s="34" t="n">
        <f aca="false">D9+D13</f>
        <v>5649701.56172294</v>
      </c>
      <c r="E5" s="34" t="n">
        <f aca="false">E9+E13</f>
        <v>5771923.696</v>
      </c>
      <c r="F5" s="34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f aca="false">B11+B15</f>
        <v>179947.848</v>
      </c>
      <c r="C7" s="36" t="n">
        <f aca="false">C11+C15</f>
        <v>159367.618</v>
      </c>
      <c r="D7" s="36" t="n">
        <f aca="false">D11+D15</f>
        <v>159485.08966</v>
      </c>
      <c r="E7" s="36" t="n">
        <f aca="false">E11+E15</f>
        <v>208524.736</v>
      </c>
      <c r="F7" s="36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4.5" hidden="false" customHeight="false" outlineLevel="0" collapsed="false">
      <c r="A8" s="15" t="s">
        <v>19</v>
      </c>
      <c r="B8" s="36" t="n">
        <f aca="false">B12+B16</f>
        <v>5308111.732</v>
      </c>
      <c r="C8" s="36" t="n">
        <f aca="false">C12+C16</f>
        <v>5362137.536</v>
      </c>
      <c r="D8" s="36" t="n">
        <f aca="false">D12+D16</f>
        <v>5490216.47206294</v>
      </c>
      <c r="E8" s="36" t="n">
        <f aca="false">E12+E16</f>
        <v>5563398.96</v>
      </c>
      <c r="F8" s="36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26.5" hidden="false" customHeight="false" outlineLevel="0" collapsed="false">
      <c r="A9" s="10" t="s">
        <v>20</v>
      </c>
      <c r="B9" s="34" t="n">
        <f aca="false">B11+B12</f>
        <v>3871024.838</v>
      </c>
      <c r="C9" s="34" t="n">
        <f aca="false">C11+C12</f>
        <v>3866568.011</v>
      </c>
      <c r="D9" s="34" t="n">
        <f aca="false">D11+D12</f>
        <v>3930247.48446</v>
      </c>
      <c r="E9" s="34" t="n">
        <f aca="false">E11+E12</f>
        <v>4027375.473</v>
      </c>
      <c r="F9" s="34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79947.848</v>
      </c>
      <c r="C11" s="36" t="n">
        <v>159367.618</v>
      </c>
      <c r="D11" s="36" t="n">
        <v>159485.08966</v>
      </c>
      <c r="E11" s="36" t="n">
        <v>208524.736</v>
      </c>
      <c r="F11" s="36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4.5" hidden="false" customHeight="false" outlineLevel="0" collapsed="false">
      <c r="A12" s="15" t="s">
        <v>21</v>
      </c>
      <c r="B12" s="36" t="n">
        <v>3691076.99</v>
      </c>
      <c r="C12" s="36" t="n">
        <v>3707200.393</v>
      </c>
      <c r="D12" s="36" t="n">
        <v>3770762.3948</v>
      </c>
      <c r="E12" s="36" t="n">
        <v>3818850.737</v>
      </c>
      <c r="F12" s="36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5" hidden="false" customHeight="false" outlineLevel="0" collapsed="false">
      <c r="A13" s="10" t="s">
        <v>22</v>
      </c>
      <c r="B13" s="34" t="n">
        <f aca="false">B15+B16</f>
        <v>1617034.742</v>
      </c>
      <c r="C13" s="34" t="n">
        <f aca="false">C15+C16</f>
        <v>1654937.143</v>
      </c>
      <c r="D13" s="34" t="n">
        <f aca="false">D15+D16</f>
        <v>1719454.07726294</v>
      </c>
      <c r="E13" s="34" t="n">
        <f aca="false">E15+E16</f>
        <v>1744548.223</v>
      </c>
      <c r="F13" s="34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4.5" hidden="false" customHeight="false" outlineLevel="0" collapsed="false">
      <c r="A16" s="15" t="s">
        <v>21</v>
      </c>
      <c r="B16" s="36" t="n">
        <v>1617034.742</v>
      </c>
      <c r="C16" s="36" t="n">
        <v>1654937.143</v>
      </c>
      <c r="D16" s="36" t="n">
        <v>1719454.07726294</v>
      </c>
      <c r="E16" s="36" t="n">
        <v>1744548.223</v>
      </c>
      <c r="F16" s="36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f aca="false">B9+B13</f>
        <v>4960790.085</v>
      </c>
      <c r="C5" s="34" t="n">
        <f aca="false">C9+C13</f>
        <v>4985563.71</v>
      </c>
      <c r="D5" s="34" t="n">
        <v>5019713</v>
      </c>
      <c r="E5" s="34" t="n">
        <f aca="false">E9+E13</f>
        <v>5100932.21</v>
      </c>
      <c r="F5" s="34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f aca="false">B11+B15</f>
        <v>185505.963</v>
      </c>
      <c r="C7" s="36" t="n">
        <f aca="false">C11+C15</f>
        <v>185285.879</v>
      </c>
      <c r="D7" s="36" t="n">
        <v>185084</v>
      </c>
      <c r="E7" s="36" t="n">
        <f aca="false">E11+E15</f>
        <v>184932.519</v>
      </c>
      <c r="F7" s="36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4.5" hidden="false" customHeight="false" outlineLevel="0" collapsed="false">
      <c r="A8" s="15" t="s">
        <v>19</v>
      </c>
      <c r="B8" s="36" t="n">
        <f aca="false">B12+B16</f>
        <v>4775284.122</v>
      </c>
      <c r="C8" s="36" t="n">
        <f aca="false">C12+C16</f>
        <v>4800277.831</v>
      </c>
      <c r="D8" s="36" t="n">
        <v>4834629</v>
      </c>
      <c r="E8" s="36" t="n">
        <f aca="false">E12+E16</f>
        <v>4915999.691</v>
      </c>
      <c r="F8" s="36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5" hidden="false" customHeight="false" outlineLevel="0" collapsed="false">
      <c r="A9" s="10" t="s">
        <v>20</v>
      </c>
      <c r="B9" s="34" t="n">
        <f aca="false">B11+B12</f>
        <v>2237735.651</v>
      </c>
      <c r="C9" s="34" t="n">
        <f aca="false">C11+C12</f>
        <v>2231714.256</v>
      </c>
      <c r="D9" s="34" t="n">
        <v>2228220</v>
      </c>
      <c r="E9" s="34" t="n">
        <f aca="false">E11+E12</f>
        <v>2298506.24</v>
      </c>
      <c r="F9" s="34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85505.963</v>
      </c>
      <c r="C11" s="36" t="n">
        <v>185285.879</v>
      </c>
      <c r="D11" s="36" t="n">
        <v>185084</v>
      </c>
      <c r="E11" s="36" t="n">
        <v>184932.519</v>
      </c>
      <c r="F11" s="36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4.5" hidden="false" customHeight="false" outlineLevel="0" collapsed="false">
      <c r="A12" s="15" t="s">
        <v>21</v>
      </c>
      <c r="B12" s="36" t="n">
        <f aca="false">1771620.92+280608.768</f>
        <v>2052229.688</v>
      </c>
      <c r="C12" s="36" t="n">
        <f aca="false">1754905.104+291523.273</f>
        <v>2046428.377</v>
      </c>
      <c r="D12" s="36" t="n">
        <v>2043136</v>
      </c>
      <c r="E12" s="36" t="n">
        <f aca="false">1799797.492+313776.229</f>
        <v>2113573.721</v>
      </c>
      <c r="F12" s="36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5" hidden="false" customHeight="false" outlineLevel="0" collapsed="false">
      <c r="A13" s="10" t="s">
        <v>22</v>
      </c>
      <c r="B13" s="34" t="n">
        <f aca="false">B15+B16</f>
        <v>2723054.434</v>
      </c>
      <c r="C13" s="34" t="n">
        <f aca="false">C15+C16</f>
        <v>2753849.454</v>
      </c>
      <c r="D13" s="34" t="n">
        <v>2791493</v>
      </c>
      <c r="E13" s="34" t="n">
        <f aca="false">E15+E16</f>
        <v>2802425.97</v>
      </c>
      <c r="F13" s="34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4.5" hidden="false" customHeight="false" outlineLevel="0" collapsed="false">
      <c r="A16" s="15" t="s">
        <v>21</v>
      </c>
      <c r="B16" s="36" t="n">
        <f aca="false">2720435.377+2619.057</f>
        <v>2723054.434</v>
      </c>
      <c r="C16" s="36" t="n">
        <f aca="false">2751104.852+2744.602</f>
        <v>2753849.454</v>
      </c>
      <c r="D16" s="36" t="n">
        <v>2791493</v>
      </c>
      <c r="E16" s="36" t="n">
        <f aca="false">2799205.109+3220.861</f>
        <v>2802425.97</v>
      </c>
      <c r="F16" s="36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f aca="false">B9+B13</f>
        <v>4023764.109</v>
      </c>
      <c r="C5" s="34" t="n">
        <f aca="false">C9+C13</f>
        <v>4158608.205</v>
      </c>
      <c r="D5" s="34" t="n">
        <f aca="false">D9+D13</f>
        <v>4318556.869</v>
      </c>
      <c r="E5" s="34" t="n">
        <f aca="false">E9+E13</f>
        <v>4414367.824</v>
      </c>
      <c r="F5" s="34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f aca="false">B11+B15</f>
        <v>191334.005</v>
      </c>
      <c r="C7" s="36" t="n">
        <f aca="false">C11+C15</f>
        <v>190931.268</v>
      </c>
      <c r="D7" s="36" t="n">
        <f aca="false">D11+D15</f>
        <v>190336.534</v>
      </c>
      <c r="E7" s="36" t="n">
        <f aca="false">E11+E15</f>
        <v>189201.738</v>
      </c>
      <c r="F7" s="36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4.5" hidden="false" customHeight="false" outlineLevel="0" collapsed="false">
      <c r="A8" s="15" t="s">
        <v>19</v>
      </c>
      <c r="B8" s="36" t="n">
        <f aca="false">B12+B16</f>
        <v>3832430.104</v>
      </c>
      <c r="C8" s="36" t="n">
        <f aca="false">C12+C16</f>
        <v>3967676.937</v>
      </c>
      <c r="D8" s="36" t="n">
        <f aca="false">D12+D16</f>
        <v>4128220.335</v>
      </c>
      <c r="E8" s="36" t="n">
        <f aca="false">E12+E16</f>
        <v>4225166.086</v>
      </c>
      <c r="F8" s="36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5" hidden="false" customHeight="false" outlineLevel="0" collapsed="false">
      <c r="A9" s="10" t="s">
        <v>20</v>
      </c>
      <c r="B9" s="34" t="n">
        <f aca="false">B11+B12</f>
        <v>1825032.456</v>
      </c>
      <c r="C9" s="34" t="n">
        <f aca="false">C11+C12</f>
        <v>1902476.028</v>
      </c>
      <c r="D9" s="34" t="n">
        <f aca="false">D11+D12</f>
        <v>2010560.772</v>
      </c>
      <c r="E9" s="34" t="n">
        <f aca="false">E11+E12</f>
        <v>2054580.133</v>
      </c>
      <c r="F9" s="34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91334.005</v>
      </c>
      <c r="C11" s="36" t="n">
        <v>190931.268</v>
      </c>
      <c r="D11" s="36" t="n">
        <v>190336.534</v>
      </c>
      <c r="E11" s="36" t="n">
        <v>189201.738</v>
      </c>
      <c r="F11" s="36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4.5" hidden="false" customHeight="false" outlineLevel="0" collapsed="false">
      <c r="A12" s="15" t="s">
        <v>21</v>
      </c>
      <c r="B12" s="36" t="n">
        <f aca="false">1471797.536+161900.915</f>
        <v>1633698.451</v>
      </c>
      <c r="C12" s="36" t="n">
        <f aca="false">1537488.457+174056.303</f>
        <v>1711544.76</v>
      </c>
      <c r="D12" s="36" t="n">
        <f aca="false">1634724.774+185499.464</f>
        <v>1820224.238</v>
      </c>
      <c r="E12" s="36" t="n">
        <f aca="false">1668840.141+196538.254</f>
        <v>1865378.395</v>
      </c>
      <c r="F12" s="36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5" hidden="false" customHeight="false" outlineLevel="0" collapsed="false">
      <c r="A13" s="10" t="s">
        <v>22</v>
      </c>
      <c r="B13" s="34" t="n">
        <f aca="false">B15+B16</f>
        <v>2198731.653</v>
      </c>
      <c r="C13" s="34" t="n">
        <f aca="false">C15+C16</f>
        <v>2256132.177</v>
      </c>
      <c r="D13" s="34" t="n">
        <f aca="false">D15+D16</f>
        <v>2307996.097</v>
      </c>
      <c r="E13" s="34" t="n">
        <f aca="false">E15+E16</f>
        <v>2359787.691</v>
      </c>
      <c r="F13" s="34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4.5" hidden="false" customHeight="false" outlineLevel="0" collapsed="false">
      <c r="A16" s="15" t="s">
        <v>21</v>
      </c>
      <c r="B16" s="36" t="n">
        <f aca="false">2197473.075+1258.578</f>
        <v>2198731.653</v>
      </c>
      <c r="C16" s="36" t="n">
        <f aca="false">2254702.27+1429.907</f>
        <v>2256132.177</v>
      </c>
      <c r="D16" s="36" t="n">
        <f aca="false">2306438+1558.097</f>
        <v>2307996.097</v>
      </c>
      <c r="E16" s="36" t="n">
        <f aca="false">2358249.965+1537.726</f>
        <v>2359787.691</v>
      </c>
      <c r="F16" s="36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f aca="false">B9+B13</f>
        <v>2444806.303</v>
      </c>
      <c r="C5" s="34" t="n">
        <f aca="false">C9+C13</f>
        <v>2519088.199</v>
      </c>
      <c r="D5" s="34" t="n">
        <f aca="false">D9+D13</f>
        <v>2582988.714</v>
      </c>
      <c r="E5" s="34" t="n">
        <f aca="false">E9+E13</f>
        <v>2644048.513</v>
      </c>
      <c r="F5" s="34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f aca="false">B11+B15</f>
        <v>174120.439</v>
      </c>
      <c r="C7" s="36" t="n">
        <f aca="false">C11+C15</f>
        <v>173490.057</v>
      </c>
      <c r="D7" s="36" t="n">
        <f aca="false">D11+D15</f>
        <v>173639.272</v>
      </c>
      <c r="E7" s="36" t="n">
        <f aca="false">E11+E15</f>
        <v>173977.03</v>
      </c>
      <c r="F7" s="36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4.5" hidden="false" customHeight="false" outlineLevel="0" collapsed="false">
      <c r="A8" s="15" t="s">
        <v>19</v>
      </c>
      <c r="B8" s="36" t="n">
        <f aca="false">B12+B16</f>
        <v>2270685.864</v>
      </c>
      <c r="C8" s="36" t="n">
        <f aca="false">C12+C16</f>
        <v>2345598.142</v>
      </c>
      <c r="D8" s="36" t="n">
        <f aca="false">D12+D16</f>
        <v>2409349.442</v>
      </c>
      <c r="E8" s="36" t="n">
        <f aca="false">E12+E16</f>
        <v>2470071.483</v>
      </c>
      <c r="F8" s="36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5" hidden="false" customHeight="false" outlineLevel="0" collapsed="false">
      <c r="A9" s="10" t="s">
        <v>20</v>
      </c>
      <c r="B9" s="34" t="n">
        <f aca="false">B11+B12</f>
        <v>610412.788</v>
      </c>
      <c r="C9" s="34" t="n">
        <f aca="false">C11+C12</f>
        <v>590826.356</v>
      </c>
      <c r="D9" s="34" t="n">
        <f aca="false">D11+D12</f>
        <v>606225.829</v>
      </c>
      <c r="E9" s="34" t="n">
        <f aca="false">E11+E12</f>
        <v>621561.015</v>
      </c>
      <c r="F9" s="34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39647.061</v>
      </c>
      <c r="C11" s="36" t="n">
        <v>139034.861</v>
      </c>
      <c r="D11" s="36" t="n">
        <v>139197.506</v>
      </c>
      <c r="E11" s="36" t="n">
        <v>139548.446</v>
      </c>
      <c r="F11" s="36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4.5" hidden="false" customHeight="false" outlineLevel="0" collapsed="false">
      <c r="A12" s="15" t="s">
        <v>21</v>
      </c>
      <c r="B12" s="36" t="n">
        <f aca="false">394849+75916.727</f>
        <v>470765.727</v>
      </c>
      <c r="C12" s="36" t="n">
        <f aca="false">369164.6+82626.895</f>
        <v>451791.495</v>
      </c>
      <c r="D12" s="36" t="n">
        <f aca="false">378330+88698.323</f>
        <v>467028.323</v>
      </c>
      <c r="E12" s="36" t="n">
        <f aca="false">387828.001+94184.568</f>
        <v>482012.569</v>
      </c>
      <c r="F12" s="36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5" hidden="false" customHeight="false" outlineLevel="0" collapsed="false">
      <c r="A13" s="10" t="s">
        <v>22</v>
      </c>
      <c r="B13" s="34" t="n">
        <f aca="false">B15+B16</f>
        <v>1834393.515</v>
      </c>
      <c r="C13" s="34" t="n">
        <f aca="false">C15+C16</f>
        <v>1928261.843</v>
      </c>
      <c r="D13" s="34" t="n">
        <f aca="false">D15+D16</f>
        <v>1976762.885</v>
      </c>
      <c r="E13" s="34" t="n">
        <f aca="false">E15+E16</f>
        <v>2022487.498</v>
      </c>
      <c r="F13" s="34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34473.378</v>
      </c>
      <c r="C15" s="36" t="n">
        <v>34455.196</v>
      </c>
      <c r="D15" s="36" t="n">
        <v>34441.766</v>
      </c>
      <c r="E15" s="36" t="n">
        <v>34428.584</v>
      </c>
      <c r="F15" s="36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4.5" hidden="false" customHeight="false" outlineLevel="0" collapsed="false">
      <c r="A16" s="15" t="s">
        <v>21</v>
      </c>
      <c r="B16" s="36" t="n">
        <f aca="false">1799883+37.137</f>
        <v>1799920.137</v>
      </c>
      <c r="C16" s="36" t="n">
        <f aca="false">1893733+73.647</f>
        <v>1893806.647</v>
      </c>
      <c r="D16" s="36" t="n">
        <f aca="false">1942234+87.119</f>
        <v>1942321.119</v>
      </c>
      <c r="E16" s="36" t="n">
        <f aca="false">1987956.726+102.188</f>
        <v>1988058.914</v>
      </c>
      <c r="F16" s="36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5</v>
      </c>
    </row>
    <row r="5" customFormat="false" ht="26.5" hidden="false" customHeight="false" outlineLevel="0" collapsed="false">
      <c r="A5" s="10" t="s">
        <v>16</v>
      </c>
      <c r="B5" s="34" t="n">
        <f aca="false">B9+B13</f>
        <v>1295981.559</v>
      </c>
      <c r="C5" s="34" t="n">
        <f aca="false">C9+C13</f>
        <v>1333079.043</v>
      </c>
      <c r="D5" s="34" t="n">
        <f aca="false">D9+D13</f>
        <v>1356886.376</v>
      </c>
      <c r="E5" s="34" t="n">
        <f aca="false">E9+E13</f>
        <v>1403269.52</v>
      </c>
      <c r="F5" s="34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v>148660.925</v>
      </c>
      <c r="C7" s="36" t="n">
        <v>148199.519</v>
      </c>
      <c r="D7" s="36" t="n">
        <v>146931.068</v>
      </c>
      <c r="E7" s="36" t="n">
        <v>145093.999</v>
      </c>
      <c r="F7" s="36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4.5" hidden="false" customHeight="false" outlineLevel="0" collapsed="false">
      <c r="A8" s="15" t="s">
        <v>19</v>
      </c>
      <c r="B8" s="36" t="n">
        <v>1147320.724</v>
      </c>
      <c r="C8" s="36" t="n">
        <v>1184879.524</v>
      </c>
      <c r="D8" s="36" t="n">
        <v>1209955.308</v>
      </c>
      <c r="E8" s="36" t="n">
        <v>1258175.521</v>
      </c>
      <c r="F8" s="36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5" hidden="false" customHeight="false" outlineLevel="0" collapsed="false">
      <c r="A9" s="10" t="s">
        <v>20</v>
      </c>
      <c r="B9" s="34" t="n">
        <f aca="false">B11+B12</f>
        <v>514275.566</v>
      </c>
      <c r="C9" s="34" t="n">
        <f aca="false">C11+C12</f>
        <v>534069.847</v>
      </c>
      <c r="D9" s="34" t="n">
        <f aca="false">D11+D12</f>
        <v>548173.091</v>
      </c>
      <c r="E9" s="34" t="n">
        <f aca="false">E11+E12</f>
        <v>563821.988</v>
      </c>
      <c r="F9" s="34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19551.05</v>
      </c>
      <c r="C11" s="36" t="n">
        <v>119053.306</v>
      </c>
      <c r="D11" s="36" t="n">
        <v>117779.295</v>
      </c>
      <c r="E11" s="36" t="n">
        <v>115938.333</v>
      </c>
      <c r="F11" s="36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4.5" hidden="false" customHeight="false" outlineLevel="0" collapsed="false">
      <c r="A12" s="15" t="s">
        <v>21</v>
      </c>
      <c r="B12" s="36" t="n">
        <v>394724.516</v>
      </c>
      <c r="C12" s="36" t="n">
        <v>415016.541</v>
      </c>
      <c r="D12" s="36" t="n">
        <v>430393.796</v>
      </c>
      <c r="E12" s="36" t="n">
        <v>447883.655</v>
      </c>
      <c r="F12" s="36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5" hidden="false" customHeight="false" outlineLevel="0" collapsed="false">
      <c r="A13" s="10" t="s">
        <v>22</v>
      </c>
      <c r="B13" s="34" t="n">
        <f aca="false">B15+B16</f>
        <v>781705.993</v>
      </c>
      <c r="C13" s="34" t="n">
        <f aca="false">C15+C16</f>
        <v>799009.196</v>
      </c>
      <c r="D13" s="34" t="n">
        <f aca="false">D15+D16</f>
        <v>808713.285</v>
      </c>
      <c r="E13" s="34" t="n">
        <f aca="false">E15+E16</f>
        <v>839447.532</v>
      </c>
      <c r="F13" s="34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29109.785</v>
      </c>
      <c r="C15" s="36" t="n">
        <v>29146.213</v>
      </c>
      <c r="D15" s="36" t="n">
        <v>29151.773</v>
      </c>
      <c r="E15" s="36" t="n">
        <v>29155.666</v>
      </c>
      <c r="F15" s="36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4.5" hidden="false" customHeight="false" outlineLevel="0" collapsed="false">
      <c r="A16" s="15" t="s">
        <v>21</v>
      </c>
      <c r="B16" s="36" t="n">
        <v>752596.208</v>
      </c>
      <c r="C16" s="36" t="n">
        <v>769862.983</v>
      </c>
      <c r="D16" s="36" t="n">
        <v>779561.512</v>
      </c>
      <c r="E16" s="36" t="n">
        <v>810291.866</v>
      </c>
      <c r="F16" s="36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4.5" hidden="false" customHeight="false" outlineLevel="0" collapsed="false">
      <c r="A17" s="28" t="s">
        <v>5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57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1107654.865</v>
      </c>
      <c r="C5" s="34" t="n">
        <v>1118843.353</v>
      </c>
      <c r="D5" s="34" t="n">
        <v>1123183</v>
      </c>
      <c r="E5" s="34" t="n">
        <v>1142378.535</v>
      </c>
      <c r="F5" s="34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v>150052.026</v>
      </c>
      <c r="C7" s="36" t="n">
        <v>150154.068</v>
      </c>
      <c r="D7" s="36" t="n">
        <v>148545</v>
      </c>
      <c r="E7" s="36" t="n">
        <v>147373.789</v>
      </c>
      <c r="F7" s="36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4.5" hidden="false" customHeight="false" outlineLevel="0" collapsed="false">
      <c r="A8" s="15" t="s">
        <v>19</v>
      </c>
      <c r="B8" s="36" t="n">
        <v>957602.839</v>
      </c>
      <c r="C8" s="36" t="n">
        <v>968689.285</v>
      </c>
      <c r="D8" s="36" t="n">
        <v>974638</v>
      </c>
      <c r="E8" s="36" t="n">
        <v>995004.746</v>
      </c>
      <c r="F8" s="36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5" hidden="false" customHeight="false" outlineLevel="0" collapsed="false">
      <c r="A9" s="10" t="s">
        <v>20</v>
      </c>
      <c r="B9" s="34" t="n">
        <v>459315.082</v>
      </c>
      <c r="C9" s="34" t="n">
        <v>465911.171</v>
      </c>
      <c r="D9" s="34" t="n">
        <v>473569</v>
      </c>
      <c r="E9" s="34" t="n">
        <v>485908.111</v>
      </c>
      <c r="F9" s="34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22315.079</v>
      </c>
      <c r="C11" s="36" t="n">
        <v>122406.225</v>
      </c>
      <c r="D11" s="36" t="n">
        <v>120788</v>
      </c>
      <c r="E11" s="36" t="n">
        <v>119695.272</v>
      </c>
      <c r="F11" s="36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4.5" hidden="false" customHeight="false" outlineLevel="0" collapsed="false">
      <c r="A12" s="15" t="s">
        <v>21</v>
      </c>
      <c r="B12" s="36" t="n">
        <v>337000.003</v>
      </c>
      <c r="C12" s="36" t="n">
        <v>343504.946</v>
      </c>
      <c r="D12" s="36" t="n">
        <v>352782</v>
      </c>
      <c r="E12" s="36" t="n">
        <v>366212.839</v>
      </c>
      <c r="F12" s="36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5" hidden="false" customHeight="false" outlineLevel="0" collapsed="false">
      <c r="A13" s="10" t="s">
        <v>22</v>
      </c>
      <c r="B13" s="34" t="n">
        <v>648339.783</v>
      </c>
      <c r="C13" s="34" t="n">
        <v>652932.182</v>
      </c>
      <c r="D13" s="34" t="n">
        <v>649613</v>
      </c>
      <c r="E13" s="34" t="n">
        <v>656470.424</v>
      </c>
      <c r="F13" s="34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27736.947</v>
      </c>
      <c r="C15" s="36" t="n">
        <v>27747.843</v>
      </c>
      <c r="D15" s="36" t="n">
        <v>27757</v>
      </c>
      <c r="E15" s="36" t="n">
        <v>27678.517</v>
      </c>
      <c r="F15" s="36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4.5" hidden="false" customHeight="false" outlineLevel="0" collapsed="false">
      <c r="A16" s="15" t="s">
        <v>21</v>
      </c>
      <c r="B16" s="36" t="n">
        <v>620602.836</v>
      </c>
      <c r="C16" s="36" t="n">
        <v>625184.339</v>
      </c>
      <c r="D16" s="36" t="n">
        <v>621856</v>
      </c>
      <c r="E16" s="36" t="n">
        <v>628791.907</v>
      </c>
      <c r="F16" s="36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44"/>
    <col collapsed="false" customWidth="true" hidden="false" outlineLevel="0" max="3" min="3" style="1" width="10.17"/>
    <col collapsed="false" customWidth="true" hidden="false" outlineLevel="0" max="4" min="4" style="1" width="9.81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7" min="7" style="1" width="9.81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false" outlineLevel="0" max="12" min="11" style="1" width="9.81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true" hidden="false" outlineLevel="0" max="15" min="15" style="1" width="16.44"/>
    <col collapsed="false" customWidth="false" hidden="false" outlineLevel="0" max="257" min="16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61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4.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4.5" hidden="false" customHeight="false" outlineLevel="0" collapsed="false">
      <c r="A13" s="15" t="s">
        <v>21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4.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4.5" hidden="false" customHeight="false" outlineLevel="0" collapsed="false">
      <c r="B20" s="19"/>
      <c r="C20" s="14"/>
      <c r="D20" s="14"/>
      <c r="G20" s="14"/>
      <c r="H20" s="14"/>
      <c r="J20" s="14"/>
      <c r="L20" s="14"/>
    </row>
    <row r="21" customFormat="false" ht="14.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4.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58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679170.474</v>
      </c>
      <c r="C5" s="34" t="n">
        <v>703281.138</v>
      </c>
      <c r="D5" s="34" t="n">
        <v>730415.783</v>
      </c>
      <c r="E5" s="34" t="n">
        <v>982653.114</v>
      </c>
      <c r="F5" s="34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4.5" hidden="false" customHeight="false" outlineLevel="0" collapsed="false">
      <c r="A6" s="1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15" t="s">
        <v>18</v>
      </c>
      <c r="B7" s="36" t="n">
        <v>143218.654</v>
      </c>
      <c r="C7" s="36" t="n">
        <v>144338.292</v>
      </c>
      <c r="D7" s="36" t="n">
        <v>141995.903</v>
      </c>
      <c r="E7" s="36" t="n">
        <v>149154.066</v>
      </c>
      <c r="F7" s="36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4.5" hidden="false" customHeight="false" outlineLevel="0" collapsed="false">
      <c r="A8" s="15" t="s">
        <v>19</v>
      </c>
      <c r="B8" s="36" t="n">
        <v>535951.82</v>
      </c>
      <c r="C8" s="36" t="n">
        <v>558942.846</v>
      </c>
      <c r="D8" s="36" t="n">
        <v>588419.88</v>
      </c>
      <c r="E8" s="36" t="n">
        <v>833499.048</v>
      </c>
      <c r="F8" s="36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5" hidden="false" customHeight="false" outlineLevel="0" collapsed="false">
      <c r="A9" s="10" t="s">
        <v>20</v>
      </c>
      <c r="B9" s="34" t="n">
        <v>282338.682</v>
      </c>
      <c r="C9" s="34" t="n">
        <v>288666.223</v>
      </c>
      <c r="D9" s="34" t="n">
        <v>295940.904</v>
      </c>
      <c r="E9" s="34" t="n">
        <v>408199.265</v>
      </c>
      <c r="F9" s="34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4.5" hidden="false" customHeight="false" outlineLevel="0" collapsed="false">
      <c r="A10" s="18" t="s">
        <v>17</v>
      </c>
      <c r="B10" s="35"/>
      <c r="C10" s="35"/>
      <c r="D10" s="35"/>
      <c r="E10" s="35"/>
      <c r="F10" s="35"/>
      <c r="G10" s="13"/>
      <c r="H10" s="13"/>
      <c r="I10" s="13"/>
      <c r="J10" s="13"/>
      <c r="K10" s="13"/>
      <c r="L10" s="13"/>
      <c r="M10" s="13"/>
    </row>
    <row r="11" customFormat="false" ht="14.5" hidden="false" customHeight="false" outlineLevel="0" collapsed="false">
      <c r="A11" s="15" t="s">
        <v>18</v>
      </c>
      <c r="B11" s="36" t="n">
        <v>116554.994</v>
      </c>
      <c r="C11" s="36" t="n">
        <v>117865.525</v>
      </c>
      <c r="D11" s="36" t="n">
        <v>115453.05</v>
      </c>
      <c r="E11" s="36" t="n">
        <v>122572.783</v>
      </c>
      <c r="F11" s="36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4.5" hidden="false" customHeight="false" outlineLevel="0" collapsed="false">
      <c r="A12" s="15" t="s">
        <v>21</v>
      </c>
      <c r="B12" s="36" t="n">
        <v>165783.688</v>
      </c>
      <c r="C12" s="36" t="n">
        <v>170800.698</v>
      </c>
      <c r="D12" s="36" t="n">
        <v>180487.854</v>
      </c>
      <c r="E12" s="36" t="n">
        <v>285626.482</v>
      </c>
      <c r="F12" s="36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5" hidden="false" customHeight="false" outlineLevel="0" collapsed="false">
      <c r="A13" s="10" t="s">
        <v>22</v>
      </c>
      <c r="B13" s="34" t="n">
        <v>396831.792</v>
      </c>
      <c r="C13" s="34" t="n">
        <v>414614.915</v>
      </c>
      <c r="D13" s="34" t="n">
        <v>434474.879</v>
      </c>
      <c r="E13" s="34" t="n">
        <v>574453.849</v>
      </c>
      <c r="F13" s="34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4.5" hidden="false" customHeight="false" outlineLevel="0" collapsed="false">
      <c r="A14" s="12" t="s">
        <v>17</v>
      </c>
      <c r="B14" s="36"/>
      <c r="C14" s="36"/>
      <c r="D14" s="36"/>
      <c r="E14" s="36"/>
      <c r="F14" s="3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15" t="s">
        <v>18</v>
      </c>
      <c r="B15" s="36" t="n">
        <v>26663.66</v>
      </c>
      <c r="C15" s="36" t="n">
        <v>26472.767</v>
      </c>
      <c r="D15" s="36" t="n">
        <v>26542.853</v>
      </c>
      <c r="E15" s="36" t="n">
        <v>26581.283</v>
      </c>
      <c r="F15" s="36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4.5" hidden="false" customHeight="false" outlineLevel="0" collapsed="false">
      <c r="A16" s="15" t="s">
        <v>21</v>
      </c>
      <c r="B16" s="36" t="n">
        <v>370168.132</v>
      </c>
      <c r="C16" s="36" t="n">
        <v>388142.148</v>
      </c>
      <c r="D16" s="36" t="n">
        <v>407932.026</v>
      </c>
      <c r="E16" s="36" t="n">
        <v>547872.566</v>
      </c>
      <c r="F16" s="36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652553.815</v>
      </c>
      <c r="C5" s="34" t="n">
        <v>691009.281</v>
      </c>
      <c r="D5" s="34" t="n">
        <v>726986.877</v>
      </c>
      <c r="E5" s="34" t="n">
        <v>774873.472</v>
      </c>
      <c r="F5" s="34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4.5" hidden="false" customHeight="false" outlineLevel="0" collapsed="false">
      <c r="A6" s="4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43" t="s">
        <v>59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4.5" hidden="false" customHeight="false" outlineLevel="0" collapsed="false">
      <c r="A8" s="44" t="s">
        <v>18</v>
      </c>
      <c r="B8" s="36" t="n">
        <v>178977.276</v>
      </c>
      <c r="C8" s="36" t="n">
        <v>179888.245</v>
      </c>
      <c r="D8" s="36" t="n">
        <v>179954.794</v>
      </c>
      <c r="E8" s="36" t="n">
        <v>180030.529</v>
      </c>
      <c r="F8" s="36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4.5" hidden="false" customHeight="false" outlineLevel="0" collapsed="false">
      <c r="A9" s="44" t="s">
        <v>19</v>
      </c>
      <c r="B9" s="36" t="n">
        <v>473576.539</v>
      </c>
      <c r="C9" s="36" t="n">
        <v>511121.036</v>
      </c>
      <c r="D9" s="36" t="n">
        <v>547032.083</v>
      </c>
      <c r="E9" s="36" t="n">
        <v>594842.943</v>
      </c>
      <c r="F9" s="36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5" hidden="false" customHeight="false" outlineLevel="0" collapsed="false">
      <c r="A10" s="10" t="s">
        <v>20</v>
      </c>
      <c r="B10" s="34" t="n">
        <v>234949.279</v>
      </c>
      <c r="C10" s="34" t="n">
        <v>254448.149</v>
      </c>
      <c r="D10" s="34" t="n">
        <v>264909.434</v>
      </c>
      <c r="E10" s="34" t="n">
        <v>262335.958</v>
      </c>
      <c r="F10" s="34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4.5" hidden="false" customHeight="false" outlineLevel="0" collapsed="false">
      <c r="A11" s="43" t="s">
        <v>17</v>
      </c>
      <c r="B11" s="36"/>
      <c r="C11" s="36"/>
      <c r="D11" s="36"/>
      <c r="E11" s="36"/>
      <c r="F11" s="36"/>
      <c r="G11" s="16"/>
      <c r="H11" s="16"/>
      <c r="I11" s="16"/>
      <c r="J11" s="16"/>
      <c r="K11" s="16"/>
      <c r="L11" s="16"/>
      <c r="M11" s="16"/>
    </row>
    <row r="12" customFormat="false" ht="14.5" hidden="false" customHeight="false" outlineLevel="0" collapsed="false">
      <c r="A12" s="44" t="s">
        <v>59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5" hidden="false" customHeight="false" outlineLevel="0" collapsed="false">
      <c r="A13" s="44" t="s">
        <v>18</v>
      </c>
      <c r="B13" s="36" t="n">
        <v>116484.267</v>
      </c>
      <c r="C13" s="36" t="n">
        <v>116772.972</v>
      </c>
      <c r="D13" s="36" t="n">
        <v>116623.198</v>
      </c>
      <c r="E13" s="36" t="n">
        <v>116524.551</v>
      </c>
      <c r="F13" s="36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4.5" hidden="false" customHeight="false" outlineLevel="0" collapsed="false">
      <c r="A14" s="44" t="s">
        <v>19</v>
      </c>
      <c r="B14" s="36" t="n">
        <v>118465.012</v>
      </c>
      <c r="C14" s="36" t="n">
        <v>137675.177</v>
      </c>
      <c r="D14" s="36" t="n">
        <v>148286.236</v>
      </c>
      <c r="E14" s="36" t="n">
        <v>145811.407</v>
      </c>
      <c r="F14" s="36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5" hidden="false" customHeight="false" outlineLevel="0" collapsed="false">
      <c r="A15" s="10" t="s">
        <v>22</v>
      </c>
      <c r="B15" s="34" t="n">
        <v>417604.536</v>
      </c>
      <c r="C15" s="34" t="n">
        <v>436561.132</v>
      </c>
      <c r="D15" s="34" t="n">
        <v>462077.443</v>
      </c>
      <c r="E15" s="34" t="n">
        <v>512537.514</v>
      </c>
      <c r="F15" s="34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4.5" hidden="false" customHeight="false" outlineLevel="0" collapsed="false">
      <c r="A16" s="44" t="s">
        <v>17</v>
      </c>
      <c r="B16" s="36"/>
      <c r="C16" s="36"/>
      <c r="D16" s="36"/>
      <c r="E16" s="36"/>
      <c r="F16" s="3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44" t="s">
        <v>59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4.5" hidden="false" customHeight="false" outlineLevel="0" collapsed="false">
      <c r="A18" s="44" t="s">
        <v>18</v>
      </c>
      <c r="B18" s="36" t="n">
        <v>62493.009</v>
      </c>
      <c r="C18" s="36" t="n">
        <v>63115.273</v>
      </c>
      <c r="D18" s="36" t="n">
        <v>63331.596</v>
      </c>
      <c r="E18" s="36" t="n">
        <v>63505.978</v>
      </c>
      <c r="F18" s="36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4.5" hidden="false" customHeight="false" outlineLevel="0" collapsed="false">
      <c r="A19" s="44" t="s">
        <v>19</v>
      </c>
      <c r="B19" s="36" t="n">
        <v>355111.527</v>
      </c>
      <c r="C19" s="36" t="n">
        <v>373445.859</v>
      </c>
      <c r="D19" s="36" t="n">
        <v>398745.847</v>
      </c>
      <c r="E19" s="36" t="n">
        <v>449031.536</v>
      </c>
      <c r="F19" s="36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631807</v>
      </c>
      <c r="C5" s="34" t="n">
        <v>626752</v>
      </c>
      <c r="D5" s="34" t="n">
        <v>641176</v>
      </c>
      <c r="E5" s="34" t="n">
        <v>671890</v>
      </c>
      <c r="F5" s="34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4.5" hidden="false" customHeight="false" outlineLevel="0" collapsed="false">
      <c r="A6" s="4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43" t="s">
        <v>59</v>
      </c>
      <c r="B7" s="36" t="n">
        <v>299</v>
      </c>
      <c r="C7" s="36" t="n">
        <v>299</v>
      </c>
      <c r="D7" s="36" t="n">
        <v>299</v>
      </c>
      <c r="E7" s="36" t="n">
        <v>299</v>
      </c>
      <c r="F7" s="36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4.5" hidden="false" customHeight="false" outlineLevel="0" collapsed="false">
      <c r="A8" s="44" t="s">
        <v>18</v>
      </c>
      <c r="B8" s="36" t="n">
        <v>223074</v>
      </c>
      <c r="C8" s="36" t="n">
        <v>178843</v>
      </c>
      <c r="D8" s="36" t="n">
        <v>173347</v>
      </c>
      <c r="E8" s="36" t="n">
        <v>173673</v>
      </c>
      <c r="F8" s="36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4.5" hidden="false" customHeight="false" outlineLevel="0" collapsed="false">
      <c r="A9" s="44" t="s">
        <v>19</v>
      </c>
      <c r="B9" s="36" t="n">
        <v>408434</v>
      </c>
      <c r="C9" s="36" t="n">
        <v>447610</v>
      </c>
      <c r="D9" s="36" t="n">
        <v>467530</v>
      </c>
      <c r="E9" s="36" t="n">
        <v>497918</v>
      </c>
      <c r="F9" s="36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5" hidden="false" customHeight="false" outlineLevel="0" collapsed="false">
      <c r="A10" s="10" t="s">
        <v>20</v>
      </c>
      <c r="B10" s="34" t="n">
        <v>128470</v>
      </c>
      <c r="C10" s="34" t="n">
        <v>150031</v>
      </c>
      <c r="D10" s="34" t="n">
        <v>149333</v>
      </c>
      <c r="E10" s="34" t="n">
        <v>170930</v>
      </c>
      <c r="F10" s="34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4.5" hidden="false" customHeight="false" outlineLevel="0" collapsed="false">
      <c r="A11" s="43" t="s">
        <v>17</v>
      </c>
      <c r="B11" s="36"/>
      <c r="C11" s="36"/>
      <c r="D11" s="36"/>
      <c r="E11" s="36"/>
      <c r="F11" s="36"/>
      <c r="G11" s="16"/>
      <c r="H11" s="16"/>
      <c r="I11" s="16"/>
      <c r="J11" s="16"/>
      <c r="K11" s="16"/>
      <c r="L11" s="16"/>
      <c r="M11" s="16"/>
    </row>
    <row r="12" customFormat="false" ht="14.5" hidden="false" customHeight="false" outlineLevel="0" collapsed="false">
      <c r="A12" s="44" t="s">
        <v>59</v>
      </c>
      <c r="B12" s="36" t="n">
        <v>299</v>
      </c>
      <c r="C12" s="36" t="n">
        <v>299</v>
      </c>
      <c r="D12" s="36" t="n">
        <v>299</v>
      </c>
      <c r="E12" s="36" t="n">
        <v>299</v>
      </c>
      <c r="F12" s="36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4.5" hidden="false" customHeight="false" outlineLevel="0" collapsed="false">
      <c r="A13" s="44" t="s">
        <v>18</v>
      </c>
      <c r="B13" s="36" t="n">
        <v>17859</v>
      </c>
      <c r="C13" s="36" t="n">
        <v>24173</v>
      </c>
      <c r="D13" s="36" t="n">
        <v>25654</v>
      </c>
      <c r="E13" s="36" t="n">
        <v>41534</v>
      </c>
      <c r="F13" s="36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4.5" hidden="false" customHeight="false" outlineLevel="0" collapsed="false">
      <c r="A14" s="44" t="s">
        <v>19</v>
      </c>
      <c r="B14" s="36" t="n">
        <v>110312</v>
      </c>
      <c r="C14" s="36" t="n">
        <v>125559</v>
      </c>
      <c r="D14" s="36" t="n">
        <v>123380</v>
      </c>
      <c r="E14" s="36" t="n">
        <v>129097</v>
      </c>
      <c r="F14" s="36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5" hidden="false" customHeight="false" outlineLevel="0" collapsed="false">
      <c r="A15" s="10" t="s">
        <v>22</v>
      </c>
      <c r="B15" s="34" t="n">
        <v>503337</v>
      </c>
      <c r="C15" s="34" t="n">
        <v>476721</v>
      </c>
      <c r="D15" s="34" t="n">
        <v>491843</v>
      </c>
      <c r="E15" s="34" t="n">
        <v>500960</v>
      </c>
      <c r="F15" s="34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4.5" hidden="false" customHeight="false" outlineLevel="0" collapsed="false">
      <c r="A16" s="44" t="s">
        <v>17</v>
      </c>
      <c r="B16" s="36"/>
      <c r="C16" s="36"/>
      <c r="D16" s="36"/>
      <c r="E16" s="36"/>
      <c r="F16" s="3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44" t="s">
        <v>59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5" hidden="false" customHeight="false" outlineLevel="0" collapsed="false">
      <c r="A18" s="44" t="s">
        <v>18</v>
      </c>
      <c r="B18" s="36" t="n">
        <v>205215</v>
      </c>
      <c r="C18" s="36" t="n">
        <v>154670</v>
      </c>
      <c r="D18" s="36" t="n">
        <v>147693</v>
      </c>
      <c r="E18" s="36" t="n">
        <v>132139</v>
      </c>
      <c r="F18" s="36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4.5" hidden="false" customHeight="false" outlineLevel="0" collapsed="false">
      <c r="A19" s="44" t="s">
        <v>19</v>
      </c>
      <c r="B19" s="36" t="n">
        <v>298122</v>
      </c>
      <c r="C19" s="36" t="n">
        <v>322051</v>
      </c>
      <c r="D19" s="36" t="n">
        <v>344150</v>
      </c>
      <c r="E19" s="36" t="n">
        <v>368821</v>
      </c>
      <c r="F19" s="36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60</v>
      </c>
      <c r="C4" s="33" t="s">
        <v>58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411781</v>
      </c>
      <c r="C5" s="34" t="n">
        <v>439966</v>
      </c>
      <c r="D5" s="34" t="n">
        <v>559172</v>
      </c>
      <c r="E5" s="34" t="n">
        <v>573003</v>
      </c>
      <c r="F5" s="34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4.5" hidden="false" customHeight="false" outlineLevel="0" collapsed="false">
      <c r="A6" s="4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43" t="s">
        <v>59</v>
      </c>
      <c r="B7" s="36" t="n">
        <v>133725</v>
      </c>
      <c r="C7" s="36" t="n">
        <v>133725</v>
      </c>
      <c r="D7" s="36" t="n">
        <v>133725</v>
      </c>
      <c r="E7" s="36" t="n">
        <v>130725</v>
      </c>
      <c r="F7" s="36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4.5" hidden="false" customHeight="false" outlineLevel="0" collapsed="false">
      <c r="A8" s="44" t="s">
        <v>18</v>
      </c>
      <c r="B8" s="36" t="n">
        <v>3114</v>
      </c>
      <c r="C8" s="36" t="n">
        <v>12305</v>
      </c>
      <c r="D8" s="36" t="n">
        <v>114557</v>
      </c>
      <c r="E8" s="36" t="n">
        <v>114479</v>
      </c>
      <c r="F8" s="36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4.5" hidden="false" customHeight="false" outlineLevel="0" collapsed="false">
      <c r="A9" s="44" t="s">
        <v>19</v>
      </c>
      <c r="B9" s="36" t="n">
        <v>274942</v>
      </c>
      <c r="C9" s="36" t="n">
        <v>293936</v>
      </c>
      <c r="D9" s="36" t="n">
        <v>310890</v>
      </c>
      <c r="E9" s="36" t="n">
        <v>327799</v>
      </c>
      <c r="F9" s="36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5" hidden="false" customHeight="false" outlineLevel="0" collapsed="false">
      <c r="A10" s="10" t="s">
        <v>20</v>
      </c>
      <c r="B10" s="34" t="n">
        <v>197482</v>
      </c>
      <c r="C10" s="34" t="n">
        <v>215617</v>
      </c>
      <c r="D10" s="34" t="n">
        <v>219079</v>
      </c>
      <c r="E10" s="34" t="n">
        <v>215960</v>
      </c>
      <c r="F10" s="34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4.5" hidden="false" customHeight="false" outlineLevel="0" collapsed="false">
      <c r="A11" s="43" t="s">
        <v>17</v>
      </c>
      <c r="B11" s="36"/>
      <c r="C11" s="36"/>
      <c r="D11" s="36"/>
      <c r="E11" s="36"/>
      <c r="F11" s="36"/>
      <c r="G11" s="16"/>
      <c r="H11" s="16"/>
      <c r="I11" s="16"/>
      <c r="J11" s="16"/>
      <c r="K11" s="16"/>
      <c r="L11" s="16"/>
      <c r="M11" s="16"/>
    </row>
    <row r="12" customFormat="false" ht="14.5" hidden="false" customHeight="false" outlineLevel="0" collapsed="false">
      <c r="A12" s="44" t="s">
        <v>59</v>
      </c>
      <c r="B12" s="36" t="n">
        <v>133725</v>
      </c>
      <c r="C12" s="36" t="n">
        <v>133725</v>
      </c>
      <c r="D12" s="36" t="n">
        <v>133725</v>
      </c>
      <c r="E12" s="36" t="n">
        <v>130725</v>
      </c>
      <c r="F12" s="36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4.5" hidden="false" customHeight="false" outlineLevel="0" collapsed="false">
      <c r="A13" s="44" t="s">
        <v>18</v>
      </c>
      <c r="B13" s="36" t="n">
        <v>3114</v>
      </c>
      <c r="C13" s="36" t="n">
        <v>12305</v>
      </c>
      <c r="D13" s="36" t="n">
        <v>12732</v>
      </c>
      <c r="E13" s="36" t="n">
        <v>12719</v>
      </c>
      <c r="F13" s="36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4.5" hidden="false" customHeight="false" outlineLevel="0" collapsed="false">
      <c r="A14" s="44" t="s">
        <v>19</v>
      </c>
      <c r="B14" s="36" t="n">
        <v>60643</v>
      </c>
      <c r="C14" s="36" t="n">
        <v>69587</v>
      </c>
      <c r="D14" s="36" t="n">
        <v>72622</v>
      </c>
      <c r="E14" s="36" t="n">
        <v>72516</v>
      </c>
      <c r="F14" s="36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5" hidden="false" customHeight="false" outlineLevel="0" collapsed="false">
      <c r="A15" s="10" t="s">
        <v>22</v>
      </c>
      <c r="B15" s="34" t="n">
        <v>214299</v>
      </c>
      <c r="C15" s="34" t="n">
        <v>224349</v>
      </c>
      <c r="D15" s="34" t="n">
        <v>340093</v>
      </c>
      <c r="E15" s="34" t="n">
        <v>357043</v>
      </c>
      <c r="F15" s="34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4.5" hidden="false" customHeight="false" outlineLevel="0" collapsed="false">
      <c r="A16" s="44" t="s">
        <v>17</v>
      </c>
      <c r="B16" s="36"/>
      <c r="C16" s="36"/>
      <c r="D16" s="36"/>
      <c r="E16" s="36"/>
      <c r="F16" s="3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44" t="s">
        <v>59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5" hidden="false" customHeight="false" outlineLevel="0" collapsed="false">
      <c r="A18" s="44" t="s">
        <v>18</v>
      </c>
      <c r="B18" s="36" t="n">
        <v>0</v>
      </c>
      <c r="C18" s="36" t="n">
        <v>0</v>
      </c>
      <c r="D18" s="36" t="n">
        <v>101825</v>
      </c>
      <c r="E18" s="36" t="n">
        <v>101760</v>
      </c>
      <c r="F18" s="36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4.5" hidden="false" customHeight="false" outlineLevel="0" collapsed="false">
      <c r="A19" s="44" t="s">
        <v>19</v>
      </c>
      <c r="B19" s="36" t="n">
        <v>214299</v>
      </c>
      <c r="C19" s="36" t="n">
        <v>224349</v>
      </c>
      <c r="D19" s="36" t="n">
        <v>238268</v>
      </c>
      <c r="E19" s="36" t="n">
        <v>255283</v>
      </c>
      <c r="F19" s="36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0.72"/>
    <col collapsed="false" customWidth="true" hidden="false" outlineLevel="0" max="3" min="3" style="28" width="9.44"/>
    <col collapsed="false" customWidth="true" hidden="false" outlineLevel="0" max="4" min="4" style="28" width="10.26"/>
    <col collapsed="false" customWidth="true" hidden="false" outlineLevel="0" max="5" min="5" style="28" width="9.81"/>
    <col collapsed="false" customWidth="true" hidden="false" outlineLevel="0" max="6" min="6" style="28" width="10.99"/>
    <col collapsed="false" customWidth="true" hidden="false" outlineLevel="0" max="12" min="7" style="28" width="9.81"/>
    <col collapsed="false" customWidth="true" hidden="false" outlineLevel="0" max="13" min="13" style="28" width="11.72"/>
    <col collapsed="false" customWidth="false" hidden="false" outlineLevel="0" max="257" min="14" style="28" width="9.17"/>
  </cols>
  <sheetData>
    <row r="1" customFormat="false" ht="17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5" hidden="false" customHeight="false" outlineLevel="0" collapsed="false">
      <c r="A3" s="31" t="s">
        <v>40</v>
      </c>
      <c r="B3" s="40" t="n">
        <v>200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5" hidden="false" customHeight="false" outlineLevel="0" collapsed="false">
      <c r="A4" s="31" t="s">
        <v>3</v>
      </c>
      <c r="B4" s="33" t="s">
        <v>42</v>
      </c>
      <c r="C4" s="33" t="s">
        <v>43</v>
      </c>
      <c r="D4" s="33" t="s">
        <v>44</v>
      </c>
      <c r="E4" s="33" t="s">
        <v>45</v>
      </c>
      <c r="F4" s="33" t="s">
        <v>46</v>
      </c>
      <c r="G4" s="23" t="s">
        <v>47</v>
      </c>
      <c r="H4" s="23" t="s">
        <v>48</v>
      </c>
      <c r="I4" s="23" t="s">
        <v>49</v>
      </c>
      <c r="J4" s="23" t="s">
        <v>50</v>
      </c>
      <c r="K4" s="23" t="s">
        <v>51</v>
      </c>
      <c r="L4" s="23" t="s">
        <v>52</v>
      </c>
      <c r="M4" s="23" t="s">
        <v>53</v>
      </c>
    </row>
    <row r="5" customFormat="false" ht="26.5" hidden="false" customHeight="false" outlineLevel="0" collapsed="false">
      <c r="A5" s="10" t="s">
        <v>16</v>
      </c>
      <c r="B5" s="34" t="n">
        <v>314924</v>
      </c>
      <c r="C5" s="34" t="n">
        <v>329765</v>
      </c>
      <c r="D5" s="34" t="n">
        <v>337638</v>
      </c>
      <c r="E5" s="34" t="n">
        <v>349033</v>
      </c>
      <c r="F5" s="34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4.5" hidden="false" customHeight="false" outlineLevel="0" collapsed="false">
      <c r="A6" s="42" t="s">
        <v>17</v>
      </c>
      <c r="B6" s="35"/>
      <c r="C6" s="35"/>
      <c r="D6" s="35"/>
      <c r="E6" s="35"/>
      <c r="F6" s="35"/>
      <c r="G6" s="13"/>
      <c r="H6" s="13"/>
      <c r="I6" s="13"/>
      <c r="J6" s="13"/>
      <c r="K6" s="13"/>
      <c r="L6" s="13"/>
      <c r="M6" s="13"/>
    </row>
    <row r="7" customFormat="false" ht="14.5" hidden="false" customHeight="false" outlineLevel="0" collapsed="false">
      <c r="A7" s="43" t="s">
        <v>59</v>
      </c>
      <c r="B7" s="36" t="n">
        <v>155417</v>
      </c>
      <c r="C7" s="36" t="n">
        <v>160243</v>
      </c>
      <c r="D7" s="36" t="n">
        <v>164389</v>
      </c>
      <c r="E7" s="36" t="n">
        <v>163014</v>
      </c>
      <c r="F7" s="36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4.5" hidden="false" customHeight="false" outlineLevel="0" collapsed="false">
      <c r="A8" s="44" t="s">
        <v>18</v>
      </c>
      <c r="B8" s="36" t="n">
        <v>13289</v>
      </c>
      <c r="C8" s="36" t="n">
        <v>13741</v>
      </c>
      <c r="D8" s="36" t="n">
        <v>13872</v>
      </c>
      <c r="E8" s="36" t="n">
        <v>24684</v>
      </c>
      <c r="F8" s="36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4.5" hidden="false" customHeight="false" outlineLevel="0" collapsed="false">
      <c r="A9" s="44" t="s">
        <v>19</v>
      </c>
      <c r="B9" s="36" t="n">
        <v>146218</v>
      </c>
      <c r="C9" s="36" t="n">
        <v>155781</v>
      </c>
      <c r="D9" s="36" t="n">
        <v>159377</v>
      </c>
      <c r="E9" s="36" t="n">
        <v>161335</v>
      </c>
      <c r="F9" s="36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5" hidden="false" customHeight="false" outlineLevel="0" collapsed="false">
      <c r="A10" s="10" t="s">
        <v>20</v>
      </c>
      <c r="B10" s="34" t="n">
        <v>91782</v>
      </c>
      <c r="C10" s="34" t="n">
        <v>92097</v>
      </c>
      <c r="D10" s="34" t="n">
        <v>93899</v>
      </c>
      <c r="E10" s="34" t="n">
        <v>105498</v>
      </c>
      <c r="F10" s="34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4.5" hidden="false" customHeight="false" outlineLevel="0" collapsed="false">
      <c r="A11" s="43" t="s">
        <v>17</v>
      </c>
      <c r="B11" s="36"/>
      <c r="C11" s="36"/>
      <c r="D11" s="36"/>
      <c r="E11" s="36"/>
      <c r="F11" s="36"/>
      <c r="G11" s="16"/>
      <c r="H11" s="16"/>
      <c r="I11" s="16"/>
      <c r="J11" s="16"/>
      <c r="K11" s="16"/>
      <c r="L11" s="16"/>
      <c r="M11" s="16"/>
    </row>
    <row r="12" customFormat="false" ht="14.5" hidden="false" customHeight="false" outlineLevel="0" collapsed="false">
      <c r="A12" s="44" t="s">
        <v>59</v>
      </c>
      <c r="B12" s="36" t="n">
        <v>40936</v>
      </c>
      <c r="C12" s="36" t="n">
        <v>40936</v>
      </c>
      <c r="D12" s="36" t="n">
        <v>41393</v>
      </c>
      <c r="E12" s="36" t="n">
        <v>41393</v>
      </c>
      <c r="F12" s="36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4.5" hidden="false" customHeight="false" outlineLevel="0" collapsed="false">
      <c r="A13" s="44" t="s">
        <v>18</v>
      </c>
      <c r="B13" s="36" t="n">
        <v>2049</v>
      </c>
      <c r="C13" s="36" t="n">
        <v>2227</v>
      </c>
      <c r="D13" s="36" t="n">
        <v>2167</v>
      </c>
      <c r="E13" s="36" t="n">
        <v>11622</v>
      </c>
      <c r="F13" s="36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4.5" hidden="false" customHeight="false" outlineLevel="0" collapsed="false">
      <c r="A14" s="44" t="s">
        <v>19</v>
      </c>
      <c r="B14" s="36" t="n">
        <v>48797</v>
      </c>
      <c r="C14" s="36" t="n">
        <v>48934</v>
      </c>
      <c r="D14" s="36" t="n">
        <v>50339</v>
      </c>
      <c r="E14" s="36" t="n">
        <v>52483</v>
      </c>
      <c r="F14" s="36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5" hidden="false" customHeight="false" outlineLevel="0" collapsed="false">
      <c r="A15" s="10" t="s">
        <v>22</v>
      </c>
      <c r="B15" s="34" t="n">
        <v>223142</v>
      </c>
      <c r="C15" s="34" t="n">
        <v>237668</v>
      </c>
      <c r="D15" s="34" t="n">
        <v>243739</v>
      </c>
      <c r="E15" s="34" t="n">
        <v>243535</v>
      </c>
      <c r="F15" s="34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4.5" hidden="false" customHeight="false" outlineLevel="0" collapsed="false">
      <c r="A16" s="44" t="s">
        <v>17</v>
      </c>
      <c r="B16" s="36"/>
      <c r="C16" s="36"/>
      <c r="D16" s="36"/>
      <c r="E16" s="36"/>
      <c r="F16" s="36"/>
      <c r="G16" s="16"/>
      <c r="H16" s="16"/>
      <c r="I16" s="16"/>
      <c r="J16" s="16"/>
      <c r="K16" s="16"/>
      <c r="L16" s="16"/>
      <c r="M16" s="16"/>
    </row>
    <row r="17" customFormat="false" ht="14.5" hidden="false" customHeight="false" outlineLevel="0" collapsed="false">
      <c r="A17" s="44" t="s">
        <v>59</v>
      </c>
      <c r="B17" s="36" t="n">
        <v>114481</v>
      </c>
      <c r="C17" s="36" t="n">
        <v>119307</v>
      </c>
      <c r="D17" s="36" t="n">
        <v>122996</v>
      </c>
      <c r="E17" s="36" t="n">
        <v>121621</v>
      </c>
      <c r="F17" s="36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4.5" hidden="false" customHeight="false" outlineLevel="0" collapsed="false">
      <c r="A18" s="44" t="s">
        <v>18</v>
      </c>
      <c r="B18" s="36" t="n">
        <v>11240</v>
      </c>
      <c r="C18" s="36" t="n">
        <v>11514</v>
      </c>
      <c r="D18" s="36" t="n">
        <v>11705</v>
      </c>
      <c r="E18" s="36" t="n">
        <v>13062</v>
      </c>
      <c r="F18" s="36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4.5" hidden="false" customHeight="false" outlineLevel="0" collapsed="false">
      <c r="A19" s="44" t="s">
        <v>19</v>
      </c>
      <c r="B19" s="36" t="n">
        <v>97421</v>
      </c>
      <c r="C19" s="36" t="n">
        <v>106847</v>
      </c>
      <c r="D19" s="36" t="n">
        <v>109038</v>
      </c>
      <c r="E19" s="36" t="n">
        <v>108852</v>
      </c>
      <c r="F19" s="36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44"/>
    <col collapsed="false" customWidth="true" hidden="false" outlineLevel="0" max="3" min="3" style="1" width="10.17"/>
    <col collapsed="false" customWidth="true" hidden="false" outlineLevel="0" max="4" min="4" style="1" width="9.81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7" min="7" style="1" width="9.81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false" outlineLevel="0" max="12" min="11" style="1" width="9.81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true" hidden="false" outlineLevel="0" max="15" min="15" style="1" width="16.44"/>
    <col collapsed="false" customWidth="false" hidden="false" outlineLevel="0" max="257" min="16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61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4.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4.5" hidden="false" customHeight="false" outlineLevel="0" collapsed="false">
      <c r="A13" s="15" t="s">
        <v>21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4.5" hidden="false" customHeight="false" outlineLevel="0" collapsed="false">
      <c r="E19" s="14"/>
      <c r="H19" s="14"/>
      <c r="L19" s="14"/>
    </row>
    <row r="20" customFormat="false" ht="14.5" hidden="false" customHeight="false" outlineLevel="0" collapsed="false">
      <c r="B20" s="19"/>
      <c r="C20" s="14"/>
      <c r="D20" s="14"/>
      <c r="G20" s="14"/>
      <c r="J20" s="14"/>
      <c r="L20" s="14"/>
    </row>
    <row r="21" customFormat="false" ht="14.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4.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44"/>
    <col collapsed="false" customWidth="true" hidden="false" outlineLevel="0" max="3" min="3" style="1" width="10.17"/>
    <col collapsed="false" customWidth="true" hidden="false" outlineLevel="0" max="4" min="4" style="1" width="9.81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7" min="7" style="1" width="9.81"/>
    <col collapsed="false" customWidth="true" hidden="false" outlineLevel="0" max="8" min="8" style="1" width="10.17"/>
    <col collapsed="false" customWidth="true" hidden="false" outlineLevel="0" max="10" min="9" style="1" width="9.44"/>
    <col collapsed="false" customWidth="true" hidden="false" outlineLevel="0" max="11" min="11" style="1" width="10.99"/>
    <col collapsed="false" customWidth="true" hidden="false" outlineLevel="0" max="12" min="12" style="1" width="9.44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true" hidden="false" outlineLevel="0" max="15" min="15" style="1" width="16.44"/>
    <col collapsed="false" customWidth="false" hidden="false" outlineLevel="0" max="257" min="16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61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4.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4.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4.5" hidden="false" customHeight="false" outlineLevel="0" collapsed="false">
      <c r="A13" s="15" t="s">
        <v>21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4.5" hidden="false" customHeight="false" outlineLevel="0" collapsed="false">
      <c r="E19" s="14"/>
      <c r="J19" s="14"/>
      <c r="K19" s="14"/>
      <c r="L19" s="14"/>
    </row>
    <row r="20" customFormat="false" ht="14.5" hidden="false" customHeight="false" outlineLevel="0" collapsed="false">
      <c r="B20" s="20"/>
      <c r="C20" s="14"/>
      <c r="F20" s="21"/>
      <c r="G20" s="14"/>
      <c r="H20" s="14"/>
      <c r="I20" s="14"/>
      <c r="J20" s="14"/>
      <c r="K20" s="14"/>
      <c r="L20" s="14"/>
    </row>
    <row r="21" customFormat="false" ht="14.5" hidden="false" customHeight="false" outlineLevel="0" collapsed="false">
      <c r="E21" s="14"/>
      <c r="F21" s="14"/>
      <c r="H21" s="14"/>
      <c r="J21" s="14"/>
    </row>
    <row r="22" customFormat="false" ht="14.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44"/>
    <col collapsed="false" customWidth="true" hidden="false" outlineLevel="0" max="3" min="3" style="1" width="10.17"/>
    <col collapsed="false" customWidth="true" hidden="false" outlineLevel="0" max="4" min="4" style="1" width="9.81"/>
    <col collapsed="false" customWidth="true" hidden="false" outlineLevel="0" max="5" min="5" style="1" width="9.72"/>
    <col collapsed="false" customWidth="true" hidden="false" outlineLevel="0" max="6" min="6" style="1" width="9.53"/>
    <col collapsed="false" customWidth="true" hidden="false" outlineLevel="0" max="7" min="7" style="1" width="9.81"/>
    <col collapsed="false" customWidth="true" hidden="false" outlineLevel="0" max="8" min="8" style="1" width="10.17"/>
    <col collapsed="false" customWidth="true" hidden="false" outlineLevel="0" max="10" min="9" style="1" width="9.44"/>
    <col collapsed="false" customWidth="true" hidden="false" outlineLevel="0" max="11" min="11" style="1" width="9.81"/>
    <col collapsed="false" customWidth="true" hidden="false" outlineLevel="0" max="12" min="12" style="1" width="9.44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false" hidden="false" outlineLevel="0" max="257" min="15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52.5" hidden="false" customHeight="true" outlineLevel="0" collapsed="false">
      <c r="A2" s="2"/>
      <c r="B2" s="3" t="s">
        <v>24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5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8</v>
      </c>
      <c r="G5" s="9" t="s">
        <v>9</v>
      </c>
      <c r="H5" s="9" t="s">
        <v>10</v>
      </c>
      <c r="I5" s="9" t="s">
        <v>30</v>
      </c>
      <c r="J5" s="9" t="s">
        <v>31</v>
      </c>
      <c r="K5" s="9" t="s">
        <v>32</v>
      </c>
      <c r="L5" s="9" t="s">
        <v>33</v>
      </c>
      <c r="M5" s="9" t="s">
        <v>34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4.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4.5" hidden="false" customHeight="false" outlineLevel="0" collapsed="false">
      <c r="A13" s="15" t="s">
        <v>21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4.5" hidden="false" customHeight="false" outlineLevel="0" collapsed="false">
      <c r="E19" s="14"/>
      <c r="L19" s="14"/>
    </row>
    <row r="20" customFormat="false" ht="14.5" hidden="false" customHeight="false" outlineLevel="0" collapsed="false">
      <c r="B20" s="20"/>
      <c r="C20" s="14"/>
    </row>
    <row r="21" customFormat="false" ht="14.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17"/>
    <col collapsed="false" customWidth="false" hidden="false" outlineLevel="0" max="8" min="3" style="1" width="9.17"/>
    <col collapsed="false" customWidth="true" hidden="false" outlineLevel="0" max="9" min="9" style="1" width="9.44"/>
    <col collapsed="false" customWidth="false" hidden="false" outlineLevel="0" max="10" min="10" style="1" width="9.17"/>
    <col collapsed="false" customWidth="true" hidden="false" outlineLevel="0" max="12" min="11" style="1" width="9.44"/>
    <col collapsed="false" customWidth="true" hidden="false" outlineLevel="0" max="13" min="13" style="1" width="10.26"/>
    <col collapsed="false" customWidth="true" hidden="false" outlineLevel="0" max="14" min="14" style="1" width="12.26"/>
    <col collapsed="false" customWidth="false" hidden="false" outlineLevel="0" max="257" min="15" style="1" width="9.17"/>
  </cols>
  <sheetData>
    <row r="1" customFormat="false" ht="13.5" hidden="false" customHeight="true" outlineLevel="0" collapsed="false">
      <c r="B1" s="2"/>
      <c r="C1" s="2"/>
      <c r="D1" s="2"/>
    </row>
    <row r="2" customFormat="false" ht="45.75" hidden="false" customHeight="true" outlineLevel="0" collapsed="false">
      <c r="A2" s="2"/>
      <c r="B2" s="3" t="s">
        <v>24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5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8</v>
      </c>
      <c r="G5" s="9" t="s">
        <v>9</v>
      </c>
      <c r="H5" s="9" t="s">
        <v>10</v>
      </c>
      <c r="I5" s="9" t="s">
        <v>30</v>
      </c>
      <c r="J5" s="9" t="s">
        <v>31</v>
      </c>
      <c r="K5" s="9" t="s">
        <v>32</v>
      </c>
      <c r="L5" s="9" t="s">
        <v>33</v>
      </c>
      <c r="M5" s="9" t="s">
        <v>34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4.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4.5" hidden="false" customHeight="false" outlineLevel="0" collapsed="false">
      <c r="A13" s="15" t="s">
        <v>21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4.5" hidden="false" customHeight="false" outlineLevel="0" collapsed="false">
      <c r="B20" s="20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17"/>
    <col collapsed="false" customWidth="false" hidden="false" outlineLevel="0" max="257" min="3" style="1" width="9.17"/>
  </cols>
  <sheetData>
    <row r="1" customFormat="false" ht="13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8</v>
      </c>
      <c r="G5" s="9" t="s">
        <v>9</v>
      </c>
      <c r="H5" s="9" t="s">
        <v>10</v>
      </c>
      <c r="I5" s="9" t="s">
        <v>30</v>
      </c>
      <c r="J5" s="9" t="s">
        <v>31</v>
      </c>
      <c r="K5" s="22" t="s">
        <v>32</v>
      </c>
      <c r="L5" s="22" t="s">
        <v>36</v>
      </c>
      <c r="M5" s="23" t="s">
        <v>34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4.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4.5" hidden="false" customHeight="false" outlineLevel="0" collapsed="false">
      <c r="A13" s="15" t="s">
        <v>21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4.5" hidden="false" customHeight="false" outlineLevel="0" collapsed="false">
      <c r="A14" s="10" t="s">
        <v>22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4.5" hidden="false" customHeight="false" outlineLevel="0" collapsed="false">
      <c r="B20" s="20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17"/>
    <col collapsed="false" customWidth="false" hidden="false" outlineLevel="0" max="257" min="3" style="1" width="9.17"/>
  </cols>
  <sheetData>
    <row r="1" customFormat="false" ht="13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5" hidden="false" customHeight="false" outlineLevel="0" collapsed="false">
      <c r="A5" s="8" t="s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8</v>
      </c>
      <c r="G5" s="9" t="s">
        <v>9</v>
      </c>
      <c r="H5" s="9" t="s">
        <v>10</v>
      </c>
      <c r="I5" s="9" t="s">
        <v>30</v>
      </c>
      <c r="J5" s="9" t="s">
        <v>31</v>
      </c>
      <c r="K5" s="22" t="s">
        <v>32</v>
      </c>
      <c r="L5" s="22" t="s">
        <v>36</v>
      </c>
      <c r="M5" s="22" t="s">
        <v>34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4.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4.5" hidden="false" customHeight="false" outlineLevel="0" collapsed="false">
      <c r="A13" s="15" t="s">
        <v>21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4.5" hidden="false" customHeight="false" outlineLevel="0" collapsed="false">
      <c r="A14" s="10" t="s">
        <v>22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4.5" hidden="false" customHeight="false" outlineLevel="0" collapsed="false">
      <c r="B20" s="20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0.17"/>
    <col collapsed="false" customWidth="false" hidden="false" outlineLevel="0" max="257" min="3" style="1" width="9.17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5" hidden="false" customHeight="false" outlineLevel="0" collapsed="false">
      <c r="A5" s="8" t="s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8</v>
      </c>
      <c r="G5" s="9" t="s">
        <v>9</v>
      </c>
      <c r="H5" s="9" t="s">
        <v>10</v>
      </c>
      <c r="I5" s="9" t="s">
        <v>30</v>
      </c>
      <c r="J5" s="9" t="s">
        <v>31</v>
      </c>
      <c r="K5" s="22" t="s">
        <v>32</v>
      </c>
      <c r="L5" s="22" t="s">
        <v>36</v>
      </c>
      <c r="M5" s="22" t="s">
        <v>34</v>
      </c>
    </row>
    <row r="6" customFormat="false" ht="14.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4.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4.5" hidden="false" customHeight="false" outlineLevel="0" collapsed="false">
      <c r="A9" s="15" t="s">
        <v>19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4.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4.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4.5" hidden="false" customHeight="false" outlineLevel="0" collapsed="false">
      <c r="A13" s="15" t="s">
        <v>21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4.5" hidden="false" customHeight="false" outlineLevel="0" collapsed="false">
      <c r="A14" s="10" t="s">
        <v>22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4.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5" hidden="false" customHeight="false" outlineLevel="0" collapsed="false">
      <c r="A17" s="15" t="s">
        <v>21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4.5" hidden="false" customHeight="false" outlineLevel="0" collapsed="false">
      <c r="B20" s="20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3-08-15T06:30:30Z</dcterms:modified>
  <cp:revision>0</cp:revision>
  <dc:subject/>
  <dc:title/>
</cp:coreProperties>
</file>