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s" vbProcedure="false">[3]БАЗА!$A$1:$J$441</definedName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  <definedName function="false" hidden="false" localSheetId="0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localSheetId="0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аълумот оид ба меъёри миёнаи фоизи бонкӣ (% солона)</t>
  </si>
  <si>
    <t xml:space="preserve"> ДАР ДАВОМИ МО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АР ДАВОМИ СЕМОҲА</t>
  </si>
  <si>
    <t xml:space="preserve">ДАР ДАВОМИ СОЛ</t>
  </si>
  <si>
    <r>
      <rPr>
        <i val="true"/>
        <sz val="9"/>
        <rFont val="Palatino Linotype"/>
        <family val="1"/>
        <charset val="204"/>
      </rPr>
      <t xml:space="preserve"> Меъёри миёнаи ҳисобгирии фоизии БМТ дар давоми </t>
    </r>
    <r>
      <rPr>
        <b val="true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 рўз (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) аз рўи формулаи:</t>
    </r>
  </si>
  <si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b val="true"/>
        <sz val="9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.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T</t>
  </si>
  <si>
    <r>
      <rPr>
        <i val="true"/>
        <sz val="9"/>
        <rFont val="Palatino Linotype"/>
        <family val="1"/>
        <charset val="204"/>
      </rPr>
      <t xml:space="preserve">ҳисоб карда мешаванд, ки дар ин љо: 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нишондиҳандаҳои меъёри бозтамвили БМТ, ки мувофиқан дар давоми рӯзҳои 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- </t>
    </r>
    <r>
      <rPr>
        <i val="true"/>
        <sz val="9"/>
        <rFont val="Palatino Linotype"/>
        <family val="1"/>
        <charset val="204"/>
      </rPr>
      <t xml:space="preserve">и давраи  </t>
    </r>
    <r>
      <rPr>
        <b val="true"/>
        <sz val="9"/>
        <rFont val="Palatino Linotype"/>
        <family val="1"/>
        <charset val="204"/>
      </rPr>
      <t xml:space="preserve">T </t>
    </r>
    <r>
      <rPr>
        <i val="true"/>
        <sz val="9"/>
        <rFont val="Palatino Linotype"/>
        <family val="1"/>
        <charset val="204"/>
      </rPr>
      <t xml:space="preserve">(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 амал мекунан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asanov/&#1056;&#1072;&#1073;&#1086;&#1095;&#1080;&#1081;%20&#1089;&#1090;&#1086;&#1083;/&#1057;&#1056;&#1045;&#1044;&#1053;&#1048;&#1049;%20&#1041;&#1040;&#1053;&#1050;&#1054;&#1042;&#1057;&#1050;&#1048;&#1049;%20&#1055;&#1056;&#1054;&#1062;&#1045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Ё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32" min="2" style="2" width="5.99"/>
    <col collapsed="false" customWidth="false" hidden="false" outlineLevel="0" max="257" min="33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9.25" hidden="false" customHeight="false" outlineLevel="0" collapsed="false">
      <c r="A2" s="4" t="s">
        <v>1</v>
      </c>
      <c r="B2" s="5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  <c r="AF2" s="5" t="n">
        <v>2025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9" t="n">
        <v>10</v>
      </c>
      <c r="AF3" s="9" t="n">
        <v>9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9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  <c r="AF4" s="8" t="n">
        <v>8.83035714285714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9" t="n">
        <v>14.46</v>
      </c>
      <c r="Z5" s="8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  <c r="AF5" s="8" t="n">
        <v>8.7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9" t="n">
        <v>14</v>
      </c>
      <c r="Z6" s="8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  <c r="AF6" s="8" t="n">
        <v>8.7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9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  <c r="AF7" s="8" t="n">
        <v>8.31451612903226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9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  <c r="AF8" s="8" t="n">
        <v>8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9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  <c r="AF9" s="8"/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9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  <c r="AF10" s="8"/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9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  <c r="AF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9" t="n">
        <v>14</v>
      </c>
      <c r="Z12" s="9" t="n">
        <v>13.25</v>
      </c>
      <c r="AA12" s="9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  <c r="AF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9" t="n">
        <v>14</v>
      </c>
      <c r="Z13" s="9" t="n">
        <v>13.25</v>
      </c>
      <c r="AA13" s="9" t="n">
        <v>10.75</v>
      </c>
      <c r="AB13" s="9" t="n">
        <v>13.25</v>
      </c>
      <c r="AC13" s="9" t="n">
        <v>13</v>
      </c>
      <c r="AD13" s="9" t="n">
        <v>10</v>
      </c>
      <c r="AE13" s="8" t="n">
        <v>9</v>
      </c>
      <c r="AF13" s="8"/>
    </row>
    <row r="14" customFormat="false" ht="19.5" hidden="false" customHeight="tru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9" t="n">
        <v>14</v>
      </c>
      <c r="Z14" s="9" t="n">
        <v>12.28</v>
      </c>
      <c r="AA14" s="9" t="n">
        <v>10.75</v>
      </c>
      <c r="AB14" s="9" t="n">
        <v>13.25</v>
      </c>
      <c r="AC14" s="9" t="n">
        <v>13</v>
      </c>
      <c r="AD14" s="9" t="n">
        <v>10</v>
      </c>
      <c r="AE14" s="9" t="n">
        <v>9</v>
      </c>
      <c r="AF14" s="9"/>
    </row>
    <row r="15" s="13" customFormat="true" ht="29.25" hidden="false" customHeight="fals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8" hidden="false" customHeight="false" outlineLevel="0" collapsed="false">
      <c r="A16" s="14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  <c r="AF16" s="8" t="n">
        <v>8.86111111111111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  <c r="AF17" s="8" t="n">
        <v>8.43681318681319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8" t="n">
        <v>13.3586956521739</v>
      </c>
      <c r="AD18" s="8" t="n">
        <v>10</v>
      </c>
      <c r="AE18" s="8" t="n">
        <v>9.09510869565217</v>
      </c>
      <c r="AF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9" t="n">
        <v>12.92</v>
      </c>
      <c r="AA19" s="9" t="n">
        <v>10.75</v>
      </c>
      <c r="AB19" s="9" t="n">
        <v>13.1847826086957</v>
      </c>
      <c r="AC19" s="9" t="n">
        <v>13.17</v>
      </c>
      <c r="AD19" s="8" t="n">
        <v>10</v>
      </c>
      <c r="AE19" s="8" t="n">
        <v>9</v>
      </c>
      <c r="AF19" s="8"/>
    </row>
    <row r="20" s="6" customFormat="true" ht="29.25" hidden="false" customHeight="false" outlineLevel="0" collapsed="false">
      <c r="A20" s="4" t="s">
        <v>15</v>
      </c>
      <c r="B20" s="15" t="n">
        <v>188.411214953271</v>
      </c>
      <c r="C20" s="15" t="n">
        <v>138.131147540984</v>
      </c>
      <c r="D20" s="15" t="n">
        <v>72.3205479452055</v>
      </c>
      <c r="E20" s="15" t="n">
        <v>46.8750684931507</v>
      </c>
      <c r="F20" s="15" t="n">
        <v>17.0224657534247</v>
      </c>
      <c r="G20" s="15" t="n">
        <v>20.4915300546448</v>
      </c>
      <c r="H20" s="15" t="n">
        <v>20.2219178082192</v>
      </c>
      <c r="I20" s="15" t="n">
        <v>20</v>
      </c>
      <c r="J20" s="15" t="n">
        <v>17.6627123287671</v>
      </c>
      <c r="K20" s="15" t="n">
        <v>10.79</v>
      </c>
      <c r="L20" s="15" t="n">
        <v>9.12</v>
      </c>
      <c r="M20" s="15" t="n">
        <v>9.01</v>
      </c>
      <c r="N20" s="15" t="n">
        <v>12.95</v>
      </c>
      <c r="O20" s="15" t="n">
        <v>14.54</v>
      </c>
      <c r="P20" s="15" t="n">
        <v>9.74</v>
      </c>
      <c r="Q20" s="15" t="n">
        <v>8.05</v>
      </c>
      <c r="R20" s="15" t="n">
        <v>9.09</v>
      </c>
      <c r="S20" s="15" t="n">
        <v>7.67</v>
      </c>
      <c r="T20" s="15" t="n">
        <v>6.16</v>
      </c>
      <c r="U20" s="15" t="n">
        <v>5.78</v>
      </c>
      <c r="V20" s="15" t="n">
        <v>8</v>
      </c>
      <c r="W20" s="15" t="n">
        <v>9.79</v>
      </c>
      <c r="X20" s="15" t="n">
        <v>15.13</v>
      </c>
      <c r="Y20" s="15" t="n">
        <v>14.24</v>
      </c>
      <c r="Z20" s="15" t="n">
        <v>13.73</v>
      </c>
      <c r="AA20" s="15" t="n">
        <v>11.65</v>
      </c>
      <c r="AB20" s="15" t="n">
        <v>12.1184931506849</v>
      </c>
      <c r="AC20" s="15" t="n">
        <v>13.26</v>
      </c>
      <c r="AD20" s="15" t="n">
        <v>10.53</v>
      </c>
      <c r="AE20" s="15" t="n">
        <v>9.28825136612022</v>
      </c>
      <c r="AF20" s="15"/>
    </row>
    <row r="21" customFormat="false" ht="18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1.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/>
    </row>
    <row r="23" customFormat="false" ht="18.75" hidden="false" customHeight="true" outlineLevel="0" collapsed="false">
      <c r="A23" s="19" t="s">
        <v>17</v>
      </c>
      <c r="B23" s="20" t="s">
        <v>18</v>
      </c>
      <c r="C23" s="20"/>
      <c r="D23" s="20"/>
      <c r="E23" s="20"/>
      <c r="F23" s="20"/>
      <c r="G23" s="20"/>
      <c r="H23" s="20"/>
      <c r="I23" s="20"/>
      <c r="J23" s="17"/>
      <c r="K23" s="17"/>
      <c r="L23" s="17"/>
    </row>
    <row r="24" customFormat="false" ht="18" hidden="false" customHeight="false" outlineLevel="0" collapsed="false">
      <c r="A24" s="19"/>
      <c r="B24" s="21" t="s">
        <v>19</v>
      </c>
      <c r="C24" s="21"/>
      <c r="D24" s="21"/>
      <c r="E24" s="21"/>
      <c r="F24" s="21"/>
      <c r="G24" s="21"/>
      <c r="H24" s="21"/>
      <c r="I24" s="21"/>
      <c r="J24" s="17"/>
      <c r="K24" s="17"/>
      <c r="L24" s="17"/>
    </row>
    <row r="25" customFormat="false" ht="39.7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8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8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6">
    <mergeCell ref="A1:AF1"/>
    <mergeCell ref="A22:K22"/>
    <mergeCell ref="A23:A24"/>
    <mergeCell ref="B23:I23"/>
    <mergeCell ref="B24:I24"/>
    <mergeCell ref="A25:V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5-08-12T05:31:57Z</cp:lastPrinted>
  <dcterms:modified xsi:type="dcterms:W3CDTF">2025-07-08T05:12:37Z</dcterms:modified>
  <cp:revision>0</cp:revision>
  <dc:subject/>
  <dc:title/>
</cp:coreProperties>
</file>