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1:$3</definedName>
    <definedName function="false" hidden="false" localSheetId="22" name="_xlnm.Print_Titles" vbProcedure="false">'2003'!$1:$3</definedName>
    <definedName function="false" hidden="false" localSheetId="21" name="_xlnm.Print_Titles" vbProcedure="false">'2004'!$1:$3</definedName>
    <definedName function="false" hidden="false" localSheetId="20" name="_xlnm.Print_Titles" vbProcedure="false">'2005'!$1:$3</definedName>
    <definedName function="false" hidden="false" localSheetId="19" name="_xlnm.Print_Titles" vbProcedure="false">'2006'!$1:$3</definedName>
    <definedName function="false" hidden="false" localSheetId="18" name="_xlnm.Print_Titles" vbProcedure="false">'2007'!$1:$3</definedName>
    <definedName function="false" hidden="false" localSheetId="17" name="_xlnm.Print_Titles" vbProcedure="false">'2008'!$1:$3</definedName>
    <definedName function="false" hidden="false" localSheetId="16" name="_xlnm.Print_Titles" vbProcedure="false">'2009'!$1:$3</definedName>
    <definedName function="false" hidden="false" localSheetId="15" name="_xlnm.Print_Titles" vbProcedure="false">'2010'!$1:$3</definedName>
    <definedName function="false" hidden="false" localSheetId="14" name="_xlnm.Print_Titles" vbProcedure="false">'2011'!$1:$3</definedName>
    <definedName function="false" hidden="false" localSheetId="13" name="_xlnm.Print_Titles" vbProcedure="false">'2012'!$1:$3</definedName>
    <definedName function="false" hidden="false" localSheetId="12" name="_xlnm.Print_Titles" vbProcedure="false">'2013'!$1:$3</definedName>
    <definedName function="false" hidden="false" localSheetId="11" name="_xlnm.Print_Titles" vbProcedure="false">'2014'!$1:$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Excel_BuiltIn_Print_Titles" vbProcedure="false">#REF!,'2014'!$1:$3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Excel_BuiltIn_Print_Titles" vbProcedure="false">#REF!,'2013'!$1:$3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13" name="Excel_BuiltIn_Print_Titles" vbProcedure="false">#REF!,'2012'!$1:$3</definedName>
    <definedName function="false" hidden="false" localSheetId="14" name="Excel_BuiltIn_Print_Titles" vbProcedure="false">#REF!,'2011'!$1:$3</definedName>
    <definedName function="false" hidden="false" localSheetId="15" name="Excel_BuiltIn_Print_Titles" vbProcedure="false">#REF!,'2010'!$1:$3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,'2009'!$1:$3</definedName>
    <definedName function="false" hidden="false" localSheetId="17" name="Excel_BuiltIn_Print_Titles" vbProcedure="false">#REF!,'2008'!$1:$3</definedName>
    <definedName function="false" hidden="false" localSheetId="18" name="Excel_BuiltIn_Print_Titles" vbProcedure="false">#REF!,'2007'!$1:$3</definedName>
    <definedName function="false" hidden="false" localSheetId="20" name="Excel_BuiltIn_Print_Titles" vbProcedure="false">#REF!,'2005'!$1:$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Titles" vbProcedure="false">#REF!,'2004'!$1:$3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Titles" vbProcedure="false">#REF!,'2003'!$1:$3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Titles" vbProcedure="false">#REF!,'2002'!$1:$3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8">
  <si>
    <t xml:space="preserve">Остатки сбережений (депозитов)                                                                                                   
(на конец периода)</t>
  </si>
  <si>
    <t xml:space="preserve">(тыс. сомони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 депозитов</t>
  </si>
  <si>
    <t xml:space="preserve">в национальной валюте</t>
  </si>
  <si>
    <t xml:space="preserve">в иностранной валюте</t>
  </si>
  <si>
    <t xml:space="preserve">Депозитов юридических лиц</t>
  </si>
  <si>
    <t xml:space="preserve">депозиты до востребования</t>
  </si>
  <si>
    <t xml:space="preserve">сберегательные депозиты</t>
  </si>
  <si>
    <t xml:space="preserve">срочные депозиты</t>
  </si>
  <si>
    <t xml:space="preserve">  - до 1 месяца</t>
  </si>
  <si>
    <t xml:space="preserve">  - свыше 1 месяца до 3 месяцев</t>
  </si>
  <si>
    <t xml:space="preserve">  - свыше 3  месяцев до 6 месяцев</t>
  </si>
  <si>
    <t xml:space="preserve">  - свыше 6 месяцев до 12 месяцев</t>
  </si>
  <si>
    <t xml:space="preserve">  - более 12 месяцев</t>
  </si>
  <si>
    <t xml:space="preserve">прочие депозиты</t>
  </si>
  <si>
    <t xml:space="preserve">Депозитов физических лиц</t>
  </si>
  <si>
    <t xml:space="preserve"> Остатки сбережений (депозитов)  
(на конец периода)</t>
  </si>
  <si>
    <t xml:space="preserve">( тыс. сомони)</t>
  </si>
  <si>
    <t xml:space="preserve">    прочие депозиты</t>
  </si>
  <si>
    <t xml:space="preserve">    сберегательные депозиты</t>
  </si>
  <si>
    <t xml:space="preserve">   срочные депозиты</t>
  </si>
  <si>
    <t xml:space="preserve">   прочие депозиты</t>
  </si>
  <si>
    <t xml:space="preserve">Июн</t>
  </si>
  <si>
    <t xml:space="preserve">Июл</t>
  </si>
  <si>
    <t xml:space="preserve">Ноя </t>
  </si>
  <si>
    <t xml:space="preserve">* - без учёта микрокредитных депоз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11"/>
      <name val="Palatino Linotype"/>
      <family val="1"/>
      <charset val="204"/>
    </font>
    <font>
      <i val="true"/>
      <sz val="11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25058826.8083949</v>
      </c>
      <c r="C5" s="10" t="n">
        <v>26266195.7179188</v>
      </c>
      <c r="D5" s="10" t="n">
        <v>28053507.2307083</v>
      </c>
      <c r="E5" s="10" t="n">
        <v>28583161.9848767</v>
      </c>
      <c r="F5" s="10" t="n">
        <v>27794782.7887034</v>
      </c>
      <c r="G5" s="10" t="n">
        <v>29313027.2830091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15</v>
      </c>
      <c r="B6" s="10" t="n">
        <v>14828432.7324</v>
      </c>
      <c r="C6" s="10" t="n">
        <v>15304366.2852501</v>
      </c>
      <c r="D6" s="10" t="n">
        <v>16215521.453175</v>
      </c>
      <c r="E6" s="10" t="n">
        <v>16574346.642505</v>
      </c>
      <c r="F6" s="10" t="n">
        <v>16892025.889645</v>
      </c>
      <c r="G6" s="10" t="n">
        <v>17420994.234965</v>
      </c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 t="s">
        <v>16</v>
      </c>
      <c r="B7" s="10" t="n">
        <v>10230394.0759949</v>
      </c>
      <c r="C7" s="10" t="n">
        <v>10961829.4326687</v>
      </c>
      <c r="D7" s="10" t="n">
        <v>11837985.7775333</v>
      </c>
      <c r="E7" s="10" t="n">
        <v>12008815.3423717</v>
      </c>
      <c r="F7" s="10" t="n">
        <v>10902756.8990584</v>
      </c>
      <c r="G7" s="10" t="n">
        <v>11892033.0480441</v>
      </c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6" t="s">
        <v>17</v>
      </c>
      <c r="B8" s="10" t="n">
        <v>11044299.91634</v>
      </c>
      <c r="C8" s="10" t="n">
        <v>11375538.5257527</v>
      </c>
      <c r="D8" s="10" t="n">
        <v>12452784.6333849</v>
      </c>
      <c r="E8" s="10" t="n">
        <v>12543582.5631401</v>
      </c>
      <c r="F8" s="10" t="n">
        <v>11844514.5398087</v>
      </c>
      <c r="G8" s="10" t="n">
        <v>12751072.0263594</v>
      </c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15</v>
      </c>
      <c r="B9" s="10" t="n">
        <v>5585366.85956</v>
      </c>
      <c r="C9" s="10" t="n">
        <v>5610579.55979499</v>
      </c>
      <c r="D9" s="10" t="n">
        <v>5911857.61590497</v>
      </c>
      <c r="E9" s="10" t="n">
        <v>5990874.534285</v>
      </c>
      <c r="F9" s="10" t="n">
        <v>6259412.454935</v>
      </c>
      <c r="G9" s="10" t="n">
        <v>6453473.390045</v>
      </c>
      <c r="H9" s="10"/>
      <c r="I9" s="10"/>
      <c r="J9" s="10"/>
      <c r="K9" s="10"/>
      <c r="L9" s="10"/>
      <c r="M9" s="10"/>
    </row>
    <row r="10" s="14" customFormat="true" ht="15.75" hidden="false" customHeight="false" outlineLevel="0" collapsed="false">
      <c r="A10" s="12" t="s">
        <v>18</v>
      </c>
      <c r="B10" s="13" t="n">
        <v>2701015.78533</v>
      </c>
      <c r="C10" s="13" t="n">
        <v>2633557.57686499</v>
      </c>
      <c r="D10" s="13" t="n">
        <v>2868411.28779497</v>
      </c>
      <c r="E10" s="13" t="n">
        <v>2832027.547255</v>
      </c>
      <c r="F10" s="13" t="n">
        <v>2872875.882205</v>
      </c>
      <c r="G10" s="13" t="n">
        <v>2940028.163605</v>
      </c>
      <c r="H10" s="13"/>
      <c r="I10" s="13"/>
      <c r="J10" s="13"/>
      <c r="K10" s="13"/>
      <c r="L10" s="13"/>
      <c r="M10" s="13"/>
    </row>
    <row r="11" s="14" customFormat="true" ht="15.75" hidden="false" customHeight="false" outlineLevel="0" collapsed="false">
      <c r="A11" s="12" t="s">
        <v>19</v>
      </c>
      <c r="B11" s="13" t="n">
        <v>16196.52847</v>
      </c>
      <c r="C11" s="13" t="n">
        <v>28643.91382</v>
      </c>
      <c r="D11" s="13" t="n">
        <v>45600.23957</v>
      </c>
      <c r="E11" s="13" t="n">
        <v>27671.15761</v>
      </c>
      <c r="F11" s="13" t="n">
        <v>42633.48643</v>
      </c>
      <c r="G11" s="13" t="n">
        <v>43286.23157</v>
      </c>
      <c r="H11" s="13"/>
      <c r="I11" s="13"/>
      <c r="J11" s="13"/>
      <c r="K11" s="13"/>
      <c r="L11" s="13"/>
      <c r="M11" s="13"/>
    </row>
    <row r="12" s="16" customFormat="true" ht="15.75" hidden="false" customHeight="false" outlineLevel="0" collapsed="false">
      <c r="A12" s="15" t="s">
        <v>20</v>
      </c>
      <c r="B12" s="13" t="n">
        <v>522887.97278</v>
      </c>
      <c r="C12" s="13" t="n">
        <v>551902.20591</v>
      </c>
      <c r="D12" s="13" t="n">
        <v>558759.51748</v>
      </c>
      <c r="E12" s="13" t="n">
        <v>554010.36629</v>
      </c>
      <c r="F12" s="13" t="n">
        <v>535015.72755</v>
      </c>
      <c r="G12" s="13" t="n">
        <v>533174.75984</v>
      </c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A14" s="17" t="s">
        <v>22</v>
      </c>
      <c r="B14" s="18" t="n">
        <v>2271.95836</v>
      </c>
      <c r="C14" s="19" t="n">
        <v>10283.98821</v>
      </c>
      <c r="D14" s="19" t="n">
        <v>260</v>
      </c>
      <c r="E14" s="19" t="n">
        <v>0</v>
      </c>
      <c r="F14" s="19" t="n">
        <v>3000</v>
      </c>
      <c r="G14" s="19" t="n">
        <v>4105.20525</v>
      </c>
      <c r="H14" s="19"/>
      <c r="I14" s="19"/>
      <c r="J14" s="19"/>
      <c r="K14" s="19"/>
      <c r="L14" s="19"/>
      <c r="M14" s="19"/>
    </row>
    <row r="15" customFormat="false" ht="15.75" hidden="false" customHeight="false" outlineLevel="0" collapsed="false">
      <c r="A15" s="17" t="s">
        <v>23</v>
      </c>
      <c r="B15" s="18" t="n">
        <v>1050</v>
      </c>
      <c r="C15" s="19" t="n">
        <v>13050</v>
      </c>
      <c r="D15" s="19" t="n">
        <v>0</v>
      </c>
      <c r="E15" s="19" t="n">
        <v>330</v>
      </c>
      <c r="F15" s="19" t="n">
        <v>13380</v>
      </c>
      <c r="G15" s="19" t="n">
        <v>20330</v>
      </c>
      <c r="H15" s="19"/>
      <c r="I15" s="19"/>
      <c r="J15" s="19"/>
      <c r="K15" s="19"/>
      <c r="L15" s="19"/>
      <c r="M15" s="19"/>
    </row>
    <row r="16" customFormat="false" ht="15.75" hidden="false" customHeight="false" outlineLevel="0" collapsed="false">
      <c r="A16" s="17" t="s">
        <v>24</v>
      </c>
      <c r="B16" s="18" t="n">
        <v>122710.29748</v>
      </c>
      <c r="C16" s="19" t="n">
        <v>150168.71359</v>
      </c>
      <c r="D16" s="19" t="n">
        <v>135683.82815</v>
      </c>
      <c r="E16" s="19" t="n">
        <v>137374.59408</v>
      </c>
      <c r="F16" s="19" t="n">
        <v>135023.5796</v>
      </c>
      <c r="G16" s="19" t="n">
        <v>135754.5165</v>
      </c>
      <c r="H16" s="19"/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7" t="s">
        <v>25</v>
      </c>
      <c r="B17" s="18" t="n">
        <v>396855.71694</v>
      </c>
      <c r="C17" s="19" t="n">
        <v>378399.50411</v>
      </c>
      <c r="D17" s="19" t="n">
        <v>422815.68933</v>
      </c>
      <c r="E17" s="19" t="n">
        <v>416305.77221</v>
      </c>
      <c r="F17" s="19" t="n">
        <v>383612.14795</v>
      </c>
      <c r="G17" s="19" t="n">
        <v>372985.03809</v>
      </c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5" t="s">
        <v>26</v>
      </c>
      <c r="B18" s="13" t="n">
        <v>2345266.57298</v>
      </c>
      <c r="C18" s="13" t="n">
        <v>2396475.8632</v>
      </c>
      <c r="D18" s="13" t="n">
        <v>2439086.57106</v>
      </c>
      <c r="E18" s="13" t="n">
        <v>2577165.46313</v>
      </c>
      <c r="F18" s="13" t="n">
        <v>2808887.35875</v>
      </c>
      <c r="G18" s="13" t="n">
        <v>2936984.23503</v>
      </c>
      <c r="H18" s="13"/>
      <c r="I18" s="13"/>
      <c r="J18" s="13"/>
      <c r="K18" s="13"/>
      <c r="L18" s="13"/>
      <c r="M18" s="13"/>
    </row>
    <row r="19" customFormat="false" ht="15.75" hidden="false" customHeight="false" outlineLevel="0" collapsed="false">
      <c r="A19" s="11" t="s">
        <v>16</v>
      </c>
      <c r="B19" s="10" t="n">
        <v>5458933.05678</v>
      </c>
      <c r="C19" s="10" t="n">
        <v>5764958.9659577</v>
      </c>
      <c r="D19" s="10" t="n">
        <v>6540927.01747996</v>
      </c>
      <c r="E19" s="10" t="n">
        <v>6552708.02885509</v>
      </c>
      <c r="F19" s="10" t="n">
        <v>5585102.08487372</v>
      </c>
      <c r="G19" s="10" t="n">
        <v>6297598.63631435</v>
      </c>
      <c r="H19" s="10"/>
      <c r="I19" s="10"/>
      <c r="J19" s="10"/>
      <c r="K19" s="10"/>
      <c r="L19" s="10"/>
      <c r="M19" s="10"/>
    </row>
    <row r="20" s="14" customFormat="true" ht="15.75" hidden="false" customHeight="false" outlineLevel="0" collapsed="false">
      <c r="A20" s="12" t="s">
        <v>18</v>
      </c>
      <c r="B20" s="13" t="n">
        <v>4816223.11473</v>
      </c>
      <c r="C20" s="13" t="n">
        <v>5028103.7797077</v>
      </c>
      <c r="D20" s="13" t="n">
        <v>5685644.65402996</v>
      </c>
      <c r="E20" s="13" t="n">
        <v>5614569.85745509</v>
      </c>
      <c r="F20" s="13" t="n">
        <v>4682240.41876372</v>
      </c>
      <c r="G20" s="13" t="n">
        <v>5301104.05123435</v>
      </c>
      <c r="H20" s="13"/>
      <c r="I20" s="13"/>
      <c r="J20" s="13"/>
      <c r="K20" s="13"/>
      <c r="L20" s="13"/>
      <c r="M20" s="13"/>
    </row>
    <row r="21" s="14" customFormat="true" ht="15.75" hidden="false" customHeight="false" outlineLevel="0" collapsed="false">
      <c r="A21" s="12" t="s">
        <v>19</v>
      </c>
      <c r="B21" s="13" t="n">
        <v>60.19328</v>
      </c>
      <c r="C21" s="13" t="n">
        <v>169.46912</v>
      </c>
      <c r="D21" s="13" t="n">
        <v>60.00808</v>
      </c>
      <c r="E21" s="13" t="n">
        <v>59.22691</v>
      </c>
      <c r="F21" s="13" t="n">
        <v>52.26672</v>
      </c>
      <c r="G21" s="13" t="n">
        <v>49.42511</v>
      </c>
      <c r="H21" s="13"/>
      <c r="I21" s="13"/>
      <c r="J21" s="13"/>
      <c r="K21" s="13"/>
      <c r="L21" s="13"/>
      <c r="M21" s="13"/>
    </row>
    <row r="22" s="16" customFormat="true" ht="15.75" hidden="false" customHeight="false" outlineLevel="0" collapsed="false">
      <c r="A22" s="15" t="s">
        <v>20</v>
      </c>
      <c r="B22" s="13" t="n">
        <v>103721.6475</v>
      </c>
      <c r="C22" s="13" t="n">
        <v>136099.47038</v>
      </c>
      <c r="D22" s="13" t="n">
        <v>141633.43954</v>
      </c>
      <c r="E22" s="13" t="n">
        <v>169577.42504</v>
      </c>
      <c r="F22" s="13" t="n">
        <v>205949.36019</v>
      </c>
      <c r="G22" s="13" t="n">
        <v>206700.79603</v>
      </c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/>
      <c r="I23" s="19"/>
      <c r="J23" s="19"/>
      <c r="K23" s="19"/>
      <c r="L23" s="19"/>
      <c r="M23" s="19"/>
    </row>
    <row r="24" s="14" customFormat="true" ht="15.75" hidden="false" customHeight="false" outlineLevel="0" collapsed="false">
      <c r="A24" s="20" t="s">
        <v>22</v>
      </c>
      <c r="B24" s="21" t="n">
        <v>650.2208</v>
      </c>
      <c r="C24" s="22" t="n">
        <v>0</v>
      </c>
      <c r="D24" s="19" t="n">
        <v>4569.26</v>
      </c>
      <c r="E24" s="19" t="n">
        <v>4471.57</v>
      </c>
      <c r="F24" s="19" t="n">
        <v>1265</v>
      </c>
      <c r="G24" s="19" t="n">
        <v>1260</v>
      </c>
      <c r="H24" s="19"/>
      <c r="I24" s="19"/>
      <c r="J24" s="19"/>
      <c r="K24" s="19"/>
      <c r="L24" s="19"/>
      <c r="M24" s="19"/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/>
      <c r="I25" s="19"/>
      <c r="J25" s="19"/>
      <c r="K25" s="19"/>
      <c r="L25" s="19"/>
      <c r="M25" s="19"/>
    </row>
    <row r="26" s="14" customFormat="true" ht="15.75" hidden="false" customHeight="false" outlineLevel="0" collapsed="false">
      <c r="A26" s="20" t="s">
        <v>24</v>
      </c>
      <c r="B26" s="21" t="n">
        <v>56019.53413</v>
      </c>
      <c r="C26" s="22" t="n">
        <v>89062.88291</v>
      </c>
      <c r="D26" s="19" t="n">
        <v>90150.74975</v>
      </c>
      <c r="E26" s="19" t="n">
        <v>89895.34415</v>
      </c>
      <c r="F26" s="19" t="n">
        <v>84337.97381</v>
      </c>
      <c r="G26" s="19" t="n">
        <v>85448.31635</v>
      </c>
      <c r="H26" s="19"/>
      <c r="I26" s="19"/>
      <c r="J26" s="19"/>
      <c r="K26" s="19"/>
      <c r="L26" s="19"/>
      <c r="M26" s="19"/>
    </row>
    <row r="27" s="14" customFormat="true" ht="15.75" hidden="false" customHeight="false" outlineLevel="0" collapsed="false">
      <c r="A27" s="20" t="s">
        <v>25</v>
      </c>
      <c r="B27" s="21" t="n">
        <v>47051.89257</v>
      </c>
      <c r="C27" s="22" t="n">
        <v>47036.58747</v>
      </c>
      <c r="D27" s="22" t="n">
        <v>46913.42979</v>
      </c>
      <c r="E27" s="22" t="n">
        <v>75210.51089</v>
      </c>
      <c r="F27" s="22" t="n">
        <v>120346.38638</v>
      </c>
      <c r="G27" s="22" t="n">
        <v>119992.47968</v>
      </c>
      <c r="H27" s="22"/>
      <c r="I27" s="22"/>
      <c r="J27" s="22"/>
      <c r="K27" s="22"/>
      <c r="L27" s="22"/>
      <c r="M27" s="22"/>
    </row>
    <row r="28" s="14" customFormat="true" ht="15.75" hidden="false" customHeight="false" outlineLevel="0" collapsed="false">
      <c r="A28" s="12" t="s">
        <v>26</v>
      </c>
      <c r="B28" s="13" t="n">
        <v>538928.10127</v>
      </c>
      <c r="C28" s="13" t="n">
        <v>600586.24675</v>
      </c>
      <c r="D28" s="13" t="n">
        <v>713588.91583</v>
      </c>
      <c r="E28" s="13" t="n">
        <v>768501.51945</v>
      </c>
      <c r="F28" s="13" t="n">
        <v>696860.0392</v>
      </c>
      <c r="G28" s="13" t="n">
        <v>789744.36394</v>
      </c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6" t="s">
        <v>27</v>
      </c>
      <c r="B29" s="10" t="n">
        <v>14014526.8920549</v>
      </c>
      <c r="C29" s="10" t="n">
        <v>14890657.1921661</v>
      </c>
      <c r="D29" s="10" t="n">
        <v>15600722.5973234</v>
      </c>
      <c r="E29" s="10" t="n">
        <v>16039579.4217366</v>
      </c>
      <c r="F29" s="10" t="n">
        <v>15950268.2488947</v>
      </c>
      <c r="G29" s="10" t="n">
        <v>16561955.2566497</v>
      </c>
      <c r="H29" s="10"/>
      <c r="I29" s="10"/>
      <c r="J29" s="10"/>
      <c r="K29" s="10"/>
      <c r="L29" s="10"/>
      <c r="M29" s="10"/>
    </row>
    <row r="30" customFormat="false" ht="15.75" hidden="false" customHeight="false" outlineLevel="0" collapsed="false">
      <c r="A30" s="11" t="s">
        <v>15</v>
      </c>
      <c r="B30" s="10" t="n">
        <v>9243065.87284</v>
      </c>
      <c r="C30" s="10" t="n">
        <v>9693786.7254551</v>
      </c>
      <c r="D30" s="10" t="n">
        <v>10303663.83727</v>
      </c>
      <c r="E30" s="10" t="n">
        <v>10583472.10822</v>
      </c>
      <c r="F30" s="10" t="n">
        <v>10632613.43471</v>
      </c>
      <c r="G30" s="10" t="n">
        <v>10967520.84492</v>
      </c>
      <c r="H30" s="10"/>
      <c r="I30" s="10"/>
      <c r="J30" s="10"/>
      <c r="K30" s="10"/>
      <c r="L30" s="10"/>
      <c r="M30" s="10"/>
    </row>
    <row r="31" s="14" customFormat="true" ht="15.75" hidden="false" customHeight="false" outlineLevel="0" collapsed="false">
      <c r="A31" s="12" t="s">
        <v>18</v>
      </c>
      <c r="B31" s="13" t="n">
        <v>17259.03678</v>
      </c>
      <c r="C31" s="13" t="n">
        <v>18578.98096</v>
      </c>
      <c r="D31" s="13" t="n">
        <v>18362.4454</v>
      </c>
      <c r="E31" s="13" t="n">
        <v>19972.32549</v>
      </c>
      <c r="F31" s="13" t="n">
        <v>19491.33871</v>
      </c>
      <c r="G31" s="13" t="n">
        <v>21029.658</v>
      </c>
      <c r="H31" s="13"/>
      <c r="I31" s="13"/>
      <c r="J31" s="13"/>
      <c r="K31" s="13"/>
      <c r="L31" s="13"/>
      <c r="M31" s="13"/>
    </row>
    <row r="32" s="14" customFormat="true" ht="15.75" hidden="false" customHeight="false" outlineLevel="0" collapsed="false">
      <c r="A32" s="12" t="s">
        <v>19</v>
      </c>
      <c r="B32" s="13" t="n">
        <v>4400846.92005</v>
      </c>
      <c r="C32" s="13" t="n">
        <v>4729019.0350551</v>
      </c>
      <c r="D32" s="13" t="n">
        <v>5280260.40552</v>
      </c>
      <c r="E32" s="13" t="n">
        <v>5408692.5409</v>
      </c>
      <c r="F32" s="13" t="n">
        <v>5363434.72169</v>
      </c>
      <c r="G32" s="13" t="n">
        <v>5612789.07381</v>
      </c>
      <c r="H32" s="13"/>
      <c r="I32" s="13"/>
      <c r="J32" s="13"/>
      <c r="K32" s="13"/>
      <c r="L32" s="13"/>
      <c r="M32" s="13"/>
    </row>
    <row r="33" s="16" customFormat="true" ht="15.75" hidden="false" customHeight="false" outlineLevel="0" collapsed="false">
      <c r="A33" s="15" t="s">
        <v>20</v>
      </c>
      <c r="B33" s="13" t="n">
        <v>4824959.91601</v>
      </c>
      <c r="C33" s="13" t="n">
        <v>4946188.70944</v>
      </c>
      <c r="D33" s="13" t="n">
        <v>5005040.98635</v>
      </c>
      <c r="E33" s="13" t="n">
        <v>5154807.24183</v>
      </c>
      <c r="F33" s="13" t="n">
        <v>5249687.37431</v>
      </c>
      <c r="G33" s="13" t="n">
        <v>5333702.11311</v>
      </c>
      <c r="H33" s="13"/>
      <c r="I33" s="13"/>
      <c r="J33" s="13"/>
      <c r="K33" s="13"/>
      <c r="L33" s="13"/>
      <c r="M33" s="13"/>
    </row>
    <row r="34" s="14" customFormat="true" ht="15.75" hidden="false" customHeight="false" outlineLevel="0" collapsed="false">
      <c r="A34" s="20" t="s">
        <v>21</v>
      </c>
      <c r="B34" s="21" t="n">
        <v>70.99574</v>
      </c>
      <c r="C34" s="19" t="n">
        <v>38.31274</v>
      </c>
      <c r="D34" s="19" t="n">
        <v>7272.50971</v>
      </c>
      <c r="E34" s="19" t="n">
        <v>301.59574</v>
      </c>
      <c r="F34" s="19" t="n">
        <v>28.09574</v>
      </c>
      <c r="G34" s="19" t="n">
        <v>19.29574</v>
      </c>
      <c r="H34" s="19"/>
      <c r="I34" s="19"/>
      <c r="J34" s="19"/>
      <c r="K34" s="19"/>
      <c r="L34" s="19"/>
      <c r="M34" s="19"/>
    </row>
    <row r="35" s="14" customFormat="true" ht="15.75" hidden="false" customHeight="false" outlineLevel="0" collapsed="false">
      <c r="A35" s="20" t="s">
        <v>22</v>
      </c>
      <c r="B35" s="21" t="n">
        <v>21164.46524</v>
      </c>
      <c r="C35" s="19" t="n">
        <v>18813.03807</v>
      </c>
      <c r="D35" s="19" t="n">
        <v>24434.49298</v>
      </c>
      <c r="E35" s="19" t="n">
        <v>23252.25914</v>
      </c>
      <c r="F35" s="19" t="n">
        <v>27535.35904</v>
      </c>
      <c r="G35" s="19" t="n">
        <v>30798.43871</v>
      </c>
      <c r="H35" s="19"/>
      <c r="I35" s="19"/>
      <c r="J35" s="19"/>
      <c r="K35" s="19"/>
      <c r="L35" s="19"/>
      <c r="M35" s="19"/>
    </row>
    <row r="36" s="14" customFormat="true" ht="15.75" hidden="false" customHeight="false" outlineLevel="0" collapsed="false">
      <c r="A36" s="20" t="s">
        <v>23</v>
      </c>
      <c r="B36" s="21" t="n">
        <v>58842.01169</v>
      </c>
      <c r="C36" s="19" t="n">
        <v>61376.3535</v>
      </c>
      <c r="D36" s="19" t="n">
        <v>60319.05612</v>
      </c>
      <c r="E36" s="19" t="n">
        <v>64339.93437</v>
      </c>
      <c r="F36" s="19" t="n">
        <v>48711.5656</v>
      </c>
      <c r="G36" s="19" t="n">
        <v>56587.64451</v>
      </c>
      <c r="H36" s="19"/>
      <c r="I36" s="19"/>
      <c r="J36" s="19"/>
      <c r="K36" s="19"/>
      <c r="L36" s="19"/>
      <c r="M36" s="19"/>
    </row>
    <row r="37" s="14" customFormat="true" ht="15.75" hidden="false" customHeight="false" outlineLevel="0" collapsed="false">
      <c r="A37" s="20" t="s">
        <v>24</v>
      </c>
      <c r="B37" s="21" t="n">
        <v>832384.61976</v>
      </c>
      <c r="C37" s="19" t="n">
        <v>900354.88855</v>
      </c>
      <c r="D37" s="19" t="n">
        <v>821222.88842</v>
      </c>
      <c r="E37" s="19" t="n">
        <v>853776.91493</v>
      </c>
      <c r="F37" s="19" t="n">
        <v>953562.22256</v>
      </c>
      <c r="G37" s="19" t="n">
        <v>1007814.35498</v>
      </c>
      <c r="H37" s="19"/>
      <c r="I37" s="19"/>
      <c r="J37" s="19"/>
      <c r="K37" s="19"/>
      <c r="L37" s="19"/>
      <c r="M37" s="19"/>
    </row>
    <row r="38" s="14" customFormat="true" ht="15.75" hidden="false" customHeight="false" outlineLevel="0" collapsed="false">
      <c r="A38" s="20" t="s">
        <v>25</v>
      </c>
      <c r="B38" s="21" t="n">
        <v>3912497.82358</v>
      </c>
      <c r="C38" s="19" t="n">
        <v>3965606.11658</v>
      </c>
      <c r="D38" s="19" t="n">
        <v>4091792.03912</v>
      </c>
      <c r="E38" s="19" t="n">
        <v>4213136.53765</v>
      </c>
      <c r="F38" s="19" t="n">
        <v>4219850.13137</v>
      </c>
      <c r="G38" s="19" t="n">
        <v>4238482.37917</v>
      </c>
      <c r="H38" s="19"/>
      <c r="I38" s="19"/>
      <c r="J38" s="19"/>
      <c r="K38" s="19"/>
      <c r="L38" s="19"/>
      <c r="M38" s="19"/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/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11" t="s">
        <v>16</v>
      </c>
      <c r="B40" s="10" t="n">
        <v>4771461.01921491</v>
      </c>
      <c r="C40" s="10" t="n">
        <v>5196870.46671102</v>
      </c>
      <c r="D40" s="10" t="n">
        <v>5297058.76005337</v>
      </c>
      <c r="E40" s="10" t="n">
        <v>5456107.31351662</v>
      </c>
      <c r="F40" s="10" t="n">
        <v>5317654.81418469</v>
      </c>
      <c r="G40" s="10" t="n">
        <v>5594434.41172973</v>
      </c>
      <c r="H40" s="10"/>
      <c r="I40" s="10"/>
      <c r="J40" s="10"/>
      <c r="K40" s="10"/>
      <c r="L40" s="10"/>
      <c r="M40" s="10"/>
    </row>
    <row r="41" s="14" customFormat="true" ht="15.75" hidden="false" customHeight="false" outlineLevel="0" collapsed="false">
      <c r="A41" s="12" t="s">
        <v>18</v>
      </c>
      <c r="B41" s="13" t="n">
        <v>103649.08939</v>
      </c>
      <c r="C41" s="13" t="n">
        <v>94340.73989</v>
      </c>
      <c r="D41" s="13" t="n">
        <v>95363.53924</v>
      </c>
      <c r="E41" s="13" t="n">
        <v>88546.79438</v>
      </c>
      <c r="F41" s="13" t="n">
        <v>73861.21607</v>
      </c>
      <c r="G41" s="13" t="n">
        <v>69722.116</v>
      </c>
      <c r="H41" s="13"/>
      <c r="I41" s="13"/>
      <c r="J41" s="13"/>
      <c r="K41" s="13"/>
      <c r="L41" s="13"/>
      <c r="M41" s="13"/>
    </row>
    <row r="42" s="14" customFormat="true" ht="15.75" hidden="false" customHeight="false" outlineLevel="0" collapsed="false">
      <c r="A42" s="12" t="s">
        <v>19</v>
      </c>
      <c r="B42" s="13" t="n">
        <v>2495224.55469491</v>
      </c>
      <c r="C42" s="13" t="n">
        <v>2856895.49355</v>
      </c>
      <c r="D42" s="13" t="n">
        <v>3000150.52966908</v>
      </c>
      <c r="E42" s="13" t="n">
        <v>3242530.26644</v>
      </c>
      <c r="F42" s="13" t="n">
        <v>3145843.54978</v>
      </c>
      <c r="G42" s="13" t="n">
        <v>3379067.69177</v>
      </c>
      <c r="H42" s="13"/>
      <c r="I42" s="13"/>
      <c r="J42" s="13"/>
      <c r="K42" s="13"/>
      <c r="L42" s="13"/>
      <c r="M42" s="13"/>
    </row>
    <row r="43" s="16" customFormat="true" ht="15.75" hidden="false" customHeight="false" outlineLevel="0" collapsed="false">
      <c r="A43" s="15" t="s">
        <v>20</v>
      </c>
      <c r="B43" s="13" t="n">
        <v>2172587.37513</v>
      </c>
      <c r="C43" s="13" t="n">
        <v>2245634.23327102</v>
      </c>
      <c r="D43" s="13" t="n">
        <v>2201544.69114429</v>
      </c>
      <c r="E43" s="13" t="n">
        <v>2125030.25269662</v>
      </c>
      <c r="F43" s="13" t="n">
        <v>2097950.04833469</v>
      </c>
      <c r="G43" s="13" t="n">
        <v>2145644.60395973</v>
      </c>
      <c r="H43" s="13"/>
      <c r="I43" s="13"/>
      <c r="J43" s="13"/>
      <c r="K43" s="13"/>
      <c r="L43" s="13"/>
      <c r="M43" s="13"/>
    </row>
    <row r="44" s="14" customFormat="true" ht="15.75" hidden="false" customHeight="false" outlineLevel="0" collapsed="false">
      <c r="A44" s="20" t="s">
        <v>21</v>
      </c>
      <c r="B44" s="21" t="n">
        <v>213.0219</v>
      </c>
      <c r="C44" s="22" t="n">
        <v>10.9169</v>
      </c>
      <c r="D44" s="22" t="n">
        <v>10.9042</v>
      </c>
      <c r="E44" s="22" t="n">
        <v>95.872014</v>
      </c>
      <c r="F44" s="22" t="n">
        <v>19.8784</v>
      </c>
      <c r="G44" s="22" t="n">
        <v>72.27146</v>
      </c>
      <c r="H44" s="22"/>
      <c r="I44" s="22"/>
      <c r="J44" s="22"/>
      <c r="K44" s="22"/>
      <c r="L44" s="22"/>
      <c r="M44" s="22"/>
    </row>
    <row r="45" s="14" customFormat="true" ht="15.75" hidden="false" customHeight="false" outlineLevel="0" collapsed="false">
      <c r="A45" s="20" t="s">
        <v>22</v>
      </c>
      <c r="B45" s="21" t="n">
        <v>6144.87416</v>
      </c>
      <c r="C45" s="22" t="n">
        <v>5468.777754</v>
      </c>
      <c r="D45" s="22" t="n">
        <v>5861.867292</v>
      </c>
      <c r="E45" s="22" t="n">
        <v>4917.2995</v>
      </c>
      <c r="F45" s="22" t="n">
        <v>5641.06738</v>
      </c>
      <c r="G45" s="22" t="n">
        <v>7056.981112</v>
      </c>
      <c r="H45" s="22"/>
      <c r="I45" s="22"/>
      <c r="J45" s="22"/>
      <c r="K45" s="22"/>
      <c r="L45" s="22"/>
      <c r="M45" s="22"/>
    </row>
    <row r="46" s="14" customFormat="true" ht="15.75" hidden="false" customHeight="false" outlineLevel="0" collapsed="false">
      <c r="A46" s="20" t="s">
        <v>23</v>
      </c>
      <c r="B46" s="21" t="n">
        <v>45481.66674</v>
      </c>
      <c r="C46" s="22" t="n">
        <v>74474.49127</v>
      </c>
      <c r="D46" s="22" t="n">
        <v>52845.331232</v>
      </c>
      <c r="E46" s="22" t="n">
        <v>81346.436404</v>
      </c>
      <c r="F46" s="22" t="n">
        <v>72495.42967</v>
      </c>
      <c r="G46" s="22" t="n">
        <v>73280.878983</v>
      </c>
      <c r="H46" s="22"/>
      <c r="I46" s="22"/>
      <c r="J46" s="22"/>
      <c r="K46" s="22"/>
      <c r="L46" s="22"/>
      <c r="M46" s="22"/>
    </row>
    <row r="47" s="14" customFormat="true" ht="15.75" hidden="false" customHeight="false" outlineLevel="0" collapsed="false">
      <c r="A47" s="20" t="s">
        <v>24</v>
      </c>
      <c r="B47" s="21" t="n">
        <v>302023.44757</v>
      </c>
      <c r="C47" s="22" t="n">
        <v>317487.3408025</v>
      </c>
      <c r="D47" s="22" t="n">
        <v>272455.107133</v>
      </c>
      <c r="E47" s="22" t="n">
        <v>244437.5287735</v>
      </c>
      <c r="F47" s="22" t="n">
        <v>254866.02015</v>
      </c>
      <c r="G47" s="22" t="n">
        <v>282330.60649</v>
      </c>
      <c r="H47" s="22"/>
      <c r="I47" s="22"/>
      <c r="J47" s="22"/>
      <c r="K47" s="22"/>
      <c r="L47" s="22"/>
      <c r="M47" s="22"/>
    </row>
    <row r="48" s="14" customFormat="true" ht="15.75" hidden="false" customHeight="false" outlineLevel="0" collapsed="false">
      <c r="A48" s="20" t="s">
        <v>25</v>
      </c>
      <c r="B48" s="21" t="n">
        <v>1818724.36476</v>
      </c>
      <c r="C48" s="22" t="n">
        <v>1848192.70654452</v>
      </c>
      <c r="D48" s="22" t="n">
        <v>1870371.48128729</v>
      </c>
      <c r="E48" s="22" t="n">
        <v>1794233.11600512</v>
      </c>
      <c r="F48" s="22" t="n">
        <v>1764927.65273469</v>
      </c>
      <c r="G48" s="22" t="n">
        <v>1782903.86591473</v>
      </c>
      <c r="H48" s="22"/>
      <c r="I48" s="22"/>
      <c r="J48" s="22"/>
      <c r="K48" s="22"/>
      <c r="L48" s="22"/>
      <c r="M48" s="22"/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/>
      <c r="I49" s="13"/>
      <c r="J49" s="13"/>
      <c r="K49" s="13"/>
      <c r="L49" s="13"/>
      <c r="M49" s="13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5" min="3" style="2" width="9.14"/>
    <col collapsed="false" customWidth="true" hidden="false" outlineLevel="0" max="6" min="6" style="2" width="9.85"/>
    <col collapsed="false" customWidth="false" hidden="false" outlineLevel="0" max="11" min="7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5.7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5.7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5.75" hidden="false" customHeight="false" outlineLevel="0" collapsed="false">
      <c r="A8" s="6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customFormat="false" ht="15.7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4" customFormat="true" ht="15.75" hidden="false" customHeight="false" outlineLevel="0" collapsed="false">
      <c r="A10" s="29" t="s">
        <v>18</v>
      </c>
      <c r="B10" s="13" t="n">
        <v>724689.244</v>
      </c>
      <c r="C10" s="13" t="n">
        <v>734266.8755</v>
      </c>
      <c r="D10" s="13" t="n">
        <v>669857.6364</v>
      </c>
      <c r="E10" s="13" t="n">
        <v>611117.0005</v>
      </c>
      <c r="F10" s="13" t="n">
        <v>1087701.8855</v>
      </c>
      <c r="G10" s="13" t="n">
        <v>1052045.2776</v>
      </c>
      <c r="H10" s="13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4" customFormat="true" ht="15.75" hidden="false" customHeight="false" outlineLevel="0" collapsed="false">
      <c r="A11" s="29" t="s">
        <v>19</v>
      </c>
      <c r="B11" s="13" t="n">
        <v>317.4869</v>
      </c>
      <c r="C11" s="13" t="n">
        <v>286.9326</v>
      </c>
      <c r="D11" s="13" t="n">
        <v>279.8805</v>
      </c>
      <c r="E11" s="13" t="n">
        <v>259.9692</v>
      </c>
      <c r="F11" s="13" t="n">
        <v>259.7022</v>
      </c>
      <c r="G11" s="13" t="n">
        <v>263.0952</v>
      </c>
      <c r="H11" s="13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s="16" customFormat="true" ht="15.75" hidden="false" customHeight="false" outlineLevel="0" collapsed="false">
      <c r="A12" s="15" t="s">
        <v>20</v>
      </c>
      <c r="B12" s="13" t="n">
        <v>353527.2947</v>
      </c>
      <c r="C12" s="13" t="n">
        <v>323279.6536</v>
      </c>
      <c r="D12" s="13" t="n">
        <v>303089.6941</v>
      </c>
      <c r="E12" s="13" t="n">
        <v>307737.7903</v>
      </c>
      <c r="F12" s="13" t="n">
        <v>300580.3973</v>
      </c>
      <c r="G12" s="13" t="n">
        <v>291546.4803</v>
      </c>
      <c r="H12" s="13" t="n">
        <v>296013.3793</v>
      </c>
      <c r="I12" s="10" t="n">
        <v>294937.4083</v>
      </c>
      <c r="J12" s="10" t="n">
        <v>277887.3213</v>
      </c>
      <c r="K12" s="10" t="n">
        <v>276547.0093</v>
      </c>
      <c r="L12" s="34" t="n">
        <v>266792.7503</v>
      </c>
      <c r="M12" s="34" t="n">
        <v>287928</v>
      </c>
    </row>
    <row r="13" customFormat="false" ht="16.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35" t="n">
        <v>0</v>
      </c>
      <c r="M13" s="35" t="n">
        <v>0</v>
      </c>
      <c r="N13" s="36"/>
    </row>
    <row r="14" customFormat="false" ht="15.75" hidden="false" customHeight="false" outlineLevel="0" collapsed="false">
      <c r="A14" s="17" t="s">
        <v>22</v>
      </c>
      <c r="B14" s="18" t="n">
        <v>224.024</v>
      </c>
      <c r="C14" s="18" t="n">
        <v>224.024</v>
      </c>
      <c r="D14" s="18" t="n">
        <v>183.524</v>
      </c>
      <c r="E14" s="18" t="n">
        <v>2900</v>
      </c>
      <c r="F14" s="18" t="n">
        <v>2899.999</v>
      </c>
      <c r="G14" s="18" t="n">
        <v>15</v>
      </c>
      <c r="H14" s="18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5.75" hidden="false" customHeight="false" outlineLevel="0" collapsed="false">
      <c r="A15" s="17" t="s">
        <v>23</v>
      </c>
      <c r="B15" s="18" t="n">
        <v>2422.351</v>
      </c>
      <c r="C15" s="18" t="n">
        <v>2289.398</v>
      </c>
      <c r="D15" s="18" t="n">
        <v>2286.098</v>
      </c>
      <c r="E15" s="18" t="n">
        <v>1936.098</v>
      </c>
      <c r="F15" s="18" t="n">
        <v>1341.098</v>
      </c>
      <c r="G15" s="18" t="n">
        <v>1167.698</v>
      </c>
      <c r="H15" s="18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5.75" hidden="false" customHeight="false" outlineLevel="0" collapsed="false">
      <c r="A16" s="17" t="s">
        <v>24</v>
      </c>
      <c r="B16" s="18" t="n">
        <v>224803.0531</v>
      </c>
      <c r="C16" s="18" t="n">
        <v>195547.076</v>
      </c>
      <c r="D16" s="18" t="n">
        <v>176337.534</v>
      </c>
      <c r="E16" s="18" t="n">
        <v>179624.6555</v>
      </c>
      <c r="F16" s="18" t="n">
        <v>173324.7015</v>
      </c>
      <c r="G16" s="18" t="n">
        <v>168010.6165</v>
      </c>
      <c r="H16" s="18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customFormat="false" ht="15.75" hidden="false" customHeight="false" outlineLevel="0" collapsed="false">
      <c r="A17" s="17" t="s">
        <v>25</v>
      </c>
      <c r="B17" s="18" t="n">
        <v>126077.8666</v>
      </c>
      <c r="C17" s="18" t="n">
        <v>125219.1556</v>
      </c>
      <c r="D17" s="18" t="n">
        <v>124282.5381</v>
      </c>
      <c r="E17" s="18" t="n">
        <v>123277.0368</v>
      </c>
      <c r="F17" s="18" t="n">
        <v>123014.5988</v>
      </c>
      <c r="G17" s="18" t="n">
        <v>122353.1658</v>
      </c>
      <c r="H17" s="18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5.75" hidden="false" customHeight="false" outlineLevel="0" collapsed="false">
      <c r="A18" s="31" t="s">
        <v>30</v>
      </c>
      <c r="B18" s="13" t="n">
        <v>579047.039746</v>
      </c>
      <c r="C18" s="13" t="n">
        <v>627036.4020383</v>
      </c>
      <c r="D18" s="13" t="n">
        <v>700029.6767596</v>
      </c>
      <c r="E18" s="13" t="n">
        <v>669453.2666838</v>
      </c>
      <c r="F18" s="13" t="n">
        <v>690747.094</v>
      </c>
      <c r="G18" s="13" t="n">
        <v>732635.399</v>
      </c>
      <c r="H18" s="13" t="n">
        <v>746994.075</v>
      </c>
      <c r="I18" s="13" t="n">
        <v>749241.012</v>
      </c>
      <c r="J18" s="13" t="n">
        <v>709141.8391125</v>
      </c>
      <c r="K18" s="13" t="n">
        <v>744591.618</v>
      </c>
      <c r="L18" s="13" t="n">
        <v>733993.761</v>
      </c>
      <c r="M18" s="13" t="n">
        <v>662427</v>
      </c>
    </row>
    <row r="19" customFormat="false" ht="15.7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3" t="n">
        <v>1814986.8783</v>
      </c>
      <c r="J19" s="13" t="n">
        <v>1753145.394754</v>
      </c>
      <c r="K19" s="13" t="n">
        <v>1584747.5901</v>
      </c>
      <c r="L19" s="13" t="n">
        <v>1640692.3178</v>
      </c>
      <c r="M19" s="13" t="n">
        <v>1567473</v>
      </c>
    </row>
    <row r="20" s="14" customFormat="true" ht="15.75" hidden="false" customHeight="false" outlineLevel="0" collapsed="false">
      <c r="A20" s="29" t="s">
        <v>18</v>
      </c>
      <c r="B20" s="13" t="n">
        <v>1765621.3471</v>
      </c>
      <c r="C20" s="13" t="n">
        <v>1560385.2379</v>
      </c>
      <c r="D20" s="13" t="n">
        <v>1469293.4205</v>
      </c>
      <c r="E20" s="13" t="n">
        <v>1546451.2144</v>
      </c>
      <c r="F20" s="13" t="n">
        <v>1544817.8953</v>
      </c>
      <c r="G20" s="13" t="n">
        <v>1490796.7748</v>
      </c>
      <c r="H20" s="13" t="n">
        <v>1456785.6228</v>
      </c>
      <c r="I20" s="13" t="n">
        <v>1647524.6939</v>
      </c>
      <c r="J20" s="13" t="n">
        <v>1594711.41124</v>
      </c>
      <c r="K20" s="13" t="n">
        <v>1416703.3253</v>
      </c>
      <c r="L20" s="13" t="n">
        <v>1483893.208</v>
      </c>
      <c r="M20" s="13" t="n">
        <v>1407680</v>
      </c>
    </row>
    <row r="21" s="14" customFormat="true" ht="15.75" hidden="false" customHeight="false" outlineLevel="0" collapsed="false">
      <c r="A21" s="29" t="s">
        <v>31</v>
      </c>
      <c r="B21" s="13" t="n">
        <v>3.921</v>
      </c>
      <c r="C21" s="13" t="n">
        <v>3.935</v>
      </c>
      <c r="D21" s="13" t="n">
        <v>3.935</v>
      </c>
      <c r="E21" s="13" t="n">
        <v>3.934</v>
      </c>
      <c r="F21" s="13" t="n">
        <v>92.066</v>
      </c>
      <c r="G21" s="13" t="n">
        <v>92.055</v>
      </c>
      <c r="H21" s="13" t="n">
        <v>91.272</v>
      </c>
      <c r="I21" s="13" t="n">
        <v>89.714</v>
      </c>
      <c r="J21" s="13" t="n">
        <v>85.018</v>
      </c>
      <c r="K21" s="13" t="n">
        <v>85.053</v>
      </c>
      <c r="L21" s="13" t="n">
        <v>83.508</v>
      </c>
      <c r="M21" s="13" t="n">
        <v>82</v>
      </c>
    </row>
    <row r="22" s="16" customFormat="true" ht="15.75" hidden="false" customHeight="false" outlineLevel="0" collapsed="false">
      <c r="A22" s="15" t="s">
        <v>32</v>
      </c>
      <c r="B22" s="13" t="n">
        <v>220394.4352</v>
      </c>
      <c r="C22" s="13" t="n">
        <v>247470.2235</v>
      </c>
      <c r="D22" s="13" t="n">
        <v>245538.6949</v>
      </c>
      <c r="E22" s="13" t="n">
        <v>209435.5831</v>
      </c>
      <c r="F22" s="13" t="n">
        <v>195640.4916</v>
      </c>
      <c r="G22" s="13" t="n">
        <v>197630.6424</v>
      </c>
      <c r="H22" s="13" t="n">
        <v>109844.2689</v>
      </c>
      <c r="I22" s="13" t="n">
        <v>119318.9634</v>
      </c>
      <c r="J22" s="13" t="n">
        <v>119611.22961</v>
      </c>
      <c r="K22" s="13" t="n">
        <v>129357.0758</v>
      </c>
      <c r="L22" s="13" t="n">
        <v>125449.9048</v>
      </c>
      <c r="M22" s="13" t="n">
        <v>79635</v>
      </c>
    </row>
    <row r="23" customFormat="false" ht="16.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4" customFormat="true" ht="15.75" hidden="false" customHeight="false" outlineLevel="0" collapsed="false">
      <c r="A24" s="20" t="s">
        <v>22</v>
      </c>
      <c r="B24" s="21" t="n">
        <v>14869.189</v>
      </c>
      <c r="C24" s="21" t="n">
        <v>22211.946</v>
      </c>
      <c r="D24" s="21" t="n">
        <v>20571.134</v>
      </c>
      <c r="E24" s="21" t="n">
        <v>236.091</v>
      </c>
      <c r="F24" s="21" t="n">
        <v>236.07</v>
      </c>
      <c r="G24" s="21" t="n">
        <v>1022.84</v>
      </c>
      <c r="H24" s="21" t="n">
        <v>1022.879</v>
      </c>
      <c r="I24" s="13" t="n">
        <v>8892.535</v>
      </c>
      <c r="J24" s="13" t="n">
        <v>8108.366</v>
      </c>
      <c r="K24" s="13" t="n">
        <v>8111.559</v>
      </c>
      <c r="L24" s="13" t="n">
        <v>236.34</v>
      </c>
      <c r="M24" s="13" t="n">
        <v>236</v>
      </c>
    </row>
    <row r="25" s="14" customFormat="true" ht="15.75" hidden="false" customHeight="false" outlineLevel="0" collapsed="false">
      <c r="A25" s="20" t="s">
        <v>23</v>
      </c>
      <c r="B25" s="21" t="n">
        <v>94245.643</v>
      </c>
      <c r="C25" s="21" t="n">
        <v>109960.193</v>
      </c>
      <c r="D25" s="21" t="n">
        <v>111387.038</v>
      </c>
      <c r="E25" s="21" t="n">
        <v>95132.153</v>
      </c>
      <c r="F25" s="21" t="n">
        <v>79440.916</v>
      </c>
      <c r="G25" s="21" t="n">
        <v>79194.9478</v>
      </c>
      <c r="H25" s="21" t="n">
        <v>4449.0559</v>
      </c>
      <c r="I25" s="13" t="n">
        <v>5236.4413</v>
      </c>
      <c r="J25" s="13" t="n">
        <v>5332.1572</v>
      </c>
      <c r="K25" s="13" t="n">
        <v>5333.6279</v>
      </c>
      <c r="L25" s="13" t="n">
        <v>6579.6338</v>
      </c>
      <c r="M25" s="13" t="n">
        <v>4274</v>
      </c>
    </row>
    <row r="26" s="14" customFormat="true" ht="15.75" hidden="false" customHeight="false" outlineLevel="0" collapsed="false">
      <c r="A26" s="20" t="s">
        <v>24</v>
      </c>
      <c r="B26" s="21" t="n">
        <v>14914.3757</v>
      </c>
      <c r="C26" s="21" t="n">
        <v>17057.9367</v>
      </c>
      <c r="D26" s="21" t="n">
        <v>16925.0352</v>
      </c>
      <c r="E26" s="21" t="n">
        <v>17350.4128</v>
      </c>
      <c r="F26" s="21" t="n">
        <v>19443.8458</v>
      </c>
      <c r="G26" s="21" t="n">
        <v>19540.4656</v>
      </c>
      <c r="H26" s="21" t="n">
        <v>16225.5077</v>
      </c>
      <c r="I26" s="13" t="n">
        <v>16399.0289</v>
      </c>
      <c r="J26" s="13" t="n">
        <v>17656.04413</v>
      </c>
      <c r="K26" s="13" t="n">
        <v>29585.9142</v>
      </c>
      <c r="L26" s="13" t="n">
        <v>33253.0075</v>
      </c>
      <c r="M26" s="13" t="n">
        <v>16970</v>
      </c>
    </row>
    <row r="27" s="14" customFormat="true" ht="15.75" hidden="false" customHeight="false" outlineLevel="0" collapsed="false">
      <c r="A27" s="20" t="s">
        <v>25</v>
      </c>
      <c r="B27" s="21" t="n">
        <v>96365.2275</v>
      </c>
      <c r="C27" s="21" t="n">
        <v>98240.1478</v>
      </c>
      <c r="D27" s="21" t="n">
        <v>96655.4877</v>
      </c>
      <c r="E27" s="21" t="n">
        <v>96716.9263</v>
      </c>
      <c r="F27" s="21" t="n">
        <v>96519.6598</v>
      </c>
      <c r="G27" s="21" t="n">
        <v>97872.389</v>
      </c>
      <c r="H27" s="21" t="n">
        <v>88146.8263</v>
      </c>
      <c r="I27" s="13" t="n">
        <v>88790.9582</v>
      </c>
      <c r="J27" s="13" t="n">
        <v>88514.66228</v>
      </c>
      <c r="K27" s="13" t="n">
        <v>86325.9747</v>
      </c>
      <c r="L27" s="13" t="n">
        <v>85380.9235</v>
      </c>
      <c r="M27" s="13" t="n">
        <v>58155</v>
      </c>
    </row>
    <row r="28" s="14" customFormat="true" ht="17.25" hidden="false" customHeight="false" outlineLevel="0" collapsed="false">
      <c r="A28" s="29" t="s">
        <v>26</v>
      </c>
      <c r="B28" s="13" t="n">
        <v>83294.3495017</v>
      </c>
      <c r="C28" s="13" t="n">
        <v>83309.826616</v>
      </c>
      <c r="D28" s="13" t="n">
        <v>58724.1354367</v>
      </c>
      <c r="E28" s="13" t="n">
        <v>59977.6393325014</v>
      </c>
      <c r="F28" s="13" t="n">
        <v>49130.583</v>
      </c>
      <c r="G28" s="13" t="n">
        <v>49315.241</v>
      </c>
      <c r="H28" s="13" t="n">
        <v>38431.295</v>
      </c>
      <c r="I28" s="37" t="n">
        <v>48053.507</v>
      </c>
      <c r="J28" s="37" t="n">
        <v>38737.735904</v>
      </c>
      <c r="K28" s="37" t="n">
        <v>38602.136</v>
      </c>
      <c r="L28" s="38" t="n">
        <v>31265.697</v>
      </c>
      <c r="M28" s="38" t="n">
        <v>80076</v>
      </c>
    </row>
    <row r="29" customFormat="false" ht="15.75" hidden="false" customHeight="false" outlineLevel="0" collapsed="false">
      <c r="A29" s="6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customFormat="false" ht="15.7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4" customFormat="true" ht="15.75" hidden="false" customHeight="false" outlineLevel="0" collapsed="false">
      <c r="A31" s="29" t="s">
        <v>18</v>
      </c>
      <c r="B31" s="13" t="n">
        <v>42065.253</v>
      </c>
      <c r="C31" s="13" t="n">
        <v>30217.302</v>
      </c>
      <c r="D31" s="13" t="n">
        <v>29100.2862</v>
      </c>
      <c r="E31" s="13" t="n">
        <v>38066.2766</v>
      </c>
      <c r="F31" s="13" t="n">
        <v>37646.1251</v>
      </c>
      <c r="G31" s="13" t="n">
        <v>38383.7308</v>
      </c>
      <c r="H31" s="13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4" customFormat="true" ht="15.75" hidden="false" customHeight="false" outlineLevel="0" collapsed="false">
      <c r="A32" s="29" t="s">
        <v>19</v>
      </c>
      <c r="B32" s="13" t="n">
        <v>280006.0316</v>
      </c>
      <c r="C32" s="13" t="n">
        <v>344737.4021</v>
      </c>
      <c r="D32" s="13" t="n">
        <v>353298.0536</v>
      </c>
      <c r="E32" s="13" t="n">
        <v>399011.2199</v>
      </c>
      <c r="F32" s="13" t="n">
        <v>383329.5529</v>
      </c>
      <c r="G32" s="13" t="n">
        <v>405305.8022</v>
      </c>
      <c r="H32" s="13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s="16" customFormat="true" ht="15.75" hidden="false" customHeight="false" outlineLevel="0" collapsed="false">
      <c r="A33" s="15" t="s">
        <v>20</v>
      </c>
      <c r="B33" s="13" t="n">
        <v>586689.5363</v>
      </c>
      <c r="C33" s="13" t="n">
        <v>603641.3872</v>
      </c>
      <c r="D33" s="13" t="n">
        <v>616699.9516</v>
      </c>
      <c r="E33" s="13" t="n">
        <v>633366.1345</v>
      </c>
      <c r="F33" s="13" t="n">
        <v>641069.7906</v>
      </c>
      <c r="G33" s="13" t="n">
        <v>652594.3964</v>
      </c>
      <c r="H33" s="13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s="14" customFormat="true" ht="15.75" hidden="false" customHeight="false" outlineLevel="0" collapsed="false">
      <c r="A34" s="20" t="s">
        <v>21</v>
      </c>
      <c r="B34" s="21" t="n">
        <v>784.181</v>
      </c>
      <c r="C34" s="21" t="n">
        <v>789.081</v>
      </c>
      <c r="D34" s="21" t="n">
        <v>853.509</v>
      </c>
      <c r="E34" s="21" t="n">
        <v>831.936</v>
      </c>
      <c r="F34" s="21" t="n">
        <v>1028.183</v>
      </c>
      <c r="G34" s="21" t="n">
        <v>1182.838</v>
      </c>
      <c r="H34" s="21" t="n">
        <v>931.442</v>
      </c>
      <c r="I34" s="21" t="n">
        <v>858.2</v>
      </c>
      <c r="J34" s="21" t="n">
        <v>856.157</v>
      </c>
      <c r="K34" s="21" t="n">
        <v>884.846</v>
      </c>
      <c r="L34" s="21" t="n">
        <v>870.927</v>
      </c>
      <c r="M34" s="21" t="n">
        <v>359</v>
      </c>
    </row>
    <row r="35" s="14" customFormat="true" ht="15.75" hidden="false" customHeight="false" outlineLevel="0" collapsed="false">
      <c r="A35" s="20" t="s">
        <v>22</v>
      </c>
      <c r="B35" s="21" t="n">
        <v>5839.5219</v>
      </c>
      <c r="C35" s="21" t="n">
        <v>8174.6998</v>
      </c>
      <c r="D35" s="21" t="n">
        <v>8368.56</v>
      </c>
      <c r="E35" s="21" t="n">
        <v>9177.935</v>
      </c>
      <c r="F35" s="21" t="n">
        <v>8686.745</v>
      </c>
      <c r="G35" s="21" t="n">
        <v>9108.561</v>
      </c>
      <c r="H35" s="21" t="n">
        <v>9250.37</v>
      </c>
      <c r="I35" s="21" t="n">
        <v>9256.53</v>
      </c>
      <c r="J35" s="21" t="n">
        <v>10146.334</v>
      </c>
      <c r="K35" s="21" t="n">
        <v>9409.677</v>
      </c>
      <c r="L35" s="21" t="n">
        <v>8455.097</v>
      </c>
      <c r="M35" s="21" t="n">
        <v>5939</v>
      </c>
    </row>
    <row r="36" s="14" customFormat="true" ht="15.75" hidden="false" customHeight="false" outlineLevel="0" collapsed="false">
      <c r="A36" s="20" t="s">
        <v>23</v>
      </c>
      <c r="B36" s="21" t="n">
        <v>22395.2636</v>
      </c>
      <c r="C36" s="21" t="n">
        <v>22669.6846</v>
      </c>
      <c r="D36" s="21" t="n">
        <v>23575.5601</v>
      </c>
      <c r="E36" s="21" t="n">
        <v>26243.9793</v>
      </c>
      <c r="F36" s="21" t="n">
        <v>26620.3892</v>
      </c>
      <c r="G36" s="21" t="n">
        <v>28130.9575</v>
      </c>
      <c r="H36" s="21" t="n">
        <v>25012.9334</v>
      </c>
      <c r="I36" s="21" t="n">
        <v>24454.6273</v>
      </c>
      <c r="J36" s="21" t="n">
        <v>24718.88987</v>
      </c>
      <c r="K36" s="21" t="n">
        <v>26077.3955</v>
      </c>
      <c r="L36" s="21" t="n">
        <v>29397.5133</v>
      </c>
      <c r="M36" s="21" t="n">
        <v>27682</v>
      </c>
    </row>
    <row r="37" s="14" customFormat="true" ht="15.75" hidden="false" customHeight="false" outlineLevel="0" collapsed="false">
      <c r="A37" s="20" t="s">
        <v>24</v>
      </c>
      <c r="B37" s="21" t="n">
        <v>215832.3288</v>
      </c>
      <c r="C37" s="21" t="n">
        <v>220614.5924</v>
      </c>
      <c r="D37" s="21" t="n">
        <v>227318.8489</v>
      </c>
      <c r="E37" s="21" t="n">
        <v>237514.2517</v>
      </c>
      <c r="F37" s="21" t="n">
        <v>246607.9939</v>
      </c>
      <c r="G37" s="21" t="n">
        <v>256653.6972</v>
      </c>
      <c r="H37" s="21" t="n">
        <v>262399.782</v>
      </c>
      <c r="I37" s="21" t="n">
        <v>265134.3393</v>
      </c>
      <c r="J37" s="21" t="n">
        <v>271292.842387</v>
      </c>
      <c r="K37" s="21" t="n">
        <v>279937.7855</v>
      </c>
      <c r="L37" s="21" t="n">
        <v>286414.0673</v>
      </c>
      <c r="M37" s="21" t="n">
        <v>276405</v>
      </c>
    </row>
    <row r="38" s="14" customFormat="true" ht="15.75" hidden="false" customHeight="false" outlineLevel="0" collapsed="false">
      <c r="A38" s="20" t="s">
        <v>25</v>
      </c>
      <c r="B38" s="21" t="n">
        <v>341838.241</v>
      </c>
      <c r="C38" s="21" t="n">
        <v>351393.3294</v>
      </c>
      <c r="D38" s="21" t="n">
        <v>356583.4736</v>
      </c>
      <c r="E38" s="21" t="n">
        <v>359598.0325</v>
      </c>
      <c r="F38" s="21" t="n">
        <v>358126.4795</v>
      </c>
      <c r="G38" s="21" t="n">
        <v>357518.3427</v>
      </c>
      <c r="H38" s="21" t="n">
        <v>357340.3172</v>
      </c>
      <c r="I38" s="21" t="n">
        <v>357001.8019</v>
      </c>
      <c r="J38" s="21" t="n">
        <v>356385.46652</v>
      </c>
      <c r="K38" s="21" t="n">
        <v>354859.1902</v>
      </c>
      <c r="L38" s="21" t="n">
        <v>348962.1625</v>
      </c>
      <c r="M38" s="21" t="n">
        <v>293761</v>
      </c>
    </row>
    <row r="39" s="14" customFormat="true" ht="15.75" hidden="false" customHeight="false" outlineLevel="0" collapsed="false">
      <c r="A39" s="29" t="s">
        <v>33</v>
      </c>
      <c r="B39" s="13" t="n">
        <v>43229.280554</v>
      </c>
      <c r="C39" s="13" t="n">
        <v>45158.3394617</v>
      </c>
      <c r="D39" s="13" t="n">
        <v>48030.6189796</v>
      </c>
      <c r="E39" s="13" t="n">
        <v>48370.4516662</v>
      </c>
      <c r="F39" s="13" t="n">
        <v>53977.413</v>
      </c>
      <c r="G39" s="13" t="n">
        <v>58994.394</v>
      </c>
      <c r="H39" s="13" t="n">
        <v>66779.338</v>
      </c>
      <c r="I39" s="21" t="n">
        <v>70666.391</v>
      </c>
      <c r="J39" s="21" t="n">
        <v>69857.8568875</v>
      </c>
      <c r="K39" s="21" t="n">
        <v>74622.45</v>
      </c>
      <c r="L39" s="21" t="n">
        <v>77727.014</v>
      </c>
      <c r="M39" s="21" t="n">
        <v>83097</v>
      </c>
    </row>
    <row r="40" customFormat="false" ht="15.7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3" t="n">
        <v>4294845.6408</v>
      </c>
      <c r="J40" s="13" t="n">
        <v>4225762.6166728</v>
      </c>
      <c r="K40" s="13" t="n">
        <v>4179394.1322</v>
      </c>
      <c r="L40" s="39" t="n">
        <v>4119709.5322</v>
      </c>
      <c r="M40" s="39" t="n">
        <v>4201183</v>
      </c>
    </row>
    <row r="41" s="14" customFormat="true" ht="15.75" hidden="false" customHeight="false" outlineLevel="0" collapsed="false">
      <c r="A41" s="29" t="s">
        <v>18</v>
      </c>
      <c r="B41" s="13" t="n">
        <v>28534.6041</v>
      </c>
      <c r="C41" s="13" t="n">
        <v>27712.2643</v>
      </c>
      <c r="D41" s="13" t="n">
        <v>25918.0353</v>
      </c>
      <c r="E41" s="13" t="n">
        <v>27924.0169</v>
      </c>
      <c r="F41" s="13" t="n">
        <v>27862.4033</v>
      </c>
      <c r="G41" s="13" t="n">
        <v>28542.0182</v>
      </c>
      <c r="H41" s="13" t="n">
        <v>28730.344</v>
      </c>
      <c r="I41" s="13" t="n">
        <v>29877.7845</v>
      </c>
      <c r="J41" s="13" t="n">
        <v>31199.77058</v>
      </c>
      <c r="K41" s="13" t="n">
        <v>31641.3882</v>
      </c>
      <c r="L41" s="13" t="n">
        <v>31567.5198</v>
      </c>
      <c r="M41" s="13" t="n">
        <v>33244</v>
      </c>
    </row>
    <row r="42" s="14" customFormat="true" ht="15.75" hidden="false" customHeight="false" outlineLevel="0" collapsed="false">
      <c r="A42" s="29" t="s">
        <v>31</v>
      </c>
      <c r="B42" s="13" t="n">
        <v>594739.409</v>
      </c>
      <c r="C42" s="13" t="n">
        <v>540964.6937</v>
      </c>
      <c r="D42" s="13" t="n">
        <v>580693.1028</v>
      </c>
      <c r="E42" s="13" t="n">
        <v>561382.9228</v>
      </c>
      <c r="F42" s="13" t="n">
        <v>585878.093</v>
      </c>
      <c r="G42" s="13" t="n">
        <v>592192.8496</v>
      </c>
      <c r="H42" s="13" t="n">
        <v>605676.9714</v>
      </c>
      <c r="I42" s="13" t="n">
        <v>609572.9865</v>
      </c>
      <c r="J42" s="13" t="n">
        <v>646275.90592</v>
      </c>
      <c r="K42" s="13" t="n">
        <v>703345.4948</v>
      </c>
      <c r="L42" s="13" t="n">
        <v>724996.9912</v>
      </c>
      <c r="M42" s="13" t="n">
        <v>1504377</v>
      </c>
    </row>
    <row r="43" s="16" customFormat="true" ht="15.75" hidden="false" customHeight="false" outlineLevel="0" collapsed="false">
      <c r="A43" s="15" t="s">
        <v>20</v>
      </c>
      <c r="B43" s="13" t="n">
        <v>3899724.162</v>
      </c>
      <c r="C43" s="13" t="n">
        <v>3930670.3138</v>
      </c>
      <c r="D43" s="13" t="n">
        <v>3942110.5974</v>
      </c>
      <c r="E43" s="13" t="n">
        <v>3871164.9369</v>
      </c>
      <c r="F43" s="13" t="n">
        <v>3787089.0682</v>
      </c>
      <c r="G43" s="13" t="n">
        <v>3704887.3093</v>
      </c>
      <c r="H43" s="13" t="n">
        <v>3610419.2306</v>
      </c>
      <c r="I43" s="13" t="n">
        <v>3455159.4128</v>
      </c>
      <c r="J43" s="13" t="n">
        <v>3349830.1790768</v>
      </c>
      <c r="K43" s="13" t="n">
        <v>3249526.2392</v>
      </c>
      <c r="L43" s="13" t="n">
        <v>3173669.3372</v>
      </c>
      <c r="M43" s="13" t="n">
        <v>2473518</v>
      </c>
    </row>
    <row r="44" s="14" customFormat="true" ht="15.75" hidden="false" customHeight="false" outlineLevel="0" collapsed="false">
      <c r="A44" s="20" t="s">
        <v>21</v>
      </c>
      <c r="B44" s="21" t="n">
        <v>5194.28</v>
      </c>
      <c r="C44" s="21" t="n">
        <v>5426.6605</v>
      </c>
      <c r="D44" s="21" t="n">
        <v>5208.5275</v>
      </c>
      <c r="E44" s="21" t="n">
        <v>5190.9835</v>
      </c>
      <c r="F44" s="21" t="n">
        <v>5243.7235</v>
      </c>
      <c r="G44" s="21" t="n">
        <v>5320.7435</v>
      </c>
      <c r="H44" s="21" t="n">
        <v>5333.9655</v>
      </c>
      <c r="I44" s="13" t="n">
        <v>5498.1735</v>
      </c>
      <c r="J44" s="13" t="n">
        <v>5492.15149</v>
      </c>
      <c r="K44" s="13" t="n">
        <v>5118.8225</v>
      </c>
      <c r="L44" s="13" t="n">
        <v>5111.6175</v>
      </c>
      <c r="M44" s="13" t="n">
        <v>237</v>
      </c>
    </row>
    <row r="45" s="14" customFormat="true" ht="15.75" hidden="false" customHeight="false" outlineLevel="0" collapsed="false">
      <c r="A45" s="20" t="s">
        <v>22</v>
      </c>
      <c r="B45" s="21" t="n">
        <v>29586.921</v>
      </c>
      <c r="C45" s="21" t="n">
        <v>55893.1026</v>
      </c>
      <c r="D45" s="21" t="n">
        <v>61349.6693</v>
      </c>
      <c r="E45" s="21" t="n">
        <v>58467.3471</v>
      </c>
      <c r="F45" s="21" t="n">
        <v>60598.8539</v>
      </c>
      <c r="G45" s="21" t="n">
        <v>78335.1036</v>
      </c>
      <c r="H45" s="21" t="n">
        <v>113712.9842</v>
      </c>
      <c r="I45" s="13" t="n">
        <v>115992.0651</v>
      </c>
      <c r="J45" s="13" t="n">
        <v>118413.9851991</v>
      </c>
      <c r="K45" s="13" t="n">
        <v>98379.1751</v>
      </c>
      <c r="L45" s="13" t="n">
        <v>102487.4107</v>
      </c>
      <c r="M45" s="13" t="n">
        <v>15307</v>
      </c>
    </row>
    <row r="46" s="14" customFormat="true" ht="15.75" hidden="false" customHeight="false" outlineLevel="0" collapsed="false">
      <c r="A46" s="20" t="s">
        <v>23</v>
      </c>
      <c r="B46" s="21" t="n">
        <v>132856.0356</v>
      </c>
      <c r="C46" s="21" t="n">
        <v>120729.8646</v>
      </c>
      <c r="D46" s="21" t="n">
        <v>123589.323</v>
      </c>
      <c r="E46" s="21" t="n">
        <v>125351.424</v>
      </c>
      <c r="F46" s="21" t="n">
        <v>126053.9087</v>
      </c>
      <c r="G46" s="21" t="n">
        <v>117083.2905</v>
      </c>
      <c r="H46" s="21" t="n">
        <v>102658.4071</v>
      </c>
      <c r="I46" s="13" t="n">
        <v>96036.9037</v>
      </c>
      <c r="J46" s="13" t="n">
        <v>99296.298346</v>
      </c>
      <c r="K46" s="13" t="n">
        <v>120545.0665</v>
      </c>
      <c r="L46" s="13" t="n">
        <v>148509.1823</v>
      </c>
      <c r="M46" s="13" t="n">
        <v>130976</v>
      </c>
    </row>
    <row r="47" s="14" customFormat="true" ht="15.75" hidden="false" customHeight="false" outlineLevel="0" collapsed="false">
      <c r="A47" s="20" t="s">
        <v>24</v>
      </c>
      <c r="B47" s="21" t="n">
        <v>1056926.8687</v>
      </c>
      <c r="C47" s="21" t="n">
        <v>1114442.2871</v>
      </c>
      <c r="D47" s="21" t="n">
        <v>1120080.5468</v>
      </c>
      <c r="E47" s="21" t="n">
        <v>1105009.8973</v>
      </c>
      <c r="F47" s="21" t="n">
        <v>1087112.9048</v>
      </c>
      <c r="G47" s="21" t="n">
        <v>1066924.3165</v>
      </c>
      <c r="H47" s="21" t="n">
        <v>1031886.6294</v>
      </c>
      <c r="I47" s="13" t="n">
        <v>945859.5385</v>
      </c>
      <c r="J47" s="13" t="n">
        <v>919153.4186017</v>
      </c>
      <c r="K47" s="13" t="n">
        <v>877340.4721</v>
      </c>
      <c r="L47" s="13" t="n">
        <v>855087.9074</v>
      </c>
      <c r="M47" s="13" t="n">
        <v>721788</v>
      </c>
    </row>
    <row r="48" s="14" customFormat="true" ht="15.75" hidden="false" customHeight="false" outlineLevel="0" collapsed="false">
      <c r="A48" s="20" t="s">
        <v>25</v>
      </c>
      <c r="B48" s="21" t="n">
        <v>2675160.0567</v>
      </c>
      <c r="C48" s="21" t="n">
        <v>2634178.399</v>
      </c>
      <c r="D48" s="21" t="n">
        <v>2631882.5308</v>
      </c>
      <c r="E48" s="21" t="n">
        <v>2577145.285</v>
      </c>
      <c r="F48" s="21" t="n">
        <v>2508079.6773</v>
      </c>
      <c r="G48" s="21" t="n">
        <v>2437223.8552</v>
      </c>
      <c r="H48" s="21" t="n">
        <v>2356827.2444</v>
      </c>
      <c r="I48" s="13" t="n">
        <v>2291772.732</v>
      </c>
      <c r="J48" s="13" t="n">
        <v>2207474.32544</v>
      </c>
      <c r="K48" s="13" t="n">
        <v>2148142.703</v>
      </c>
      <c r="L48" s="13" t="n">
        <v>2062473.2193</v>
      </c>
      <c r="M48" s="13" t="n">
        <v>1605210</v>
      </c>
    </row>
    <row r="49" s="14" customFormat="true" ht="15.75" hidden="false" customHeight="false" outlineLevel="0" collapsed="false">
      <c r="A49" s="29" t="s">
        <v>26</v>
      </c>
      <c r="B49" s="13" t="n">
        <v>290564.2195983</v>
      </c>
      <c r="C49" s="13" t="n">
        <v>292331.079284</v>
      </c>
      <c r="D49" s="13" t="n">
        <v>229393.9485633</v>
      </c>
      <c r="E49" s="13" t="n">
        <v>221188.1145802</v>
      </c>
      <c r="F49" s="13" t="n">
        <v>213555.408</v>
      </c>
      <c r="G49" s="13" t="n">
        <v>205775.066</v>
      </c>
      <c r="H49" s="13" t="n">
        <v>203223.758</v>
      </c>
      <c r="I49" s="13" t="n">
        <v>200235.457</v>
      </c>
      <c r="J49" s="13" t="n">
        <v>198456.761096</v>
      </c>
      <c r="K49" s="40" t="n">
        <v>194881.01</v>
      </c>
      <c r="L49" s="40" t="n">
        <v>189475.684</v>
      </c>
      <c r="M49" s="40" t="n">
        <v>19004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5.7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5.7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5.75" hidden="false" customHeight="false" outlineLevel="0" collapsed="false">
      <c r="A8" s="6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5.7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s="14" customFormat="true" ht="15.75" hidden="false" customHeight="false" outlineLevel="0" collapsed="false">
      <c r="A10" s="29" t="s">
        <v>18</v>
      </c>
      <c r="B10" s="13" t="n">
        <v>698922.95</v>
      </c>
      <c r="C10" s="13" t="n">
        <v>612488.801</v>
      </c>
      <c r="D10" s="13" t="n">
        <v>578216.086</v>
      </c>
      <c r="E10" s="13" t="n">
        <v>593814.798</v>
      </c>
      <c r="F10" s="13" t="n">
        <v>760520.8222</v>
      </c>
      <c r="G10" s="13" t="n">
        <v>696881.65368</v>
      </c>
      <c r="H10" s="13" t="n">
        <v>709384.8995</v>
      </c>
      <c r="I10" s="13" t="n">
        <v>830837.704359999</v>
      </c>
      <c r="J10" s="13" t="n">
        <v>665881.6648</v>
      </c>
      <c r="K10" s="13" t="n">
        <v>606111.5368</v>
      </c>
      <c r="L10" s="13" t="n">
        <v>598680.7386</v>
      </c>
      <c r="M10" s="13" t="n">
        <v>638296.532</v>
      </c>
    </row>
    <row r="11" s="14" customFormat="true" ht="15.75" hidden="false" customHeight="false" outlineLevel="0" collapsed="false">
      <c r="A11" s="29" t="s">
        <v>19</v>
      </c>
      <c r="B11" s="13" t="n">
        <v>237.595</v>
      </c>
      <c r="C11" s="13" t="n">
        <v>248.026</v>
      </c>
      <c r="D11" s="13" t="n">
        <v>249.422</v>
      </c>
      <c r="E11" s="13" t="n">
        <v>215.741</v>
      </c>
      <c r="F11" s="13" t="n">
        <v>296.247</v>
      </c>
      <c r="G11" s="13" t="n">
        <v>249.85107</v>
      </c>
      <c r="H11" s="13" t="n">
        <v>288.178</v>
      </c>
      <c r="I11" s="13" t="n">
        <v>233.54369</v>
      </c>
      <c r="J11" s="13" t="n">
        <v>287.0677</v>
      </c>
      <c r="K11" s="13" t="n">
        <v>308.124</v>
      </c>
      <c r="L11" s="13" t="n">
        <v>312.4063</v>
      </c>
      <c r="M11" s="13" t="n">
        <v>310.331</v>
      </c>
    </row>
    <row r="12" s="16" customFormat="true" ht="15.75" hidden="false" customHeight="false" outlineLevel="0" collapsed="false">
      <c r="A12" s="15" t="s">
        <v>20</v>
      </c>
      <c r="B12" s="13" t="n">
        <v>320348.818</v>
      </c>
      <c r="C12" s="13" t="n">
        <v>357227.087</v>
      </c>
      <c r="D12" s="13" t="n">
        <v>372340.799</v>
      </c>
      <c r="E12" s="13" t="n">
        <v>373848.978</v>
      </c>
      <c r="F12" s="13" t="n">
        <v>412121.4458</v>
      </c>
      <c r="G12" s="13" t="n">
        <v>402429.94251</v>
      </c>
      <c r="H12" s="13" t="n">
        <v>417330.03781</v>
      </c>
      <c r="I12" s="13" t="n">
        <v>418715.76451</v>
      </c>
      <c r="J12" s="13" t="n">
        <v>457512.7355</v>
      </c>
      <c r="K12" s="13" t="n">
        <v>457893.5278</v>
      </c>
      <c r="L12" s="13" t="n">
        <v>428006.5915</v>
      </c>
      <c r="M12" s="13" t="n">
        <v>385751.368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0</v>
      </c>
    </row>
    <row r="14" customFormat="false" ht="15.75" hidden="false" customHeight="false" outlineLevel="0" collapsed="false">
      <c r="A14" s="17" t="s">
        <v>22</v>
      </c>
      <c r="B14" s="18" t="n">
        <v>2786.708</v>
      </c>
      <c r="C14" s="18" t="n">
        <v>1899.282</v>
      </c>
      <c r="D14" s="18" t="n">
        <v>722</v>
      </c>
      <c r="E14" s="18" t="n">
        <v>3567</v>
      </c>
      <c r="F14" s="18" t="n">
        <v>3467</v>
      </c>
      <c r="G14" s="18" t="n">
        <v>282.22</v>
      </c>
      <c r="H14" s="18" t="n">
        <v>65.22</v>
      </c>
      <c r="I14" s="18" t="n">
        <v>40</v>
      </c>
      <c r="J14" s="18" t="n">
        <v>90</v>
      </c>
      <c r="K14" s="18" t="n">
        <v>119</v>
      </c>
      <c r="L14" s="18" t="n">
        <v>69.5</v>
      </c>
      <c r="M14" s="18" t="n">
        <v>109.5</v>
      </c>
    </row>
    <row r="15" customFormat="false" ht="15.75" hidden="false" customHeight="false" outlineLevel="0" collapsed="false">
      <c r="A15" s="17" t="s">
        <v>23</v>
      </c>
      <c r="B15" s="18" t="n">
        <v>4460.783</v>
      </c>
      <c r="C15" s="18" t="n">
        <v>5633.698</v>
      </c>
      <c r="D15" s="18" t="n">
        <v>2683.698</v>
      </c>
      <c r="E15" s="18" t="n">
        <v>2453.698</v>
      </c>
      <c r="F15" s="18" t="n">
        <v>2184.698</v>
      </c>
      <c r="G15" s="18" t="n">
        <v>1577.698</v>
      </c>
      <c r="H15" s="18" t="n">
        <v>1437.698</v>
      </c>
      <c r="I15" s="18" t="n">
        <v>1496.404</v>
      </c>
      <c r="J15" s="18" t="n">
        <v>31456.404</v>
      </c>
      <c r="K15" s="18" t="n">
        <v>31642.704</v>
      </c>
      <c r="L15" s="18" t="n">
        <v>32172.704</v>
      </c>
      <c r="M15" s="18" t="n">
        <v>32425.704</v>
      </c>
    </row>
    <row r="16" customFormat="false" ht="15.75" hidden="false" customHeight="false" outlineLevel="0" collapsed="false">
      <c r="A16" s="17" t="s">
        <v>24</v>
      </c>
      <c r="B16" s="18" t="n">
        <v>174202.046</v>
      </c>
      <c r="C16" s="18" t="n">
        <v>210445.595</v>
      </c>
      <c r="D16" s="18" t="n">
        <v>237529.147</v>
      </c>
      <c r="E16" s="18" t="n">
        <v>235726.278</v>
      </c>
      <c r="F16" s="18" t="n">
        <v>236413.424</v>
      </c>
      <c r="G16" s="18" t="n">
        <v>230053.1729</v>
      </c>
      <c r="H16" s="18" t="n">
        <v>245406.044</v>
      </c>
      <c r="I16" s="18" t="n">
        <v>248896.3289</v>
      </c>
      <c r="J16" s="18" t="n">
        <v>254818.9499</v>
      </c>
      <c r="K16" s="18" t="n">
        <v>254428.883</v>
      </c>
      <c r="L16" s="18" t="n">
        <v>234059.1269</v>
      </c>
      <c r="M16" s="18" t="n">
        <v>232209.974</v>
      </c>
    </row>
    <row r="17" customFormat="false" ht="15.75" hidden="false" customHeight="false" outlineLevel="0" collapsed="false">
      <c r="A17" s="17" t="s">
        <v>25</v>
      </c>
      <c r="B17" s="18" t="n">
        <v>138899.281</v>
      </c>
      <c r="C17" s="18" t="n">
        <v>139248.512</v>
      </c>
      <c r="D17" s="18" t="n">
        <v>131405.954</v>
      </c>
      <c r="E17" s="18" t="n">
        <v>132102.002</v>
      </c>
      <c r="F17" s="18" t="n">
        <v>170056.3238</v>
      </c>
      <c r="G17" s="18" t="n">
        <v>170516.85161</v>
      </c>
      <c r="H17" s="18" t="n">
        <v>170421.07581</v>
      </c>
      <c r="I17" s="18" t="n">
        <v>168283.03161</v>
      </c>
      <c r="J17" s="18" t="n">
        <v>171147.3816</v>
      </c>
      <c r="K17" s="18" t="n">
        <v>171702.9408</v>
      </c>
      <c r="L17" s="18" t="n">
        <v>161705.2606</v>
      </c>
      <c r="M17" s="18" t="n">
        <v>120806.19</v>
      </c>
    </row>
    <row r="18" customFormat="false" ht="15.75" hidden="false" customHeight="false" outlineLevel="0" collapsed="false">
      <c r="A18" s="31" t="s">
        <v>30</v>
      </c>
      <c r="B18" s="13" t="n">
        <v>373908.459</v>
      </c>
      <c r="C18" s="13" t="n">
        <v>303230.928</v>
      </c>
      <c r="D18" s="13" t="n">
        <v>294385.939</v>
      </c>
      <c r="E18" s="13" t="n">
        <v>340659.177</v>
      </c>
      <c r="F18" s="13" t="n">
        <v>310995.434</v>
      </c>
      <c r="G18" s="13" t="n">
        <v>363192.53646</v>
      </c>
      <c r="H18" s="13" t="n">
        <v>375384.99843</v>
      </c>
      <c r="I18" s="13" t="n">
        <v>439066.71624</v>
      </c>
      <c r="J18" s="13" t="n">
        <v>437117.5825</v>
      </c>
      <c r="K18" s="13" t="n">
        <v>486114.19395</v>
      </c>
      <c r="L18" s="13" t="n">
        <v>581178.2021</v>
      </c>
      <c r="M18" s="13" t="n">
        <v>541376.0286198</v>
      </c>
    </row>
    <row r="19" customFormat="false" ht="15.7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4" customFormat="true" ht="15.75" hidden="false" customHeight="false" outlineLevel="0" collapsed="false">
      <c r="A20" s="29" t="s">
        <v>18</v>
      </c>
      <c r="B20" s="13" t="n">
        <v>880645.666</v>
      </c>
      <c r="C20" s="13" t="n">
        <v>870449.516</v>
      </c>
      <c r="D20" s="13" t="n">
        <v>1049953.296</v>
      </c>
      <c r="E20" s="13" t="n">
        <v>1133347.489</v>
      </c>
      <c r="F20" s="13" t="n">
        <v>1149162.1176</v>
      </c>
      <c r="G20" s="13" t="n">
        <v>1301364.5825227</v>
      </c>
      <c r="H20" s="13" t="n">
        <v>1326205.0588527</v>
      </c>
      <c r="I20" s="13" t="n">
        <v>1466099.56723</v>
      </c>
      <c r="J20" s="13" t="n">
        <v>1526204.5916</v>
      </c>
      <c r="K20" s="13" t="n">
        <v>1527343.1811</v>
      </c>
      <c r="L20" s="13" t="n">
        <v>1874708.3142</v>
      </c>
      <c r="M20" s="13" t="n">
        <v>1434828.58</v>
      </c>
    </row>
    <row r="21" s="14" customFormat="true" ht="15.75" hidden="false" customHeight="false" outlineLevel="0" collapsed="false">
      <c r="A21" s="29" t="s">
        <v>31</v>
      </c>
      <c r="B21" s="13" t="n">
        <v>2.688</v>
      </c>
      <c r="C21" s="13" t="n">
        <v>2.722</v>
      </c>
      <c r="D21" s="13" t="n">
        <v>2.901</v>
      </c>
      <c r="E21" s="13" t="n">
        <v>3.131</v>
      </c>
      <c r="F21" s="13" t="n">
        <v>3.138</v>
      </c>
      <c r="G21" s="13" t="n">
        <v>3.132</v>
      </c>
      <c r="H21" s="13" t="n">
        <v>3.131</v>
      </c>
      <c r="I21" s="13" t="n">
        <v>3.163</v>
      </c>
      <c r="J21" s="13" t="n">
        <v>3.231</v>
      </c>
      <c r="K21" s="13" t="n">
        <v>3.311</v>
      </c>
      <c r="L21" s="13" t="n">
        <v>3.364</v>
      </c>
      <c r="M21" s="13" t="n">
        <v>3.498</v>
      </c>
    </row>
    <row r="22" s="16" customFormat="true" ht="15.75" hidden="false" customHeight="false" outlineLevel="0" collapsed="false">
      <c r="A22" s="15" t="s">
        <v>32</v>
      </c>
      <c r="B22" s="13" t="n">
        <v>88982.033</v>
      </c>
      <c r="C22" s="13" t="n">
        <v>89861.619</v>
      </c>
      <c r="D22" s="13" t="n">
        <v>97056.612</v>
      </c>
      <c r="E22" s="13" t="n">
        <v>117822.984</v>
      </c>
      <c r="F22" s="13" t="n">
        <v>112500.5944</v>
      </c>
      <c r="G22" s="13" t="n">
        <v>109345.92965</v>
      </c>
      <c r="H22" s="13" t="n">
        <v>116470.66581</v>
      </c>
      <c r="I22" s="13" t="n">
        <v>112198.17861</v>
      </c>
      <c r="J22" s="13" t="n">
        <v>113586.4489</v>
      </c>
      <c r="K22" s="13" t="n">
        <v>123232.9314</v>
      </c>
      <c r="L22" s="13" t="n">
        <v>121329.1118</v>
      </c>
      <c r="M22" s="13" t="n">
        <v>130166.1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4" customFormat="true" ht="15.75" hidden="false" customHeight="false" outlineLevel="0" collapsed="false">
      <c r="A24" s="20" t="s">
        <v>22</v>
      </c>
      <c r="B24" s="21" t="n">
        <v>779.433</v>
      </c>
      <c r="C24" s="21" t="n">
        <v>789.248</v>
      </c>
      <c r="D24" s="21" t="n">
        <v>1919.852</v>
      </c>
      <c r="E24" s="21" t="n">
        <v>12839.718</v>
      </c>
      <c r="F24" s="21" t="n">
        <v>6594.205</v>
      </c>
      <c r="G24" s="21" t="n">
        <v>328.072</v>
      </c>
      <c r="H24" s="21" t="n">
        <v>12708.206</v>
      </c>
      <c r="I24" s="18" t="n">
        <v>9676.945</v>
      </c>
      <c r="J24" s="18" t="n">
        <v>9878.445</v>
      </c>
      <c r="K24" s="18" t="n">
        <v>13487.726</v>
      </c>
      <c r="L24" s="18" t="n">
        <v>9663.561</v>
      </c>
      <c r="M24" s="18" t="n">
        <v>4009.44</v>
      </c>
    </row>
    <row r="25" s="14" customFormat="true" ht="15.75" hidden="false" customHeight="false" outlineLevel="0" collapsed="false">
      <c r="A25" s="20" t="s">
        <v>23</v>
      </c>
      <c r="B25" s="21" t="n">
        <v>9956.826</v>
      </c>
      <c r="C25" s="21" t="n">
        <v>9637.015</v>
      </c>
      <c r="D25" s="21" t="n">
        <v>25725.789</v>
      </c>
      <c r="E25" s="21" t="n">
        <v>30045.989</v>
      </c>
      <c r="F25" s="21" t="n">
        <v>28977.918</v>
      </c>
      <c r="G25" s="21" t="n">
        <v>28099.74604</v>
      </c>
      <c r="H25" s="21" t="n">
        <v>20757.08104</v>
      </c>
      <c r="I25" s="18" t="n">
        <v>18331.69604</v>
      </c>
      <c r="J25" s="18" t="n">
        <v>19351.608</v>
      </c>
      <c r="K25" s="18" t="n">
        <v>20730.6671</v>
      </c>
      <c r="L25" s="18" t="n">
        <v>21118.7962</v>
      </c>
      <c r="M25" s="18" t="n">
        <v>21864.878</v>
      </c>
    </row>
    <row r="26" s="14" customFormat="true" ht="15.75" hidden="false" customHeight="false" outlineLevel="0" collapsed="false">
      <c r="A26" s="20" t="s">
        <v>24</v>
      </c>
      <c r="B26" s="21" t="n">
        <v>29840.771</v>
      </c>
      <c r="C26" s="21" t="n">
        <v>29233.3</v>
      </c>
      <c r="D26" s="21" t="n">
        <v>16219.622</v>
      </c>
      <c r="E26" s="21" t="n">
        <v>16525.783</v>
      </c>
      <c r="F26" s="21" t="n">
        <v>18227.354</v>
      </c>
      <c r="G26" s="21" t="n">
        <v>17431.44532</v>
      </c>
      <c r="H26" s="21" t="n">
        <v>19413.04187</v>
      </c>
      <c r="I26" s="18" t="n">
        <v>19870.51027</v>
      </c>
      <c r="J26" s="18" t="n">
        <v>18640.3722</v>
      </c>
      <c r="K26" s="18" t="n">
        <v>21255.0182</v>
      </c>
      <c r="L26" s="18" t="n">
        <v>21511.3608</v>
      </c>
      <c r="M26" s="18" t="n">
        <v>14982.316</v>
      </c>
    </row>
    <row r="27" s="14" customFormat="true" ht="15.75" hidden="false" customHeight="false" outlineLevel="0" collapsed="false">
      <c r="A27" s="20" t="s">
        <v>25</v>
      </c>
      <c r="B27" s="21" t="n">
        <v>48405.003</v>
      </c>
      <c r="C27" s="21" t="n">
        <v>50202.056</v>
      </c>
      <c r="D27" s="21" t="n">
        <v>53191.349</v>
      </c>
      <c r="E27" s="21" t="n">
        <v>58411.494</v>
      </c>
      <c r="F27" s="21" t="n">
        <v>58701.1174</v>
      </c>
      <c r="G27" s="21" t="n">
        <v>63486.66629</v>
      </c>
      <c r="H27" s="21" t="n">
        <v>63592.3369</v>
      </c>
      <c r="I27" s="18" t="n">
        <v>64319.0273</v>
      </c>
      <c r="J27" s="18" t="n">
        <v>65716.0237</v>
      </c>
      <c r="K27" s="18" t="n">
        <v>67759.5201</v>
      </c>
      <c r="L27" s="18" t="n">
        <v>69035.3938</v>
      </c>
      <c r="M27" s="18" t="n">
        <v>89309.472</v>
      </c>
    </row>
    <row r="28" s="14" customFormat="true" ht="15.75" hidden="false" customHeight="false" outlineLevel="0" collapsed="false">
      <c r="A28" s="29" t="s">
        <v>26</v>
      </c>
      <c r="B28" s="13" t="n">
        <v>37183.725</v>
      </c>
      <c r="C28" s="13" t="n">
        <v>40121.13</v>
      </c>
      <c r="D28" s="13" t="n">
        <v>65304.789</v>
      </c>
      <c r="E28" s="13" t="n">
        <v>60378.068</v>
      </c>
      <c r="F28" s="13" t="n">
        <v>54444.0485</v>
      </c>
      <c r="G28" s="13" t="n">
        <v>232156.47237</v>
      </c>
      <c r="H28" s="13" t="n">
        <v>252417.65137</v>
      </c>
      <c r="I28" s="13" t="n">
        <v>265034.21093</v>
      </c>
      <c r="J28" s="13" t="n">
        <v>281674.52555</v>
      </c>
      <c r="K28" s="13" t="n">
        <v>255838.8248</v>
      </c>
      <c r="L28" s="13" t="n">
        <v>258308.784</v>
      </c>
      <c r="M28" s="13" t="n">
        <v>59269.4400507</v>
      </c>
    </row>
    <row r="29" customFormat="false" ht="15.75" hidden="false" customHeight="false" outlineLevel="0" collapsed="false">
      <c r="A29" s="6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5.7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4" customFormat="true" ht="15.75" hidden="false" customHeight="false" outlineLevel="0" collapsed="false">
      <c r="A31" s="29" t="s">
        <v>18</v>
      </c>
      <c r="B31" s="13" t="n">
        <v>29547.269</v>
      </c>
      <c r="C31" s="13" t="n">
        <v>30420.166</v>
      </c>
      <c r="D31" s="13" t="n">
        <v>23082.272</v>
      </c>
      <c r="E31" s="13" t="n">
        <v>28100.749</v>
      </c>
      <c r="F31" s="13" t="n">
        <v>28733.95</v>
      </c>
      <c r="G31" s="13" t="n">
        <v>26600.2145999999</v>
      </c>
      <c r="H31" s="13" t="n">
        <v>26618.4337</v>
      </c>
      <c r="I31" s="13" t="n">
        <v>27654.01491</v>
      </c>
      <c r="J31" s="13" t="n">
        <v>25901.1576</v>
      </c>
      <c r="K31" s="13" t="n">
        <v>26096.7047</v>
      </c>
      <c r="L31" s="13" t="n">
        <v>26750.9256</v>
      </c>
      <c r="M31" s="13" t="n">
        <v>28785.073</v>
      </c>
    </row>
    <row r="32" s="14" customFormat="true" ht="15.75" hidden="false" customHeight="false" outlineLevel="0" collapsed="false">
      <c r="A32" s="29" t="s">
        <v>19</v>
      </c>
      <c r="B32" s="13" t="n">
        <v>270146.293</v>
      </c>
      <c r="C32" s="13" t="n">
        <v>349777.464</v>
      </c>
      <c r="D32" s="13" t="n">
        <v>332777.084</v>
      </c>
      <c r="E32" s="13" t="n">
        <v>365042.249</v>
      </c>
      <c r="F32" s="13" t="n">
        <v>343268.8529</v>
      </c>
      <c r="G32" s="13" t="n">
        <v>338475.98412</v>
      </c>
      <c r="H32" s="13" t="n">
        <v>374603.78266</v>
      </c>
      <c r="I32" s="13" t="n">
        <v>328088.10117</v>
      </c>
      <c r="J32" s="13" t="n">
        <v>304406.8799</v>
      </c>
      <c r="K32" s="13" t="n">
        <v>341713.3277</v>
      </c>
      <c r="L32" s="13" t="n">
        <v>333211.627</v>
      </c>
      <c r="M32" s="13" t="n">
        <v>444425.759</v>
      </c>
    </row>
    <row r="33" s="16" customFormat="true" ht="15.75" hidden="false" customHeight="false" outlineLevel="0" collapsed="false">
      <c r="A33" s="15" t="s">
        <v>20</v>
      </c>
      <c r="B33" s="13" t="n">
        <v>467024.954</v>
      </c>
      <c r="C33" s="13" t="n">
        <v>472446.34</v>
      </c>
      <c r="D33" s="13" t="n">
        <v>474677.601</v>
      </c>
      <c r="E33" s="13" t="n">
        <v>484695.649</v>
      </c>
      <c r="F33" s="13" t="n">
        <v>500046.2699</v>
      </c>
      <c r="G33" s="13" t="n">
        <v>504326.13897</v>
      </c>
      <c r="H33" s="13" t="n">
        <v>511099.04952</v>
      </c>
      <c r="I33" s="13" t="n">
        <v>513730.21432</v>
      </c>
      <c r="J33" s="13" t="n">
        <v>515921.7083</v>
      </c>
      <c r="K33" s="13" t="n">
        <v>525196.3984</v>
      </c>
      <c r="L33" s="13" t="n">
        <v>529369.3123</v>
      </c>
      <c r="M33" s="13" t="n">
        <v>539147.834</v>
      </c>
    </row>
    <row r="34" s="14" customFormat="true" ht="15.75" hidden="false" customHeight="false" outlineLevel="0" collapsed="false">
      <c r="A34" s="20" t="s">
        <v>21</v>
      </c>
      <c r="B34" s="21" t="n">
        <v>490.165</v>
      </c>
      <c r="C34" s="21" t="n">
        <v>504.315</v>
      </c>
      <c r="D34" s="21" t="n">
        <v>684.165</v>
      </c>
      <c r="E34" s="21" t="n">
        <v>705.975</v>
      </c>
      <c r="F34" s="21" t="n">
        <v>773.38</v>
      </c>
      <c r="G34" s="21" t="n">
        <v>784.615</v>
      </c>
      <c r="H34" s="21" t="n">
        <v>704.637</v>
      </c>
      <c r="I34" s="18" t="n">
        <v>724.722</v>
      </c>
      <c r="J34" s="18" t="n">
        <v>780.649</v>
      </c>
      <c r="K34" s="18" t="n">
        <v>762.342</v>
      </c>
      <c r="L34" s="18" t="n">
        <v>788.381</v>
      </c>
      <c r="M34" s="18" t="n">
        <v>809.381</v>
      </c>
    </row>
    <row r="35" s="14" customFormat="true" ht="15.75" hidden="false" customHeight="false" outlineLevel="0" collapsed="false">
      <c r="A35" s="20" t="s">
        <v>22</v>
      </c>
      <c r="B35" s="21" t="n">
        <v>5207.974</v>
      </c>
      <c r="C35" s="21" t="n">
        <v>7208.769</v>
      </c>
      <c r="D35" s="21" t="n">
        <v>6558.407</v>
      </c>
      <c r="E35" s="21" t="n">
        <v>6951.752</v>
      </c>
      <c r="F35" s="21" t="n">
        <v>6815.008</v>
      </c>
      <c r="G35" s="21" t="n">
        <v>7716.408</v>
      </c>
      <c r="H35" s="21" t="n">
        <v>7438.925</v>
      </c>
      <c r="I35" s="18" t="n">
        <v>6857.461</v>
      </c>
      <c r="J35" s="18" t="n">
        <v>5616.46</v>
      </c>
      <c r="K35" s="18" t="n">
        <v>5311.603</v>
      </c>
      <c r="L35" s="18" t="n">
        <v>5093.909</v>
      </c>
      <c r="M35" s="18" t="n">
        <v>6013.108</v>
      </c>
    </row>
    <row r="36" s="14" customFormat="true" ht="15.75" hidden="false" customHeight="false" outlineLevel="0" collapsed="false">
      <c r="A36" s="20" t="s">
        <v>23</v>
      </c>
      <c r="B36" s="21" t="n">
        <v>24106.533</v>
      </c>
      <c r="C36" s="21" t="n">
        <v>24779.174</v>
      </c>
      <c r="D36" s="21" t="n">
        <v>26408.272</v>
      </c>
      <c r="E36" s="21" t="n">
        <v>26011.238</v>
      </c>
      <c r="F36" s="21" t="n">
        <v>27811.026</v>
      </c>
      <c r="G36" s="21" t="n">
        <v>24551.12255</v>
      </c>
      <c r="H36" s="21" t="n">
        <v>22991.38502</v>
      </c>
      <c r="I36" s="18" t="n">
        <v>21531.93936</v>
      </c>
      <c r="J36" s="18" t="n">
        <v>19826.7156</v>
      </c>
      <c r="K36" s="18" t="n">
        <v>19585.4708</v>
      </c>
      <c r="L36" s="18" t="n">
        <v>19121.1842</v>
      </c>
      <c r="M36" s="18" t="n">
        <v>19620.648</v>
      </c>
    </row>
    <row r="37" s="14" customFormat="true" ht="15.75" hidden="false" customHeight="false" outlineLevel="0" collapsed="false">
      <c r="A37" s="20" t="s">
        <v>24</v>
      </c>
      <c r="B37" s="21" t="n">
        <v>207375.883</v>
      </c>
      <c r="C37" s="21" t="n">
        <v>207855.539</v>
      </c>
      <c r="D37" s="21" t="n">
        <v>206066.305</v>
      </c>
      <c r="E37" s="21" t="n">
        <v>206648.604</v>
      </c>
      <c r="F37" s="21" t="n">
        <v>205651.793</v>
      </c>
      <c r="G37" s="21" t="n">
        <v>205045.74231</v>
      </c>
      <c r="H37" s="21" t="n">
        <v>207790.97396</v>
      </c>
      <c r="I37" s="18" t="n">
        <v>205251.31683</v>
      </c>
      <c r="J37" s="18" t="n">
        <v>207345.7076</v>
      </c>
      <c r="K37" s="18" t="n">
        <v>220783.1294</v>
      </c>
      <c r="L37" s="18" t="n">
        <v>209989.1176</v>
      </c>
      <c r="M37" s="18" t="n">
        <v>216593.378</v>
      </c>
    </row>
    <row r="38" s="14" customFormat="true" ht="15.75" hidden="false" customHeight="false" outlineLevel="0" collapsed="false">
      <c r="A38" s="20" t="s">
        <v>25</v>
      </c>
      <c r="B38" s="21" t="n">
        <v>229844.399</v>
      </c>
      <c r="C38" s="21" t="n">
        <v>232098.543</v>
      </c>
      <c r="D38" s="21" t="n">
        <v>234960.452</v>
      </c>
      <c r="E38" s="21" t="n">
        <v>244378.08</v>
      </c>
      <c r="F38" s="21" t="n">
        <v>258995.0629</v>
      </c>
      <c r="G38" s="21" t="n">
        <v>266228.25111</v>
      </c>
      <c r="H38" s="21" t="n">
        <v>272173.12854</v>
      </c>
      <c r="I38" s="18" t="n">
        <v>279364.77513</v>
      </c>
      <c r="J38" s="18" t="n">
        <v>282352.1761</v>
      </c>
      <c r="K38" s="18" t="n">
        <v>278753.8532</v>
      </c>
      <c r="L38" s="18" t="n">
        <v>294376.7205</v>
      </c>
      <c r="M38" s="18" t="n">
        <v>296111.319</v>
      </c>
    </row>
    <row r="39" s="14" customFormat="true" ht="15.75" hidden="false" customHeight="false" outlineLevel="0" collapsed="false">
      <c r="A39" s="29" t="s">
        <v>33</v>
      </c>
      <c r="B39" s="13" t="n">
        <v>26946.979</v>
      </c>
      <c r="C39" s="13" t="n">
        <v>27356.399</v>
      </c>
      <c r="D39" s="13" t="n">
        <v>29739.631</v>
      </c>
      <c r="E39" s="13" t="n">
        <v>34207.131</v>
      </c>
      <c r="F39" s="13" t="n">
        <v>30793.592</v>
      </c>
      <c r="G39" s="13" t="n">
        <v>10785.44895</v>
      </c>
      <c r="H39" s="13" t="n">
        <v>13019.03145</v>
      </c>
      <c r="I39" s="13" t="n">
        <v>12772.17855</v>
      </c>
      <c r="J39" s="13" t="n">
        <v>12237.9945</v>
      </c>
      <c r="K39" s="13" t="n">
        <v>12657.16815</v>
      </c>
      <c r="L39" s="13" t="n">
        <v>14795.2269</v>
      </c>
      <c r="M39" s="13" t="n">
        <v>45901.6453802</v>
      </c>
    </row>
    <row r="40" customFormat="false" ht="15.7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s="14" customFormat="true" ht="15.75" hidden="false" customHeight="false" outlineLevel="0" collapsed="false">
      <c r="A41" s="29" t="s">
        <v>18</v>
      </c>
      <c r="B41" s="13" t="n">
        <v>18385.652</v>
      </c>
      <c r="C41" s="13" t="n">
        <v>17610.74</v>
      </c>
      <c r="D41" s="13" t="n">
        <v>19593.678</v>
      </c>
      <c r="E41" s="13" t="n">
        <v>23726.863</v>
      </c>
      <c r="F41" s="13" t="n">
        <v>20883.3821</v>
      </c>
      <c r="G41" s="13" t="n">
        <v>23431.7597161</v>
      </c>
      <c r="H41" s="13" t="n">
        <v>22230.0303761</v>
      </c>
      <c r="I41" s="13" t="n">
        <v>21632.6945</v>
      </c>
      <c r="J41" s="13" t="n">
        <v>24224.4141</v>
      </c>
      <c r="K41" s="13" t="n">
        <v>23822.886</v>
      </c>
      <c r="L41" s="13" t="n">
        <v>24687.9204</v>
      </c>
      <c r="M41" s="13" t="n">
        <v>25313.354</v>
      </c>
    </row>
    <row r="42" s="14" customFormat="true" ht="15.75" hidden="false" customHeight="false" outlineLevel="0" collapsed="false">
      <c r="A42" s="29" t="s">
        <v>31</v>
      </c>
      <c r="B42" s="13" t="n">
        <v>345019.969</v>
      </c>
      <c r="C42" s="13" t="n">
        <v>367148.891</v>
      </c>
      <c r="D42" s="13" t="n">
        <v>379973.491</v>
      </c>
      <c r="E42" s="13" t="n">
        <v>374100.405</v>
      </c>
      <c r="F42" s="13" t="n">
        <v>401408.0704</v>
      </c>
      <c r="G42" s="13" t="n">
        <v>364904.1498812</v>
      </c>
      <c r="H42" s="13" t="n">
        <v>380862.3788212</v>
      </c>
      <c r="I42" s="13" t="n">
        <v>411058.54714</v>
      </c>
      <c r="J42" s="13" t="n">
        <v>380709.6051</v>
      </c>
      <c r="K42" s="13" t="n">
        <v>417157.2838</v>
      </c>
      <c r="L42" s="13" t="n">
        <v>438110.8917</v>
      </c>
      <c r="M42" s="13" t="n">
        <v>477068.197</v>
      </c>
    </row>
    <row r="43" s="16" customFormat="true" ht="15.75" hidden="false" customHeight="false" outlineLevel="0" collapsed="false">
      <c r="A43" s="15" t="s">
        <v>20</v>
      </c>
      <c r="B43" s="13" t="n">
        <v>2910601.969</v>
      </c>
      <c r="C43" s="13" t="n">
        <v>2948426.052</v>
      </c>
      <c r="D43" s="13" t="n">
        <v>3118765.519</v>
      </c>
      <c r="E43" s="13" t="n">
        <v>3384131.034</v>
      </c>
      <c r="F43" s="13" t="n">
        <v>3391888.4971</v>
      </c>
      <c r="G43" s="13" t="n">
        <v>3342191.7255425</v>
      </c>
      <c r="H43" s="13" t="n">
        <v>3346523.4797225</v>
      </c>
      <c r="I43" s="13" t="n">
        <v>3373403.899418</v>
      </c>
      <c r="J43" s="13" t="n">
        <v>3428579.6473</v>
      </c>
      <c r="K43" s="13" t="n">
        <v>3499846.6337</v>
      </c>
      <c r="L43" s="13" t="n">
        <v>3554944.3521</v>
      </c>
      <c r="M43" s="13" t="n">
        <v>3596821.973</v>
      </c>
    </row>
    <row r="44" s="14" customFormat="true" ht="15.75" hidden="false" customHeight="false" outlineLevel="0" collapsed="false">
      <c r="A44" s="20" t="s">
        <v>21</v>
      </c>
      <c r="B44" s="21" t="n">
        <v>2854.147</v>
      </c>
      <c r="C44" s="21" t="n">
        <v>2798.38</v>
      </c>
      <c r="D44" s="21" t="n">
        <v>3673.089</v>
      </c>
      <c r="E44" s="21" t="n">
        <v>5095.659</v>
      </c>
      <c r="F44" s="21" t="n">
        <v>4692.818</v>
      </c>
      <c r="G44" s="21" t="n">
        <v>4598.42849</v>
      </c>
      <c r="H44" s="21" t="n">
        <v>4891.276</v>
      </c>
      <c r="I44" s="18" t="n">
        <v>4803.61449</v>
      </c>
      <c r="J44" s="18" t="n">
        <v>5108.0295</v>
      </c>
      <c r="K44" s="18" t="n">
        <v>5271.433</v>
      </c>
      <c r="L44" s="18" t="n">
        <v>5236.4715</v>
      </c>
      <c r="M44" s="18" t="n">
        <v>5149.674</v>
      </c>
    </row>
    <row r="45" s="14" customFormat="true" ht="15.75" hidden="false" customHeight="false" outlineLevel="0" collapsed="false">
      <c r="A45" s="20" t="s">
        <v>22</v>
      </c>
      <c r="B45" s="21" t="n">
        <v>25208.881</v>
      </c>
      <c r="C45" s="21" t="n">
        <v>28961.237</v>
      </c>
      <c r="D45" s="21" t="n">
        <v>31217.948</v>
      </c>
      <c r="E45" s="21" t="n">
        <v>30685.061</v>
      </c>
      <c r="F45" s="21" t="n">
        <v>29843.0489</v>
      </c>
      <c r="G45" s="21" t="n">
        <v>32678.3932491</v>
      </c>
      <c r="H45" s="21" t="n">
        <v>30558.4078891</v>
      </c>
      <c r="I45" s="18" t="n">
        <v>27597.43378</v>
      </c>
      <c r="J45" s="18" t="n">
        <v>26360.6449</v>
      </c>
      <c r="K45" s="18" t="n">
        <v>24634.5771</v>
      </c>
      <c r="L45" s="18" t="n">
        <v>24274.0644</v>
      </c>
      <c r="M45" s="18" t="n">
        <v>23123.985</v>
      </c>
    </row>
    <row r="46" s="14" customFormat="true" ht="15.75" hidden="false" customHeight="false" outlineLevel="0" collapsed="false">
      <c r="A46" s="20" t="s">
        <v>23</v>
      </c>
      <c r="B46" s="21" t="n">
        <v>151803.032</v>
      </c>
      <c r="C46" s="21" t="n">
        <v>157966.454</v>
      </c>
      <c r="D46" s="21" t="n">
        <v>163493.026</v>
      </c>
      <c r="E46" s="21" t="n">
        <v>170547.591</v>
      </c>
      <c r="F46" s="21" t="n">
        <v>168189.497</v>
      </c>
      <c r="G46" s="21" t="n">
        <v>159243.6568187</v>
      </c>
      <c r="H46" s="21" t="n">
        <v>138829.1744587</v>
      </c>
      <c r="I46" s="18" t="n">
        <v>127431.09922</v>
      </c>
      <c r="J46" s="18" t="n">
        <v>121616.3087</v>
      </c>
      <c r="K46" s="18" t="n">
        <v>118347.9281</v>
      </c>
      <c r="L46" s="18" t="n">
        <v>120639.2324</v>
      </c>
      <c r="M46" s="18" t="n">
        <v>129420.986</v>
      </c>
    </row>
    <row r="47" s="14" customFormat="true" ht="15.75" hidden="false" customHeight="false" outlineLevel="0" collapsed="false">
      <c r="A47" s="20" t="s">
        <v>24</v>
      </c>
      <c r="B47" s="21" t="n">
        <v>982782.427</v>
      </c>
      <c r="C47" s="21" t="n">
        <v>995209.237</v>
      </c>
      <c r="D47" s="21" t="n">
        <v>1038038.413</v>
      </c>
      <c r="E47" s="21" t="n">
        <v>1095742.903</v>
      </c>
      <c r="F47" s="21" t="n">
        <v>1090750.4322</v>
      </c>
      <c r="G47" s="21" t="n">
        <v>1059423.6012317</v>
      </c>
      <c r="H47" s="21" t="n">
        <v>1063186.6375817</v>
      </c>
      <c r="I47" s="18" t="n">
        <v>1046390.32272</v>
      </c>
      <c r="J47" s="18" t="n">
        <v>1063732.4417</v>
      </c>
      <c r="K47" s="18" t="n">
        <v>1092150.7125</v>
      </c>
      <c r="L47" s="18" t="n">
        <v>1108494.8605</v>
      </c>
      <c r="M47" s="18" t="n">
        <v>1065833.369</v>
      </c>
    </row>
    <row r="48" s="14" customFormat="true" ht="15.75" hidden="false" customHeight="false" outlineLevel="0" collapsed="false">
      <c r="A48" s="20" t="s">
        <v>25</v>
      </c>
      <c r="B48" s="21" t="n">
        <v>1747953.482</v>
      </c>
      <c r="C48" s="21" t="n">
        <v>1763490.744</v>
      </c>
      <c r="D48" s="21" t="n">
        <v>1882343.043</v>
      </c>
      <c r="E48" s="21" t="n">
        <v>2082059.82</v>
      </c>
      <c r="F48" s="21" t="n">
        <v>2098412.701</v>
      </c>
      <c r="G48" s="21" t="n">
        <v>2086247.645753</v>
      </c>
      <c r="H48" s="21" t="n">
        <v>2109057.983793</v>
      </c>
      <c r="I48" s="18" t="n">
        <v>2167181.429208</v>
      </c>
      <c r="J48" s="18" t="n">
        <v>2211762.2225</v>
      </c>
      <c r="K48" s="18" t="n">
        <v>2259441.983</v>
      </c>
      <c r="L48" s="18" t="n">
        <v>2296299.7233</v>
      </c>
      <c r="M48" s="18" t="n">
        <v>2373293.959</v>
      </c>
    </row>
    <row r="49" s="14" customFormat="true" ht="15.75" hidden="false" customHeight="false" outlineLevel="0" collapsed="false">
      <c r="A49" s="29" t="s">
        <v>26</v>
      </c>
      <c r="B49" s="13" t="n">
        <v>171753.2</v>
      </c>
      <c r="C49" s="13" t="n">
        <v>176623.611</v>
      </c>
      <c r="D49" s="13" t="n">
        <v>187396.118</v>
      </c>
      <c r="E49" s="13" t="n">
        <v>203932.738</v>
      </c>
      <c r="F49" s="13" t="n">
        <v>213433.565</v>
      </c>
      <c r="G49" s="13" t="n">
        <v>39303.07575</v>
      </c>
      <c r="H49" s="13" t="n">
        <v>42950.28255</v>
      </c>
      <c r="I49" s="13" t="n">
        <v>42561.1716</v>
      </c>
      <c r="J49" s="13" t="n">
        <v>40249.39245</v>
      </c>
      <c r="K49" s="13" t="n">
        <v>43726.6698</v>
      </c>
      <c r="L49" s="13" t="n">
        <v>43752.0756</v>
      </c>
      <c r="M49" s="13" t="n">
        <v>266063.2809493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5.7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5.7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5.75" hidden="false" customHeight="false" outlineLevel="0" collapsed="false">
      <c r="A8" s="6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5.7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s="14" customFormat="true" ht="15.75" hidden="false" customHeight="false" outlineLevel="0" collapsed="false">
      <c r="A10" s="29" t="s">
        <v>18</v>
      </c>
      <c r="B10" s="13" t="n">
        <v>561630.759</v>
      </c>
      <c r="C10" s="13" t="n">
        <v>560021.957</v>
      </c>
      <c r="D10" s="13" t="n">
        <v>555716.292</v>
      </c>
      <c r="E10" s="13" t="n">
        <v>516601.456</v>
      </c>
      <c r="F10" s="13" t="n">
        <v>561246.499</v>
      </c>
      <c r="G10" s="13" t="n">
        <v>653319.265</v>
      </c>
      <c r="H10" s="13" t="n">
        <v>598584.19</v>
      </c>
      <c r="I10" s="13" t="n">
        <v>654821.56</v>
      </c>
      <c r="J10" s="13" t="n">
        <v>642051.003</v>
      </c>
      <c r="K10" s="13" t="n">
        <v>664274.454</v>
      </c>
      <c r="L10" s="13" t="n">
        <v>715248.168</v>
      </c>
      <c r="M10" s="13" t="n">
        <v>811204.014</v>
      </c>
    </row>
    <row r="11" s="14" customFormat="true" ht="15.75" hidden="false" customHeight="false" outlineLevel="0" collapsed="false">
      <c r="A11" s="29" t="s">
        <v>19</v>
      </c>
      <c r="B11" s="13" t="n">
        <v>168.482</v>
      </c>
      <c r="C11" s="13" t="n">
        <v>179.37</v>
      </c>
      <c r="D11" s="13" t="n">
        <v>159.684</v>
      </c>
      <c r="E11" s="13" t="n">
        <v>158.103</v>
      </c>
      <c r="F11" s="13" t="n">
        <v>147.55</v>
      </c>
      <c r="G11" s="13" t="n">
        <v>159.418</v>
      </c>
      <c r="H11" s="13" t="n">
        <v>170.582</v>
      </c>
      <c r="I11" s="13" t="n">
        <v>162.622</v>
      </c>
      <c r="J11" s="13" t="n">
        <v>208.028</v>
      </c>
      <c r="K11" s="13" t="n">
        <v>205.414</v>
      </c>
      <c r="L11" s="13" t="n">
        <v>187.941</v>
      </c>
      <c r="M11" s="13" t="n">
        <v>181.552</v>
      </c>
    </row>
    <row r="12" s="16" customFormat="true" ht="15.75" hidden="false" customHeight="false" outlineLevel="0" collapsed="false">
      <c r="A12" s="15" t="s">
        <v>20</v>
      </c>
      <c r="B12" s="13" t="n">
        <v>260046.829</v>
      </c>
      <c r="C12" s="13" t="n">
        <v>259188.914</v>
      </c>
      <c r="D12" s="13" t="n">
        <v>239990.33</v>
      </c>
      <c r="E12" s="13" t="n">
        <v>242870.715</v>
      </c>
      <c r="F12" s="13" t="n">
        <v>245861.731</v>
      </c>
      <c r="G12" s="13" t="n">
        <v>252050.039</v>
      </c>
      <c r="H12" s="13" t="n">
        <v>264970.337</v>
      </c>
      <c r="I12" s="13" t="n">
        <v>286885.663</v>
      </c>
      <c r="J12" s="13" t="n">
        <v>289257.675</v>
      </c>
      <c r="K12" s="13" t="n">
        <v>273270.239</v>
      </c>
      <c r="L12" s="13" t="n">
        <v>324082.426</v>
      </c>
      <c r="M12" s="13" t="n">
        <v>318699.58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242</v>
      </c>
      <c r="C14" s="18" t="n">
        <v>1197</v>
      </c>
      <c r="D14" s="18" t="n">
        <v>1000</v>
      </c>
      <c r="E14" s="18" t="n">
        <v>697</v>
      </c>
      <c r="F14" s="18" t="n">
        <v>197</v>
      </c>
      <c r="G14" s="18" t="n">
        <v>347</v>
      </c>
      <c r="H14" s="18" t="n">
        <v>2401.253</v>
      </c>
      <c r="I14" s="18" t="n">
        <v>1901.253</v>
      </c>
      <c r="J14" s="18" t="n">
        <v>2913.682</v>
      </c>
      <c r="K14" s="18" t="n">
        <v>3109.055</v>
      </c>
      <c r="L14" s="18" t="n">
        <v>3009.055</v>
      </c>
      <c r="M14" s="18" t="n">
        <v>3622.387</v>
      </c>
    </row>
    <row r="15" customFormat="false" ht="15.75" hidden="false" customHeight="false" outlineLevel="0" collapsed="false">
      <c r="A15" s="17" t="s">
        <v>23</v>
      </c>
      <c r="B15" s="18" t="n">
        <v>2305.512</v>
      </c>
      <c r="C15" s="18" t="n">
        <v>4705.512</v>
      </c>
      <c r="D15" s="18" t="n">
        <v>6337.512</v>
      </c>
      <c r="E15" s="18" t="n">
        <v>10662.478</v>
      </c>
      <c r="F15" s="18" t="n">
        <v>10641.719</v>
      </c>
      <c r="G15" s="18" t="n">
        <v>10606.719</v>
      </c>
      <c r="H15" s="18" t="n">
        <v>8734.753</v>
      </c>
      <c r="I15" s="18" t="n">
        <v>3228.353</v>
      </c>
      <c r="J15" s="18" t="n">
        <v>4029.353</v>
      </c>
      <c r="K15" s="18" t="n">
        <v>2927.353</v>
      </c>
      <c r="L15" s="18" t="n">
        <v>2566.223</v>
      </c>
      <c r="M15" s="18" t="n">
        <v>5043.223</v>
      </c>
    </row>
    <row r="16" customFormat="false" ht="15.75" hidden="false" customHeight="false" outlineLevel="0" collapsed="false">
      <c r="A16" s="17" t="s">
        <v>24</v>
      </c>
      <c r="B16" s="18" t="n">
        <v>167296.559</v>
      </c>
      <c r="C16" s="18" t="n">
        <v>163528.625</v>
      </c>
      <c r="D16" s="18" t="n">
        <v>147031.78</v>
      </c>
      <c r="E16" s="18" t="n">
        <v>145978.248</v>
      </c>
      <c r="F16" s="18" t="n">
        <v>146874.398</v>
      </c>
      <c r="G16" s="18" t="n">
        <v>153852.537</v>
      </c>
      <c r="H16" s="18" t="n">
        <v>171308.358</v>
      </c>
      <c r="I16" s="18" t="n">
        <v>178825.647</v>
      </c>
      <c r="J16" s="18" t="n">
        <v>178770.513</v>
      </c>
      <c r="K16" s="18" t="n">
        <v>156830.666</v>
      </c>
      <c r="L16" s="18" t="n">
        <v>180357.94</v>
      </c>
      <c r="M16" s="18" t="n">
        <v>171734.798</v>
      </c>
    </row>
    <row r="17" customFormat="false" ht="15.75" hidden="false" customHeight="false" outlineLevel="0" collapsed="false">
      <c r="A17" s="17" t="s">
        <v>25</v>
      </c>
      <c r="B17" s="18" t="n">
        <v>90202.758</v>
      </c>
      <c r="C17" s="18" t="n">
        <v>89757.777</v>
      </c>
      <c r="D17" s="18" t="n">
        <v>85621.038</v>
      </c>
      <c r="E17" s="18" t="n">
        <v>85532.989</v>
      </c>
      <c r="F17" s="18" t="n">
        <v>88148.614</v>
      </c>
      <c r="G17" s="18" t="n">
        <v>87243.783</v>
      </c>
      <c r="H17" s="18" t="n">
        <v>82525.973</v>
      </c>
      <c r="I17" s="18" t="n">
        <v>102930.41</v>
      </c>
      <c r="J17" s="18" t="n">
        <v>103544.127</v>
      </c>
      <c r="K17" s="18" t="n">
        <v>110403.165</v>
      </c>
      <c r="L17" s="18" t="n">
        <v>138149.208</v>
      </c>
      <c r="M17" s="18" t="n">
        <v>138299.177</v>
      </c>
    </row>
    <row r="18" customFormat="false" ht="15.75" hidden="false" customHeight="false" outlineLevel="0" collapsed="false">
      <c r="A18" s="31" t="s">
        <v>30</v>
      </c>
      <c r="B18" s="13" t="n">
        <v>228245.469</v>
      </c>
      <c r="C18" s="13" t="n">
        <v>242539.636</v>
      </c>
      <c r="D18" s="13" t="n">
        <v>258935.299</v>
      </c>
      <c r="E18" s="13" t="n">
        <v>280057.584</v>
      </c>
      <c r="F18" s="13" t="n">
        <v>270005.585</v>
      </c>
      <c r="G18" s="13" t="n">
        <v>267109.105</v>
      </c>
      <c r="H18" s="13" t="n">
        <v>279330.765</v>
      </c>
      <c r="I18" s="13" t="n">
        <v>296029.78</v>
      </c>
      <c r="J18" s="13" t="n">
        <v>348198.824</v>
      </c>
      <c r="K18" s="13" t="n">
        <v>356408.046</v>
      </c>
      <c r="L18" s="13" t="n">
        <v>378481.887</v>
      </c>
      <c r="M18" s="13" t="n">
        <v>340304.764</v>
      </c>
    </row>
    <row r="19" customFormat="false" ht="15.7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4" customFormat="true" ht="15.75" hidden="false" customHeight="false" outlineLevel="0" collapsed="false">
      <c r="A20" s="29" t="s">
        <v>18</v>
      </c>
      <c r="B20" s="13" t="n">
        <v>763288.829</v>
      </c>
      <c r="C20" s="13" t="n">
        <v>677742.279</v>
      </c>
      <c r="D20" s="13" t="n">
        <v>667267.681</v>
      </c>
      <c r="E20" s="13" t="n">
        <v>794360.615</v>
      </c>
      <c r="F20" s="13" t="n">
        <v>685981.004</v>
      </c>
      <c r="G20" s="13" t="n">
        <v>701768.509</v>
      </c>
      <c r="H20" s="13" t="n">
        <v>714340.545</v>
      </c>
      <c r="I20" s="13" t="n">
        <v>729942.849</v>
      </c>
      <c r="J20" s="13" t="n">
        <v>747215.809</v>
      </c>
      <c r="K20" s="13" t="n">
        <v>748412.84</v>
      </c>
      <c r="L20" s="13" t="n">
        <v>808588.534</v>
      </c>
      <c r="M20" s="13" t="n">
        <v>830851.757</v>
      </c>
    </row>
    <row r="21" s="14" customFormat="true" ht="15.75" hidden="false" customHeight="false" outlineLevel="0" collapsed="false">
      <c r="A21" s="29" t="s">
        <v>31</v>
      </c>
      <c r="B21" s="13" t="n">
        <v>2.882</v>
      </c>
      <c r="C21" s="13" t="n">
        <v>2.882</v>
      </c>
      <c r="D21" s="13" t="n">
        <v>2.884</v>
      </c>
      <c r="E21" s="13" t="n">
        <v>87.66</v>
      </c>
      <c r="F21" s="13" t="n">
        <v>3.005</v>
      </c>
      <c r="G21" s="13" t="n">
        <v>4.299</v>
      </c>
      <c r="H21" s="13" t="n">
        <v>4.321</v>
      </c>
      <c r="I21" s="13" t="n">
        <v>16.586</v>
      </c>
      <c r="J21" s="13" t="n">
        <v>14.618</v>
      </c>
      <c r="K21" s="13" t="n">
        <v>3.982</v>
      </c>
      <c r="L21" s="13" t="n">
        <v>1945.386</v>
      </c>
      <c r="M21" s="13" t="n">
        <v>12.454</v>
      </c>
    </row>
    <row r="22" s="16" customFormat="true" ht="15.75" hidden="false" customHeight="false" outlineLevel="0" collapsed="false">
      <c r="A22" s="15" t="s">
        <v>32</v>
      </c>
      <c r="B22" s="13" t="n">
        <v>100348.939</v>
      </c>
      <c r="C22" s="13" t="n">
        <v>97269.086</v>
      </c>
      <c r="D22" s="13" t="n">
        <v>87936.98</v>
      </c>
      <c r="E22" s="13" t="n">
        <v>79102.202</v>
      </c>
      <c r="F22" s="13" t="n">
        <v>78295.181</v>
      </c>
      <c r="G22" s="13" t="n">
        <v>75072.101</v>
      </c>
      <c r="H22" s="13" t="n">
        <v>74309.599</v>
      </c>
      <c r="I22" s="13" t="n">
        <v>85729.183</v>
      </c>
      <c r="J22" s="13" t="n">
        <v>88006.326</v>
      </c>
      <c r="K22" s="13" t="n">
        <v>93517.761</v>
      </c>
      <c r="L22" s="13" t="n">
        <v>88434.069</v>
      </c>
      <c r="M22" s="13" t="n">
        <v>106317.87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977.38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144.015</v>
      </c>
      <c r="C24" s="21" t="n">
        <v>634.366</v>
      </c>
      <c r="D24" s="21" t="n">
        <v>5438.128</v>
      </c>
      <c r="E24" s="21" t="n">
        <v>145.161</v>
      </c>
      <c r="F24" s="21" t="n">
        <v>147.312</v>
      </c>
      <c r="G24" s="21" t="n">
        <v>812.272</v>
      </c>
      <c r="H24" s="21" t="n">
        <v>598.389</v>
      </c>
      <c r="I24" s="21" t="n">
        <v>3084.628</v>
      </c>
      <c r="J24" s="21" t="n">
        <v>7142.993</v>
      </c>
      <c r="K24" s="21" t="n">
        <v>7155.005</v>
      </c>
      <c r="L24" s="21" t="n">
        <v>747.157</v>
      </c>
      <c r="M24" s="21" t="n">
        <v>7999.005</v>
      </c>
    </row>
    <row r="25" s="14" customFormat="true" ht="15.75" hidden="false" customHeight="false" outlineLevel="0" collapsed="false">
      <c r="A25" s="20" t="s">
        <v>23</v>
      </c>
      <c r="B25" s="21" t="n">
        <v>7009.055</v>
      </c>
      <c r="C25" s="21" t="n">
        <v>2211.112</v>
      </c>
      <c r="D25" s="21" t="n">
        <v>2210.288</v>
      </c>
      <c r="E25" s="21" t="n">
        <v>1819.725</v>
      </c>
      <c r="F25" s="21" t="n">
        <v>373.41</v>
      </c>
      <c r="G25" s="21" t="n">
        <v>894.767</v>
      </c>
      <c r="H25" s="21" t="n">
        <v>799.674</v>
      </c>
      <c r="I25" s="21" t="n">
        <v>14375.711</v>
      </c>
      <c r="J25" s="21" t="n">
        <v>13971.632</v>
      </c>
      <c r="K25" s="21" t="n">
        <v>16346.754</v>
      </c>
      <c r="L25" s="21" t="n">
        <v>17089.845</v>
      </c>
      <c r="M25" s="21" t="n">
        <v>23606.969</v>
      </c>
    </row>
    <row r="26" s="14" customFormat="true" ht="15.75" hidden="false" customHeight="false" outlineLevel="0" collapsed="false">
      <c r="A26" s="20" t="s">
        <v>24</v>
      </c>
      <c r="B26" s="21" t="n">
        <v>48130.765</v>
      </c>
      <c r="C26" s="21" t="n">
        <v>49117.488</v>
      </c>
      <c r="D26" s="21" t="n">
        <v>35640.921</v>
      </c>
      <c r="E26" s="21" t="n">
        <v>32448.912</v>
      </c>
      <c r="F26" s="21" t="n">
        <v>32932.331</v>
      </c>
      <c r="G26" s="21" t="n">
        <v>28349.11</v>
      </c>
      <c r="H26" s="21" t="n">
        <v>24520.546</v>
      </c>
      <c r="I26" s="21" t="n">
        <v>23664.356</v>
      </c>
      <c r="J26" s="21" t="n">
        <v>21709.504</v>
      </c>
      <c r="K26" s="21" t="n">
        <v>25247.631</v>
      </c>
      <c r="L26" s="21" t="n">
        <v>25067.655</v>
      </c>
      <c r="M26" s="21" t="n">
        <v>27208.753</v>
      </c>
    </row>
    <row r="27" s="14" customFormat="true" ht="15.75" hidden="false" customHeight="false" outlineLevel="0" collapsed="false">
      <c r="A27" s="20" t="s">
        <v>25</v>
      </c>
      <c r="B27" s="21" t="n">
        <v>45065.104</v>
      </c>
      <c r="C27" s="21" t="n">
        <v>45306.12</v>
      </c>
      <c r="D27" s="21" t="n">
        <v>44647.643</v>
      </c>
      <c r="E27" s="21" t="n">
        <v>44688.404</v>
      </c>
      <c r="F27" s="21" t="n">
        <v>44842.128</v>
      </c>
      <c r="G27" s="21" t="n">
        <v>45015.952</v>
      </c>
      <c r="H27" s="21" t="n">
        <v>45413.61</v>
      </c>
      <c r="I27" s="21" t="n">
        <v>44604.488</v>
      </c>
      <c r="J27" s="21" t="n">
        <v>45182.197</v>
      </c>
      <c r="K27" s="21" t="n">
        <v>44768.371</v>
      </c>
      <c r="L27" s="21" t="n">
        <v>45529.412</v>
      </c>
      <c r="M27" s="21" t="n">
        <v>47503.147</v>
      </c>
    </row>
    <row r="28" s="14" customFormat="true" ht="15.75" hidden="false" customHeight="false" outlineLevel="0" collapsed="false">
      <c r="A28" s="29" t="s">
        <v>26</v>
      </c>
      <c r="B28" s="13" t="n">
        <v>31441.356</v>
      </c>
      <c r="C28" s="13" t="n">
        <v>24296.056</v>
      </c>
      <c r="D28" s="13" t="n">
        <v>30278.362</v>
      </c>
      <c r="E28" s="13" t="n">
        <v>29027.949</v>
      </c>
      <c r="F28" s="13" t="n">
        <v>27996.847</v>
      </c>
      <c r="G28" s="13" t="n">
        <v>31839.193</v>
      </c>
      <c r="H28" s="13" t="n">
        <v>34676.017</v>
      </c>
      <c r="I28" s="13" t="n">
        <v>47979.027</v>
      </c>
      <c r="J28" s="13" t="n">
        <v>52471.115</v>
      </c>
      <c r="K28" s="13" t="n">
        <v>44259.918</v>
      </c>
      <c r="L28" s="13" t="n">
        <v>43303.418</v>
      </c>
      <c r="M28" s="13" t="n">
        <v>29720.802</v>
      </c>
    </row>
    <row r="29" customFormat="false" ht="15.75" hidden="false" customHeight="false" outlineLevel="0" collapsed="false">
      <c r="A29" s="6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5.7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4" customFormat="true" ht="15.75" hidden="false" customHeight="false" outlineLevel="0" collapsed="false">
      <c r="A31" s="29" t="s">
        <v>18</v>
      </c>
      <c r="B31" s="13" t="n">
        <v>19120.707</v>
      </c>
      <c r="C31" s="13" t="n">
        <v>20544.845</v>
      </c>
      <c r="D31" s="13" t="n">
        <v>20129.025</v>
      </c>
      <c r="E31" s="13" t="n">
        <v>20091.628</v>
      </c>
      <c r="F31" s="13" t="n">
        <v>24509.411</v>
      </c>
      <c r="G31" s="13" t="n">
        <v>21635.213</v>
      </c>
      <c r="H31" s="13" t="n">
        <v>25694.857</v>
      </c>
      <c r="I31" s="13" t="n">
        <v>26949.949</v>
      </c>
      <c r="J31" s="13" t="n">
        <v>26715.185</v>
      </c>
      <c r="K31" s="13" t="n">
        <v>25810.305</v>
      </c>
      <c r="L31" s="13" t="n">
        <v>26658.09</v>
      </c>
      <c r="M31" s="13" t="n">
        <v>28409.41</v>
      </c>
    </row>
    <row r="32" s="14" customFormat="true" ht="15.75" hidden="false" customHeight="false" outlineLevel="0" collapsed="false">
      <c r="A32" s="29" t="s">
        <v>19</v>
      </c>
      <c r="B32" s="13" t="n">
        <v>225567.811</v>
      </c>
      <c r="C32" s="13" t="n">
        <v>259581.513</v>
      </c>
      <c r="D32" s="13" t="n">
        <v>244636.706</v>
      </c>
      <c r="E32" s="13" t="n">
        <v>267509.873</v>
      </c>
      <c r="F32" s="13" t="n">
        <v>270062.656</v>
      </c>
      <c r="G32" s="13" t="n">
        <v>278929.229</v>
      </c>
      <c r="H32" s="13" t="n">
        <v>275435.242</v>
      </c>
      <c r="I32" s="13" t="n">
        <v>288247.745</v>
      </c>
      <c r="J32" s="13" t="n">
        <v>291690.83</v>
      </c>
      <c r="K32" s="13" t="n">
        <v>305041</v>
      </c>
      <c r="L32" s="13" t="n">
        <v>303505.093</v>
      </c>
      <c r="M32" s="13" t="n">
        <v>320404.947</v>
      </c>
    </row>
    <row r="33" s="16" customFormat="true" ht="15.75" hidden="false" customHeight="false" outlineLevel="0" collapsed="false">
      <c r="A33" s="15" t="s">
        <v>20</v>
      </c>
      <c r="B33" s="13" t="n">
        <v>409593.242</v>
      </c>
      <c r="C33" s="13" t="n">
        <v>421618.983</v>
      </c>
      <c r="D33" s="13" t="n">
        <v>424293.011</v>
      </c>
      <c r="E33" s="13" t="n">
        <v>426711.131</v>
      </c>
      <c r="F33" s="13" t="n">
        <v>430082.651</v>
      </c>
      <c r="G33" s="13" t="n">
        <v>432571.006</v>
      </c>
      <c r="H33" s="13" t="n">
        <v>437119.473</v>
      </c>
      <c r="I33" s="13" t="n">
        <v>440229.652</v>
      </c>
      <c r="J33" s="13" t="n">
        <v>447942.055</v>
      </c>
      <c r="K33" s="13" t="n">
        <v>453975.347</v>
      </c>
      <c r="L33" s="13" t="n">
        <v>458789.181</v>
      </c>
      <c r="M33" s="13" t="n">
        <v>461537.408</v>
      </c>
    </row>
    <row r="34" s="14" customFormat="true" ht="15.75" hidden="false" customHeight="false" outlineLevel="0" collapsed="false">
      <c r="A34" s="20" t="s">
        <v>21</v>
      </c>
      <c r="B34" s="21" t="n">
        <v>368.165</v>
      </c>
      <c r="C34" s="21" t="n">
        <v>368.165</v>
      </c>
      <c r="D34" s="21" t="n">
        <v>368.165</v>
      </c>
      <c r="E34" s="21" t="n">
        <v>423.736</v>
      </c>
      <c r="F34" s="21" t="n">
        <v>600.165</v>
      </c>
      <c r="G34" s="21" t="n">
        <v>557.165</v>
      </c>
      <c r="H34" s="21" t="n">
        <v>548.165</v>
      </c>
      <c r="I34" s="21" t="n">
        <v>446.165</v>
      </c>
      <c r="J34" s="21" t="n">
        <v>446.165</v>
      </c>
      <c r="K34" s="21" t="n">
        <v>478.165</v>
      </c>
      <c r="L34" s="21" t="n">
        <v>449.165</v>
      </c>
      <c r="M34" s="21" t="n">
        <v>475.665</v>
      </c>
    </row>
    <row r="35" s="14" customFormat="true" ht="15.75" hidden="false" customHeight="false" outlineLevel="0" collapsed="false">
      <c r="A35" s="20" t="s">
        <v>22</v>
      </c>
      <c r="B35" s="21" t="n">
        <v>8530.684</v>
      </c>
      <c r="C35" s="21" t="n">
        <v>9963.286</v>
      </c>
      <c r="D35" s="21" t="n">
        <v>8911.457</v>
      </c>
      <c r="E35" s="21" t="n">
        <v>4879.577</v>
      </c>
      <c r="F35" s="21" t="n">
        <v>3722.936</v>
      </c>
      <c r="G35" s="21" t="n">
        <v>3532.619</v>
      </c>
      <c r="H35" s="21" t="n">
        <v>3468.382</v>
      </c>
      <c r="I35" s="21" t="n">
        <v>3184.279</v>
      </c>
      <c r="J35" s="21" t="n">
        <v>3033.385</v>
      </c>
      <c r="K35" s="21" t="n">
        <v>2768.232</v>
      </c>
      <c r="L35" s="21" t="n">
        <v>2926.147</v>
      </c>
      <c r="M35" s="21" t="n">
        <v>3830.057</v>
      </c>
    </row>
    <row r="36" s="14" customFormat="true" ht="15.75" hidden="false" customHeight="false" outlineLevel="0" collapsed="false">
      <c r="A36" s="20" t="s">
        <v>23</v>
      </c>
      <c r="B36" s="21" t="n">
        <v>24858.609</v>
      </c>
      <c r="C36" s="21" t="n">
        <v>25875.815</v>
      </c>
      <c r="D36" s="21" t="n">
        <v>25800.656</v>
      </c>
      <c r="E36" s="21" t="n">
        <v>25119.063</v>
      </c>
      <c r="F36" s="21" t="n">
        <v>25076.03</v>
      </c>
      <c r="G36" s="21" t="n">
        <v>24919.367</v>
      </c>
      <c r="H36" s="21" t="n">
        <v>24276.419</v>
      </c>
      <c r="I36" s="21" t="n">
        <v>20706.454</v>
      </c>
      <c r="J36" s="21" t="n">
        <v>20844.456</v>
      </c>
      <c r="K36" s="21" t="n">
        <v>20897.133</v>
      </c>
      <c r="L36" s="21" t="n">
        <v>22897.993</v>
      </c>
      <c r="M36" s="21" t="n">
        <v>23447.639</v>
      </c>
    </row>
    <row r="37" s="14" customFormat="true" ht="15.75" hidden="false" customHeight="false" outlineLevel="0" collapsed="false">
      <c r="A37" s="20" t="s">
        <v>24</v>
      </c>
      <c r="B37" s="21" t="n">
        <v>173697.16</v>
      </c>
      <c r="C37" s="21" t="n">
        <v>179225.415</v>
      </c>
      <c r="D37" s="21" t="n">
        <v>181670.413</v>
      </c>
      <c r="E37" s="21" t="n">
        <v>184951.624</v>
      </c>
      <c r="F37" s="21" t="n">
        <v>186396.132</v>
      </c>
      <c r="G37" s="21" t="n">
        <v>188273.173</v>
      </c>
      <c r="H37" s="21" t="n">
        <v>191203.645</v>
      </c>
      <c r="I37" s="21" t="n">
        <v>195621.032</v>
      </c>
      <c r="J37" s="21" t="n">
        <v>201369.557</v>
      </c>
      <c r="K37" s="21" t="n">
        <v>205525.993</v>
      </c>
      <c r="L37" s="21" t="n">
        <v>207420.828</v>
      </c>
      <c r="M37" s="21" t="n">
        <v>207656.891</v>
      </c>
    </row>
    <row r="38" s="14" customFormat="true" ht="15.75" hidden="false" customHeight="false" outlineLevel="0" collapsed="false">
      <c r="A38" s="20" t="s">
        <v>25</v>
      </c>
      <c r="B38" s="21" t="n">
        <v>202138.624</v>
      </c>
      <c r="C38" s="21" t="n">
        <v>206186.302</v>
      </c>
      <c r="D38" s="21" t="n">
        <v>207542.32</v>
      </c>
      <c r="E38" s="21" t="n">
        <v>211337.131</v>
      </c>
      <c r="F38" s="21" t="n">
        <v>214287.388</v>
      </c>
      <c r="G38" s="21" t="n">
        <v>215288.682</v>
      </c>
      <c r="H38" s="21" t="n">
        <v>217622.862</v>
      </c>
      <c r="I38" s="21" t="n">
        <v>220271.722</v>
      </c>
      <c r="J38" s="21" t="n">
        <v>222248.492</v>
      </c>
      <c r="K38" s="21" t="n">
        <v>224305.824</v>
      </c>
      <c r="L38" s="21" t="n">
        <v>225095.048</v>
      </c>
      <c r="M38" s="21" t="n">
        <v>226127.156</v>
      </c>
    </row>
    <row r="39" s="14" customFormat="true" ht="15.75" hidden="false" customHeight="false" outlineLevel="0" collapsed="false">
      <c r="A39" s="29" t="s">
        <v>33</v>
      </c>
      <c r="B39" s="13" t="n">
        <v>16080.886</v>
      </c>
      <c r="C39" s="13" t="n">
        <v>18309.552</v>
      </c>
      <c r="D39" s="13" t="n">
        <v>18260.413</v>
      </c>
      <c r="E39" s="13" t="n">
        <v>18607.675</v>
      </c>
      <c r="F39" s="13" t="n">
        <v>20026.819</v>
      </c>
      <c r="G39" s="13" t="n">
        <v>20459.313</v>
      </c>
      <c r="H39" s="13" t="n">
        <v>22898.2</v>
      </c>
      <c r="I39" s="13" t="n">
        <v>21901.632</v>
      </c>
      <c r="J39" s="13" t="n">
        <v>23480.068</v>
      </c>
      <c r="K39" s="13" t="n">
        <v>25509.617</v>
      </c>
      <c r="L39" s="13" t="n">
        <v>25862.297</v>
      </c>
      <c r="M39" s="13" t="n">
        <v>27674.367</v>
      </c>
    </row>
    <row r="40" customFormat="false" ht="15.7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s="14" customFormat="true" ht="15.75" hidden="false" customHeight="false" outlineLevel="0" collapsed="false">
      <c r="A41" s="29" t="s">
        <v>18</v>
      </c>
      <c r="B41" s="13" t="n">
        <v>16751.211</v>
      </c>
      <c r="C41" s="13" t="n">
        <v>16084.791</v>
      </c>
      <c r="D41" s="13" t="n">
        <v>15924.448</v>
      </c>
      <c r="E41" s="13" t="n">
        <v>16693.184</v>
      </c>
      <c r="F41" s="13" t="n">
        <v>16353.152</v>
      </c>
      <c r="G41" s="13" t="n">
        <v>16745.095</v>
      </c>
      <c r="H41" s="13" t="n">
        <v>15270.959</v>
      </c>
      <c r="I41" s="13" t="n">
        <v>14766.094</v>
      </c>
      <c r="J41" s="13" t="n">
        <v>15560.8</v>
      </c>
      <c r="K41" s="13" t="n">
        <v>15430.248</v>
      </c>
      <c r="L41" s="13" t="n">
        <v>15795.492</v>
      </c>
      <c r="M41" s="13" t="n">
        <v>15523.755</v>
      </c>
    </row>
    <row r="42" s="14" customFormat="true" ht="15.75" hidden="false" customHeight="false" outlineLevel="0" collapsed="false">
      <c r="A42" s="29" t="s">
        <v>31</v>
      </c>
      <c r="B42" s="13" t="n">
        <v>276671.32</v>
      </c>
      <c r="C42" s="13" t="n">
        <v>282625.803</v>
      </c>
      <c r="D42" s="13" t="n">
        <v>292209.582</v>
      </c>
      <c r="E42" s="13" t="n">
        <v>281519.349</v>
      </c>
      <c r="F42" s="13" t="n">
        <v>304956.659</v>
      </c>
      <c r="G42" s="13" t="n">
        <v>342435.036</v>
      </c>
      <c r="H42" s="13" t="n">
        <v>319166.572</v>
      </c>
      <c r="I42" s="13" t="n">
        <v>332716.696</v>
      </c>
      <c r="J42" s="13" t="n">
        <v>337548.013</v>
      </c>
      <c r="K42" s="13" t="n">
        <v>353060.538</v>
      </c>
      <c r="L42" s="13" t="n">
        <v>367165.409</v>
      </c>
      <c r="M42" s="13" t="n">
        <v>335381.152</v>
      </c>
    </row>
    <row r="43" s="16" customFormat="true" ht="15.75" hidden="false" customHeight="false" outlineLevel="0" collapsed="false">
      <c r="A43" s="15" t="s">
        <v>20</v>
      </c>
      <c r="B43" s="13" t="n">
        <v>2632725.213</v>
      </c>
      <c r="C43" s="13" t="n">
        <v>2687827.506</v>
      </c>
      <c r="D43" s="13" t="n">
        <v>2683030.054</v>
      </c>
      <c r="E43" s="13" t="n">
        <v>2709267.764</v>
      </c>
      <c r="F43" s="13" t="n">
        <v>2762496.984</v>
      </c>
      <c r="G43" s="13" t="n">
        <v>2721394.714</v>
      </c>
      <c r="H43" s="13" t="n">
        <v>2748035.754</v>
      </c>
      <c r="I43" s="13" t="n">
        <v>2805410.879</v>
      </c>
      <c r="J43" s="13" t="n">
        <v>2824517.602</v>
      </c>
      <c r="K43" s="13" t="n">
        <v>2831568.86</v>
      </c>
      <c r="L43" s="13" t="n">
        <v>2851505.779</v>
      </c>
      <c r="M43" s="13" t="n">
        <v>2901643.093</v>
      </c>
    </row>
    <row r="44" s="14" customFormat="true" ht="15.75" hidden="false" customHeight="false" outlineLevel="0" collapsed="false">
      <c r="A44" s="20" t="s">
        <v>21</v>
      </c>
      <c r="B44" s="21" t="n">
        <v>2454.609</v>
      </c>
      <c r="C44" s="21" t="n">
        <v>2164.299</v>
      </c>
      <c r="D44" s="21" t="n">
        <v>2263.787</v>
      </c>
      <c r="E44" s="21" t="n">
        <v>1899.347</v>
      </c>
      <c r="F44" s="21" t="n">
        <v>1607.736</v>
      </c>
      <c r="G44" s="21" t="n">
        <v>2348.406</v>
      </c>
      <c r="H44" s="21" t="n">
        <v>2519.93</v>
      </c>
      <c r="I44" s="21" t="n">
        <v>2480.662</v>
      </c>
      <c r="J44" s="21" t="n">
        <v>3035.294</v>
      </c>
      <c r="K44" s="21" t="n">
        <v>2644.974</v>
      </c>
      <c r="L44" s="21" t="n">
        <v>2393.362</v>
      </c>
      <c r="M44" s="21" t="n">
        <v>2751.753</v>
      </c>
    </row>
    <row r="45" s="14" customFormat="true" ht="15.75" hidden="false" customHeight="false" outlineLevel="0" collapsed="false">
      <c r="A45" s="20" t="s">
        <v>22</v>
      </c>
      <c r="B45" s="21" t="n">
        <v>30754.102</v>
      </c>
      <c r="C45" s="21" t="n">
        <v>36496.07</v>
      </c>
      <c r="D45" s="21" t="n">
        <v>33873.48</v>
      </c>
      <c r="E45" s="21" t="n">
        <v>29286.565</v>
      </c>
      <c r="F45" s="21" t="n">
        <v>29868.846</v>
      </c>
      <c r="G45" s="21" t="n">
        <v>29128.24</v>
      </c>
      <c r="H45" s="21" t="n">
        <v>29654.343</v>
      </c>
      <c r="I45" s="21" t="n">
        <v>23870.77</v>
      </c>
      <c r="J45" s="21" t="n">
        <v>22944.006</v>
      </c>
      <c r="K45" s="21" t="n">
        <v>22361.412</v>
      </c>
      <c r="L45" s="21" t="n">
        <v>22033.515</v>
      </c>
      <c r="M45" s="21" t="n">
        <v>22696.869</v>
      </c>
    </row>
    <row r="46" s="14" customFormat="true" ht="15.75" hidden="false" customHeight="false" outlineLevel="0" collapsed="false">
      <c r="A46" s="20" t="s">
        <v>23</v>
      </c>
      <c r="B46" s="21" t="n">
        <v>176649.518</v>
      </c>
      <c r="C46" s="21" t="n">
        <v>183909.318</v>
      </c>
      <c r="D46" s="21" t="n">
        <v>175213.778</v>
      </c>
      <c r="E46" s="21" t="n">
        <v>177234.098</v>
      </c>
      <c r="F46" s="21" t="n">
        <v>177195.961</v>
      </c>
      <c r="G46" s="21" t="n">
        <v>166013.209</v>
      </c>
      <c r="H46" s="21" t="n">
        <v>170101.027</v>
      </c>
      <c r="I46" s="21" t="n">
        <v>160350.224</v>
      </c>
      <c r="J46" s="21" t="n">
        <v>158822.316</v>
      </c>
      <c r="K46" s="21" t="n">
        <v>150917.056</v>
      </c>
      <c r="L46" s="21" t="n">
        <v>149636.018</v>
      </c>
      <c r="M46" s="21" t="n">
        <v>146909.24</v>
      </c>
    </row>
    <row r="47" s="14" customFormat="true" ht="15.75" hidden="false" customHeight="false" outlineLevel="0" collapsed="false">
      <c r="A47" s="20" t="s">
        <v>24</v>
      </c>
      <c r="B47" s="21" t="n">
        <v>822058.438</v>
      </c>
      <c r="C47" s="21" t="n">
        <v>849665.611</v>
      </c>
      <c r="D47" s="21" t="n">
        <v>864374.692</v>
      </c>
      <c r="E47" s="21" t="n">
        <v>890105.657</v>
      </c>
      <c r="F47" s="21" t="n">
        <v>915508.562</v>
      </c>
      <c r="G47" s="21" t="n">
        <v>933254.969</v>
      </c>
      <c r="H47" s="21" t="n">
        <v>948091.831</v>
      </c>
      <c r="I47" s="21" t="n">
        <v>959058.892</v>
      </c>
      <c r="J47" s="21" t="n">
        <v>969611.995</v>
      </c>
      <c r="K47" s="21" t="n">
        <v>974744.979</v>
      </c>
      <c r="L47" s="21" t="n">
        <v>963879.843</v>
      </c>
      <c r="M47" s="21" t="n">
        <v>993354.274</v>
      </c>
    </row>
    <row r="48" s="14" customFormat="true" ht="15.75" hidden="false" customHeight="false" outlineLevel="0" collapsed="false">
      <c r="A48" s="20" t="s">
        <v>25</v>
      </c>
      <c r="B48" s="21" t="n">
        <v>1600808.546</v>
      </c>
      <c r="C48" s="21" t="n">
        <v>1615592.208</v>
      </c>
      <c r="D48" s="21" t="n">
        <v>1607304.317</v>
      </c>
      <c r="E48" s="21" t="n">
        <v>1610742.097</v>
      </c>
      <c r="F48" s="21" t="n">
        <v>1638315.879</v>
      </c>
      <c r="G48" s="21" t="n">
        <v>1590649.89</v>
      </c>
      <c r="H48" s="21" t="n">
        <v>1597668.623</v>
      </c>
      <c r="I48" s="21" t="n">
        <v>1659650.331</v>
      </c>
      <c r="J48" s="21" t="n">
        <v>1670103.991</v>
      </c>
      <c r="K48" s="21" t="n">
        <v>1680900.439</v>
      </c>
      <c r="L48" s="21" t="n">
        <v>1713563.041</v>
      </c>
      <c r="M48" s="21" t="n">
        <v>1735930.957</v>
      </c>
    </row>
    <row r="49" s="14" customFormat="true" ht="15.75" hidden="false" customHeight="false" outlineLevel="0" collapsed="false">
      <c r="A49" s="29" t="s">
        <v>26</v>
      </c>
      <c r="B49" s="13" t="n">
        <v>97997.402</v>
      </c>
      <c r="C49" s="13" t="n">
        <v>103009.232</v>
      </c>
      <c r="D49" s="13" t="n">
        <v>109038.687</v>
      </c>
      <c r="E49" s="13" t="n">
        <v>113698.353</v>
      </c>
      <c r="F49" s="13" t="n">
        <v>122195.754</v>
      </c>
      <c r="G49" s="13" t="n">
        <v>127615.554</v>
      </c>
      <c r="H49" s="13" t="n">
        <v>133790.561</v>
      </c>
      <c r="I49" s="13" t="n">
        <v>136061.023</v>
      </c>
      <c r="J49" s="13" t="n">
        <v>141671.393</v>
      </c>
      <c r="K49" s="13" t="n">
        <v>143852.795</v>
      </c>
      <c r="L49" s="13" t="n">
        <v>145480.8</v>
      </c>
      <c r="M49" s="13" t="n">
        <v>162726.42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5.7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5.7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5.75" hidden="false" customHeight="false" outlineLevel="0" collapsed="false">
      <c r="A8" s="6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5.7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s="14" customFormat="true" ht="15.75" hidden="false" customHeight="false" outlineLevel="0" collapsed="false">
      <c r="A10" s="29" t="s">
        <v>18</v>
      </c>
      <c r="B10" s="13" t="n">
        <v>478850.149</v>
      </c>
      <c r="C10" s="13" t="n">
        <v>480006.972</v>
      </c>
      <c r="D10" s="13" t="n">
        <v>420327.897</v>
      </c>
      <c r="E10" s="13" t="n">
        <v>475230.407</v>
      </c>
      <c r="F10" s="13" t="n">
        <v>495770.644</v>
      </c>
      <c r="G10" s="13" t="n">
        <v>518501.927</v>
      </c>
      <c r="H10" s="13" t="n">
        <v>625260.755</v>
      </c>
      <c r="I10" s="13" t="n">
        <v>677891.635</v>
      </c>
      <c r="J10" s="13" t="n">
        <v>656104.922</v>
      </c>
      <c r="K10" s="13" t="n">
        <v>636324.506</v>
      </c>
      <c r="L10" s="13" t="n">
        <v>633849.198</v>
      </c>
      <c r="M10" s="13" t="n">
        <v>625270.658</v>
      </c>
    </row>
    <row r="11" s="14" customFormat="true" ht="15.75" hidden="false" customHeight="false" outlineLevel="0" collapsed="false">
      <c r="A11" s="29" t="s">
        <v>19</v>
      </c>
      <c r="B11" s="13" t="n">
        <v>213.105</v>
      </c>
      <c r="C11" s="13" t="n">
        <v>232.939</v>
      </c>
      <c r="D11" s="13" t="n">
        <v>231.319</v>
      </c>
      <c r="E11" s="13" t="n">
        <v>115.235</v>
      </c>
      <c r="F11" s="13" t="n">
        <v>130.011</v>
      </c>
      <c r="G11" s="13" t="n">
        <v>115.696</v>
      </c>
      <c r="H11" s="13" t="n">
        <v>115.806</v>
      </c>
      <c r="I11" s="13" t="n">
        <v>156.291</v>
      </c>
      <c r="J11" s="13" t="n">
        <v>145.483</v>
      </c>
      <c r="K11" s="13" t="n">
        <v>157.034</v>
      </c>
      <c r="L11" s="13" t="n">
        <v>228.486</v>
      </c>
      <c r="M11" s="13" t="n">
        <v>133.196</v>
      </c>
    </row>
    <row r="12" s="16" customFormat="true" ht="15.75" hidden="false" customHeight="false" outlineLevel="0" collapsed="false">
      <c r="A12" s="15" t="s">
        <v>20</v>
      </c>
      <c r="B12" s="13" t="n">
        <v>253986.672</v>
      </c>
      <c r="C12" s="13" t="n">
        <v>250640.82</v>
      </c>
      <c r="D12" s="13" t="n">
        <v>298748.425</v>
      </c>
      <c r="E12" s="13" t="n">
        <v>311237.559</v>
      </c>
      <c r="F12" s="13" t="n">
        <v>310127.929</v>
      </c>
      <c r="G12" s="13" t="n">
        <v>314557.341</v>
      </c>
      <c r="H12" s="13" t="n">
        <v>258638.685</v>
      </c>
      <c r="I12" s="13" t="n">
        <v>251496.726</v>
      </c>
      <c r="J12" s="13" t="n">
        <v>264285.525</v>
      </c>
      <c r="K12" s="13" t="n">
        <v>271148.87</v>
      </c>
      <c r="L12" s="13" t="n">
        <v>272164.737</v>
      </c>
      <c r="M12" s="13" t="n">
        <v>268497.6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45</v>
      </c>
      <c r="C14" s="18" t="n">
        <v>1342</v>
      </c>
      <c r="D14" s="18" t="n">
        <v>1422</v>
      </c>
      <c r="E14" s="18" t="n">
        <v>1422</v>
      </c>
      <c r="F14" s="18" t="n">
        <v>1275</v>
      </c>
      <c r="G14" s="18" t="n">
        <v>1532</v>
      </c>
      <c r="H14" s="18" t="n">
        <v>1549.53</v>
      </c>
      <c r="I14" s="18" t="n">
        <v>1499.53</v>
      </c>
      <c r="J14" s="18" t="n">
        <v>1984.53</v>
      </c>
      <c r="K14" s="18" t="n">
        <v>1967</v>
      </c>
      <c r="L14" s="18" t="n">
        <v>1967</v>
      </c>
      <c r="M14" s="18" t="n">
        <v>367</v>
      </c>
    </row>
    <row r="15" customFormat="false" ht="15.75" hidden="false" customHeight="false" outlineLevel="0" collapsed="false">
      <c r="A15" s="17" t="s">
        <v>23</v>
      </c>
      <c r="B15" s="18" t="n">
        <v>2649.192</v>
      </c>
      <c r="C15" s="18" t="n">
        <v>2963.082</v>
      </c>
      <c r="D15" s="18" t="n">
        <v>5494.261</v>
      </c>
      <c r="E15" s="18" t="n">
        <v>4906.513</v>
      </c>
      <c r="F15" s="18" t="n">
        <v>4577.238</v>
      </c>
      <c r="G15" s="18" t="n">
        <v>3967.673</v>
      </c>
      <c r="H15" s="18" t="n">
        <v>3934.862</v>
      </c>
      <c r="I15" s="18" t="n">
        <v>3756.3</v>
      </c>
      <c r="J15" s="18" t="n">
        <v>3413.405</v>
      </c>
      <c r="K15" s="18" t="n">
        <v>3419.021</v>
      </c>
      <c r="L15" s="18" t="n">
        <v>3503.471</v>
      </c>
      <c r="M15" s="18" t="n">
        <v>2343.203</v>
      </c>
    </row>
    <row r="16" customFormat="false" ht="15.75" hidden="false" customHeight="false" outlineLevel="0" collapsed="false">
      <c r="A16" s="17" t="s">
        <v>24</v>
      </c>
      <c r="B16" s="18" t="n">
        <v>185673.075</v>
      </c>
      <c r="C16" s="18" t="n">
        <v>184913.338</v>
      </c>
      <c r="D16" s="18" t="n">
        <v>193596.81</v>
      </c>
      <c r="E16" s="18" t="n">
        <v>200292.705</v>
      </c>
      <c r="F16" s="18" t="n">
        <v>199622.112</v>
      </c>
      <c r="G16" s="18" t="n">
        <v>203352.112</v>
      </c>
      <c r="H16" s="18" t="n">
        <v>148786.905</v>
      </c>
      <c r="I16" s="18" t="n">
        <v>141798.455</v>
      </c>
      <c r="J16" s="18" t="n">
        <v>151785.574</v>
      </c>
      <c r="K16" s="18" t="n">
        <v>163126.46</v>
      </c>
      <c r="L16" s="18" t="n">
        <v>164775.522</v>
      </c>
      <c r="M16" s="18" t="n">
        <v>171959.119</v>
      </c>
    </row>
    <row r="17" customFormat="false" ht="15.75" hidden="false" customHeight="false" outlineLevel="0" collapsed="false">
      <c r="A17" s="17" t="s">
        <v>25</v>
      </c>
      <c r="B17" s="18" t="n">
        <v>64519.405</v>
      </c>
      <c r="C17" s="18" t="n">
        <v>61422.4</v>
      </c>
      <c r="D17" s="18" t="n">
        <v>98235.354</v>
      </c>
      <c r="E17" s="18" t="n">
        <v>104616.341</v>
      </c>
      <c r="F17" s="18" t="n">
        <v>104653.579</v>
      </c>
      <c r="G17" s="18" t="n">
        <v>105705.556</v>
      </c>
      <c r="H17" s="18" t="n">
        <v>104367.388</v>
      </c>
      <c r="I17" s="18" t="n">
        <v>104442.441</v>
      </c>
      <c r="J17" s="18" t="n">
        <v>107102.016</v>
      </c>
      <c r="K17" s="18" t="n">
        <v>102636.389</v>
      </c>
      <c r="L17" s="18" t="n">
        <v>101918.744</v>
      </c>
      <c r="M17" s="18" t="n">
        <v>93828.291</v>
      </c>
    </row>
    <row r="18" customFormat="false" ht="15.75" hidden="false" customHeight="false" outlineLevel="0" collapsed="false">
      <c r="A18" s="31" t="s">
        <v>30</v>
      </c>
      <c r="B18" s="13" t="n">
        <v>265249.008</v>
      </c>
      <c r="C18" s="13" t="n">
        <v>290757.418</v>
      </c>
      <c r="D18" s="13" t="n">
        <v>275214.911</v>
      </c>
      <c r="E18" s="13" t="n">
        <v>269595.915</v>
      </c>
      <c r="F18" s="13" t="n">
        <v>260662.66</v>
      </c>
      <c r="G18" s="13" t="n">
        <v>273069.692</v>
      </c>
      <c r="H18" s="13" t="n">
        <v>229479.721</v>
      </c>
      <c r="I18" s="13" t="n">
        <v>202314.204</v>
      </c>
      <c r="J18" s="13" t="n">
        <v>245435.812</v>
      </c>
      <c r="K18" s="13" t="n">
        <v>247718.13</v>
      </c>
      <c r="L18" s="13" t="n">
        <v>284041.011</v>
      </c>
      <c r="M18" s="13" t="n">
        <v>172916.702</v>
      </c>
    </row>
    <row r="19" customFormat="false" ht="15.7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4" customFormat="true" ht="15.75" hidden="false" customHeight="false" outlineLevel="0" collapsed="false">
      <c r="A20" s="29" t="s">
        <v>18</v>
      </c>
      <c r="B20" s="13" t="n">
        <v>576268.653</v>
      </c>
      <c r="C20" s="13" t="n">
        <v>601360.889</v>
      </c>
      <c r="D20" s="13" t="n">
        <v>627221.591</v>
      </c>
      <c r="E20" s="13" t="n">
        <v>580066.652</v>
      </c>
      <c r="F20" s="13" t="n">
        <v>607429.254</v>
      </c>
      <c r="G20" s="13" t="n">
        <v>653228.214</v>
      </c>
      <c r="H20" s="13" t="n">
        <v>666076.833</v>
      </c>
      <c r="I20" s="13" t="n">
        <v>634587.723</v>
      </c>
      <c r="J20" s="13" t="n">
        <v>646704.303</v>
      </c>
      <c r="K20" s="13" t="n">
        <v>568199.699</v>
      </c>
      <c r="L20" s="13" t="n">
        <v>606386.976</v>
      </c>
      <c r="M20" s="13" t="n">
        <v>606106.379</v>
      </c>
    </row>
    <row r="21" s="14" customFormat="true" ht="15.75" hidden="false" customHeight="false" outlineLevel="0" collapsed="false">
      <c r="A21" s="29" t="s">
        <v>31</v>
      </c>
      <c r="B21" s="13" t="n">
        <v>3.81</v>
      </c>
      <c r="C21" s="13" t="n">
        <v>3.804</v>
      </c>
      <c r="D21" s="13" t="n">
        <v>3.804</v>
      </c>
      <c r="E21" s="13" t="n">
        <v>3.808</v>
      </c>
      <c r="F21" s="13" t="n">
        <v>3.806</v>
      </c>
      <c r="G21" s="13" t="n">
        <v>3.813</v>
      </c>
      <c r="H21" s="13" t="n">
        <v>3.815</v>
      </c>
      <c r="I21" s="13" t="n">
        <v>3.814</v>
      </c>
      <c r="J21" s="13" t="n">
        <v>3.816</v>
      </c>
      <c r="K21" s="13" t="n">
        <v>3.342</v>
      </c>
      <c r="L21" s="13" t="n">
        <v>3.342</v>
      </c>
      <c r="M21" s="13" t="n">
        <v>3.343</v>
      </c>
    </row>
    <row r="22" s="16" customFormat="true" ht="15.75" hidden="false" customHeight="false" outlineLevel="0" collapsed="false">
      <c r="A22" s="15" t="s">
        <v>32</v>
      </c>
      <c r="B22" s="13" t="n">
        <v>138101.079</v>
      </c>
      <c r="C22" s="13" t="n">
        <v>133262.444</v>
      </c>
      <c r="D22" s="13" t="n">
        <v>132271.357</v>
      </c>
      <c r="E22" s="13" t="n">
        <v>135260.362</v>
      </c>
      <c r="F22" s="13" t="n">
        <v>122393.383</v>
      </c>
      <c r="G22" s="13" t="n">
        <v>120628.257</v>
      </c>
      <c r="H22" s="13" t="n">
        <v>91025.38</v>
      </c>
      <c r="I22" s="13" t="n">
        <v>102308.26</v>
      </c>
      <c r="J22" s="13" t="n">
        <v>90735.678</v>
      </c>
      <c r="K22" s="13" t="n">
        <v>112319.689</v>
      </c>
      <c r="L22" s="13" t="n">
        <v>114101.367</v>
      </c>
      <c r="M22" s="13" t="n">
        <v>108243.528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9359.362</v>
      </c>
      <c r="C24" s="21" t="n">
        <v>4000.372</v>
      </c>
      <c r="D24" s="21" t="n">
        <v>4181.248</v>
      </c>
      <c r="E24" s="21" t="n">
        <v>36206.601</v>
      </c>
      <c r="F24" s="21" t="n">
        <v>33433.977</v>
      </c>
      <c r="G24" s="21" t="n">
        <v>33848.122</v>
      </c>
      <c r="H24" s="21" t="n">
        <v>7642.379</v>
      </c>
      <c r="I24" s="21" t="n">
        <v>20641.976</v>
      </c>
      <c r="J24" s="21" t="n">
        <v>7295.805</v>
      </c>
      <c r="K24" s="21" t="n">
        <v>13708.042</v>
      </c>
      <c r="L24" s="21" t="n">
        <v>8939.061</v>
      </c>
      <c r="M24" s="21" t="n">
        <v>7027.475</v>
      </c>
    </row>
    <row r="25" s="14" customFormat="true" ht="15.75" hidden="false" customHeight="false" outlineLevel="0" collapsed="false">
      <c r="A25" s="20" t="s">
        <v>23</v>
      </c>
      <c r="B25" s="21" t="n">
        <v>44925.978</v>
      </c>
      <c r="C25" s="21" t="n">
        <v>44782.249</v>
      </c>
      <c r="D25" s="21" t="n">
        <v>44687.53</v>
      </c>
      <c r="E25" s="21" t="n">
        <v>15440.017</v>
      </c>
      <c r="F25" s="21" t="n">
        <v>5159.19</v>
      </c>
      <c r="G25" s="21" t="n">
        <v>4284.162</v>
      </c>
      <c r="H25" s="21" t="n">
        <v>4708.34</v>
      </c>
      <c r="I25" s="21" t="n">
        <v>4236.23</v>
      </c>
      <c r="J25" s="21" t="n">
        <v>4722.632</v>
      </c>
      <c r="K25" s="21" t="n">
        <v>19764.112</v>
      </c>
      <c r="L25" s="21" t="n">
        <v>25025.368</v>
      </c>
      <c r="M25" s="21" t="n">
        <v>25122.513</v>
      </c>
    </row>
    <row r="26" s="14" customFormat="true" ht="15.75" hidden="false" customHeight="false" outlineLevel="0" collapsed="false">
      <c r="A26" s="20" t="s">
        <v>24</v>
      </c>
      <c r="B26" s="21" t="n">
        <v>29900.817</v>
      </c>
      <c r="C26" s="21" t="n">
        <v>30048.676</v>
      </c>
      <c r="D26" s="21" t="n">
        <v>27977.381</v>
      </c>
      <c r="E26" s="21" t="n">
        <v>27791.634</v>
      </c>
      <c r="F26" s="21" t="n">
        <v>28068.995</v>
      </c>
      <c r="G26" s="21" t="n">
        <v>28577.849</v>
      </c>
      <c r="H26" s="21" t="n">
        <v>25551.255</v>
      </c>
      <c r="I26" s="21" t="n">
        <v>25718.005</v>
      </c>
      <c r="J26" s="21" t="n">
        <v>26483.269</v>
      </c>
      <c r="K26" s="21" t="n">
        <v>26760.889</v>
      </c>
      <c r="L26" s="21" t="n">
        <v>26711.759</v>
      </c>
      <c r="M26" s="21" t="n">
        <v>26559.832</v>
      </c>
    </row>
    <row r="27" s="14" customFormat="true" ht="15.75" hidden="false" customHeight="false" outlineLevel="0" collapsed="false">
      <c r="A27" s="20" t="s">
        <v>25</v>
      </c>
      <c r="B27" s="21" t="n">
        <v>53914.922</v>
      </c>
      <c r="C27" s="21" t="n">
        <v>54431.147</v>
      </c>
      <c r="D27" s="21" t="n">
        <v>55425.198</v>
      </c>
      <c r="E27" s="21" t="n">
        <v>55822.11</v>
      </c>
      <c r="F27" s="21" t="n">
        <v>55731.221</v>
      </c>
      <c r="G27" s="21" t="n">
        <v>53918.124</v>
      </c>
      <c r="H27" s="21" t="n">
        <v>53123.406</v>
      </c>
      <c r="I27" s="21" t="n">
        <v>51712.049</v>
      </c>
      <c r="J27" s="21" t="n">
        <v>52233.972</v>
      </c>
      <c r="K27" s="21" t="n">
        <v>52086.646</v>
      </c>
      <c r="L27" s="21" t="n">
        <v>53425.179</v>
      </c>
      <c r="M27" s="21" t="n">
        <v>49533.708</v>
      </c>
    </row>
    <row r="28" s="14" customFormat="true" ht="15.75" hidden="false" customHeight="false" outlineLevel="0" collapsed="false">
      <c r="A28" s="29" t="s">
        <v>26</v>
      </c>
      <c r="B28" s="13" t="n">
        <v>51732.168</v>
      </c>
      <c r="C28" s="13" t="n">
        <v>46145.783</v>
      </c>
      <c r="D28" s="13" t="n">
        <v>44069.293</v>
      </c>
      <c r="E28" s="13" t="n">
        <v>56474.265</v>
      </c>
      <c r="F28" s="13" t="n">
        <v>50708.909</v>
      </c>
      <c r="G28" s="13" t="n">
        <v>68788.813</v>
      </c>
      <c r="H28" s="13" t="n">
        <v>84519.817</v>
      </c>
      <c r="I28" s="13" t="n">
        <v>47310.196</v>
      </c>
      <c r="J28" s="13" t="n">
        <v>23491.558</v>
      </c>
      <c r="K28" s="13" t="n">
        <v>38280.66</v>
      </c>
      <c r="L28" s="13" t="n">
        <v>44834.081</v>
      </c>
      <c r="M28" s="13" t="n">
        <v>80322.656</v>
      </c>
    </row>
    <row r="29" customFormat="false" ht="15.75" hidden="false" customHeight="false" outlineLevel="0" collapsed="false">
      <c r="A29" s="6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5.7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4" customFormat="true" ht="15.75" hidden="false" customHeight="false" outlineLevel="0" collapsed="false">
      <c r="A31" s="29" t="s">
        <v>18</v>
      </c>
      <c r="B31" s="13" t="n">
        <v>19140.221</v>
      </c>
      <c r="C31" s="13" t="n">
        <v>22394.924</v>
      </c>
      <c r="D31" s="13" t="n">
        <v>23426.995</v>
      </c>
      <c r="E31" s="13" t="n">
        <v>17539.471</v>
      </c>
      <c r="F31" s="13" t="n">
        <v>21098.909</v>
      </c>
      <c r="G31" s="13" t="n">
        <v>23090.619</v>
      </c>
      <c r="H31" s="13" t="n">
        <v>14714.883</v>
      </c>
      <c r="I31" s="13" t="n">
        <v>21558.909</v>
      </c>
      <c r="J31" s="13" t="n">
        <v>22880.14</v>
      </c>
      <c r="K31" s="13" t="n">
        <v>22468.611</v>
      </c>
      <c r="L31" s="13" t="n">
        <v>22664.282</v>
      </c>
      <c r="M31" s="13" t="n">
        <v>26321.817</v>
      </c>
    </row>
    <row r="32" s="14" customFormat="true" ht="15.75" hidden="false" customHeight="false" outlineLevel="0" collapsed="false">
      <c r="A32" s="29" t="s">
        <v>19</v>
      </c>
      <c r="B32" s="13" t="n">
        <v>160006.408</v>
      </c>
      <c r="C32" s="13" t="n">
        <v>178015.884</v>
      </c>
      <c r="D32" s="13" t="n">
        <v>170634.521</v>
      </c>
      <c r="E32" s="13" t="n">
        <v>181056.4</v>
      </c>
      <c r="F32" s="13" t="n">
        <v>188862.055</v>
      </c>
      <c r="G32" s="13" t="n">
        <v>196851.228</v>
      </c>
      <c r="H32" s="13" t="n">
        <v>200246.289</v>
      </c>
      <c r="I32" s="13" t="n">
        <v>201578.15</v>
      </c>
      <c r="J32" s="13" t="n">
        <v>198414.903</v>
      </c>
      <c r="K32" s="13" t="n">
        <v>227156.545</v>
      </c>
      <c r="L32" s="13" t="n">
        <v>224774.001</v>
      </c>
      <c r="M32" s="13" t="n">
        <v>250852.18</v>
      </c>
    </row>
    <row r="33" s="16" customFormat="true" ht="15.75" hidden="false" customHeight="false" outlineLevel="0" collapsed="false">
      <c r="A33" s="15" t="s">
        <v>20</v>
      </c>
      <c r="B33" s="13" t="n">
        <v>259817.035</v>
      </c>
      <c r="C33" s="13" t="n">
        <v>272694.818</v>
      </c>
      <c r="D33" s="13" t="n">
        <v>282883.272</v>
      </c>
      <c r="E33" s="13" t="n">
        <v>291501.298</v>
      </c>
      <c r="F33" s="13" t="n">
        <v>311029.138</v>
      </c>
      <c r="G33" s="13" t="n">
        <v>315577.282</v>
      </c>
      <c r="H33" s="13" t="n">
        <v>317651.949</v>
      </c>
      <c r="I33" s="13" t="n">
        <v>326529.001</v>
      </c>
      <c r="J33" s="13" t="n">
        <v>334421.575</v>
      </c>
      <c r="K33" s="13" t="n">
        <v>350802.265</v>
      </c>
      <c r="L33" s="13" t="n">
        <v>367067.357</v>
      </c>
      <c r="M33" s="13" t="n">
        <v>386471.702</v>
      </c>
    </row>
    <row r="34" s="14" customFormat="true" ht="15.75" hidden="false" customHeight="false" outlineLevel="0" collapsed="false">
      <c r="A34" s="20" t="s">
        <v>21</v>
      </c>
      <c r="B34" s="21" t="n">
        <v>333.165</v>
      </c>
      <c r="C34" s="21" t="n">
        <v>317.165</v>
      </c>
      <c r="D34" s="21" t="n">
        <v>365.565</v>
      </c>
      <c r="E34" s="21" t="n">
        <v>327.585</v>
      </c>
      <c r="F34" s="21" t="n">
        <v>335.585</v>
      </c>
      <c r="G34" s="21" t="n">
        <v>335.585</v>
      </c>
      <c r="H34" s="21" t="n">
        <v>389.688</v>
      </c>
      <c r="I34" s="21" t="n">
        <v>328.165</v>
      </c>
      <c r="J34" s="21" t="n">
        <v>340.165</v>
      </c>
      <c r="K34" s="21" t="n">
        <v>358.165</v>
      </c>
      <c r="L34" s="21" t="n">
        <v>373.165</v>
      </c>
      <c r="M34" s="21" t="n">
        <v>413.165</v>
      </c>
    </row>
    <row r="35" s="14" customFormat="true" ht="15.75" hidden="false" customHeight="false" outlineLevel="0" collapsed="false">
      <c r="A35" s="20" t="s">
        <v>22</v>
      </c>
      <c r="B35" s="21" t="n">
        <v>3225.769</v>
      </c>
      <c r="C35" s="21" t="n">
        <v>3890.892</v>
      </c>
      <c r="D35" s="21" t="n">
        <v>4880.823</v>
      </c>
      <c r="E35" s="21" t="n">
        <v>4596.047</v>
      </c>
      <c r="F35" s="21" t="n">
        <v>4069.515</v>
      </c>
      <c r="G35" s="21" t="n">
        <v>3829.091</v>
      </c>
      <c r="H35" s="21" t="n">
        <v>3172.841</v>
      </c>
      <c r="I35" s="21" t="n">
        <v>3260.06</v>
      </c>
      <c r="J35" s="21" t="n">
        <v>3122.068</v>
      </c>
      <c r="K35" s="21" t="n">
        <v>2849.662</v>
      </c>
      <c r="L35" s="21" t="n">
        <v>2601.862</v>
      </c>
      <c r="M35" s="21" t="n">
        <v>3488.042</v>
      </c>
    </row>
    <row r="36" s="14" customFormat="true" ht="15.75" hidden="false" customHeight="false" outlineLevel="0" collapsed="false">
      <c r="A36" s="20" t="s">
        <v>23</v>
      </c>
      <c r="B36" s="21" t="n">
        <v>15749.199</v>
      </c>
      <c r="C36" s="21" t="n">
        <v>17283.683</v>
      </c>
      <c r="D36" s="21" t="n">
        <v>18036.225</v>
      </c>
      <c r="E36" s="21" t="n">
        <v>17379.579</v>
      </c>
      <c r="F36" s="21" t="n">
        <v>18035.27</v>
      </c>
      <c r="G36" s="21" t="n">
        <v>17389.229</v>
      </c>
      <c r="H36" s="21" t="n">
        <v>16804.184</v>
      </c>
      <c r="I36" s="21" t="n">
        <v>16658.108</v>
      </c>
      <c r="J36" s="21" t="n">
        <v>16242.647</v>
      </c>
      <c r="K36" s="21" t="n">
        <v>18058.583</v>
      </c>
      <c r="L36" s="21" t="n">
        <v>19017.723</v>
      </c>
      <c r="M36" s="21" t="n">
        <v>22936.315</v>
      </c>
    </row>
    <row r="37" s="14" customFormat="true" ht="15.75" hidden="false" customHeight="false" outlineLevel="0" collapsed="false">
      <c r="A37" s="20" t="s">
        <v>24</v>
      </c>
      <c r="B37" s="21" t="n">
        <v>112538.699</v>
      </c>
      <c r="C37" s="21" t="n">
        <v>117977.702</v>
      </c>
      <c r="D37" s="21" t="n">
        <v>122325.976</v>
      </c>
      <c r="E37" s="21" t="n">
        <v>126440.04</v>
      </c>
      <c r="F37" s="21" t="n">
        <v>134676.58</v>
      </c>
      <c r="G37" s="21" t="n">
        <v>135783.325</v>
      </c>
      <c r="H37" s="21" t="n">
        <v>133881.902</v>
      </c>
      <c r="I37" s="21" t="n">
        <v>137922.213</v>
      </c>
      <c r="J37" s="21" t="n">
        <v>142349.396</v>
      </c>
      <c r="K37" s="21" t="n">
        <v>149667.625</v>
      </c>
      <c r="L37" s="21" t="n">
        <v>159052.608</v>
      </c>
      <c r="M37" s="21" t="n">
        <v>164361.448</v>
      </c>
    </row>
    <row r="38" s="14" customFormat="true" ht="15.75" hidden="false" customHeight="false" outlineLevel="0" collapsed="false">
      <c r="A38" s="20" t="s">
        <v>25</v>
      </c>
      <c r="B38" s="21" t="n">
        <v>127970.203</v>
      </c>
      <c r="C38" s="21" t="n">
        <v>133225.376</v>
      </c>
      <c r="D38" s="21" t="n">
        <v>137274.683</v>
      </c>
      <c r="E38" s="21" t="n">
        <v>142758.047</v>
      </c>
      <c r="F38" s="21" t="n">
        <v>153912.188</v>
      </c>
      <c r="G38" s="21" t="n">
        <v>158240.052</v>
      </c>
      <c r="H38" s="21" t="n">
        <v>163403.334</v>
      </c>
      <c r="I38" s="21" t="n">
        <v>168360.455</v>
      </c>
      <c r="J38" s="21" t="n">
        <v>172367.299</v>
      </c>
      <c r="K38" s="21" t="n">
        <v>179868.23</v>
      </c>
      <c r="L38" s="21" t="n">
        <v>186021.999</v>
      </c>
      <c r="M38" s="21" t="n">
        <v>195272.732</v>
      </c>
    </row>
    <row r="39" s="14" customFormat="true" ht="15.75" hidden="false" customHeight="false" outlineLevel="0" collapsed="false">
      <c r="A39" s="29" t="s">
        <v>33</v>
      </c>
      <c r="B39" s="13" t="n">
        <v>9672.354</v>
      </c>
      <c r="C39" s="13" t="n">
        <v>12273.563</v>
      </c>
      <c r="D39" s="13" t="n">
        <v>8160.574</v>
      </c>
      <c r="E39" s="13" t="n">
        <v>8334.715</v>
      </c>
      <c r="F39" s="13" t="n">
        <v>9493.511</v>
      </c>
      <c r="G39" s="13" t="n">
        <v>10468.851</v>
      </c>
      <c r="H39" s="13" t="n">
        <v>10189.86</v>
      </c>
      <c r="I39" s="13" t="n">
        <v>10366.796</v>
      </c>
      <c r="J39" s="13" t="n">
        <v>10341.454</v>
      </c>
      <c r="K39" s="13" t="n">
        <v>12437.02</v>
      </c>
      <c r="L39" s="13" t="n">
        <v>15454.384</v>
      </c>
      <c r="M39" s="13" t="n">
        <v>17426.563</v>
      </c>
    </row>
    <row r="40" customFormat="false" ht="15.7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s="14" customFormat="true" ht="15.75" hidden="false" customHeight="false" outlineLevel="0" collapsed="false">
      <c r="A41" s="29" t="s">
        <v>18</v>
      </c>
      <c r="B41" s="13" t="n">
        <v>22640.84</v>
      </c>
      <c r="C41" s="13" t="n">
        <v>22115.045</v>
      </c>
      <c r="D41" s="13" t="n">
        <v>22706.034</v>
      </c>
      <c r="E41" s="13" t="n">
        <v>18553.799</v>
      </c>
      <c r="F41" s="13" t="n">
        <v>16236.507</v>
      </c>
      <c r="G41" s="13" t="n">
        <v>19758.37</v>
      </c>
      <c r="H41" s="13" t="n">
        <v>15665.347</v>
      </c>
      <c r="I41" s="13" t="n">
        <v>21076.93</v>
      </c>
      <c r="J41" s="13" t="n">
        <v>17502.984</v>
      </c>
      <c r="K41" s="13" t="n">
        <v>16840.129</v>
      </c>
      <c r="L41" s="13" t="n">
        <v>17398.447</v>
      </c>
      <c r="M41" s="13" t="n">
        <v>17569.276</v>
      </c>
    </row>
    <row r="42" s="14" customFormat="true" ht="15.75" hidden="false" customHeight="false" outlineLevel="0" collapsed="false">
      <c r="A42" s="29" t="s">
        <v>31</v>
      </c>
      <c r="B42" s="13" t="n">
        <v>256302.423</v>
      </c>
      <c r="C42" s="13" t="n">
        <v>269506.342</v>
      </c>
      <c r="D42" s="13" t="n">
        <v>278504.151</v>
      </c>
      <c r="E42" s="13" t="n">
        <v>267527.72</v>
      </c>
      <c r="F42" s="13" t="n">
        <v>271938.132</v>
      </c>
      <c r="G42" s="13" t="n">
        <v>274058.736</v>
      </c>
      <c r="H42" s="13" t="n">
        <v>269307.703</v>
      </c>
      <c r="I42" s="13" t="n">
        <v>281141.569</v>
      </c>
      <c r="J42" s="13" t="n">
        <v>286789.055</v>
      </c>
      <c r="K42" s="13" t="n">
        <v>291952.878</v>
      </c>
      <c r="L42" s="13" t="n">
        <v>272065.439</v>
      </c>
      <c r="M42" s="13" t="n">
        <v>273624.027</v>
      </c>
    </row>
    <row r="43" s="16" customFormat="true" ht="15.75" hidden="false" customHeight="false" outlineLevel="0" collapsed="false">
      <c r="A43" s="15" t="s">
        <v>20</v>
      </c>
      <c r="B43" s="13" t="n">
        <v>2192004.952</v>
      </c>
      <c r="C43" s="13" t="n">
        <v>2280191.155</v>
      </c>
      <c r="D43" s="13" t="n">
        <v>2321708.371</v>
      </c>
      <c r="E43" s="13" t="n">
        <v>2349820.307</v>
      </c>
      <c r="F43" s="13" t="n">
        <v>2359432.454</v>
      </c>
      <c r="G43" s="13" t="n">
        <v>2374448.722</v>
      </c>
      <c r="H43" s="13" t="n">
        <v>2400774.808</v>
      </c>
      <c r="I43" s="13" t="n">
        <v>2404163.846</v>
      </c>
      <c r="J43" s="13" t="n">
        <v>2430076.078</v>
      </c>
      <c r="K43" s="13" t="n">
        <v>2455639.591</v>
      </c>
      <c r="L43" s="13" t="n">
        <v>2506628.977</v>
      </c>
      <c r="M43" s="13" t="n">
        <v>2577635.459</v>
      </c>
    </row>
    <row r="44" s="14" customFormat="true" ht="15.75" hidden="false" customHeight="false" outlineLevel="0" collapsed="false">
      <c r="A44" s="20" t="s">
        <v>21</v>
      </c>
      <c r="B44" s="21" t="n">
        <v>924.12</v>
      </c>
      <c r="C44" s="21" t="n">
        <v>798.64</v>
      </c>
      <c r="D44" s="21" t="n">
        <v>791.025</v>
      </c>
      <c r="E44" s="21" t="n">
        <v>1016.573</v>
      </c>
      <c r="F44" s="21" t="n">
        <v>1087.089</v>
      </c>
      <c r="G44" s="21" t="n">
        <v>1073.185</v>
      </c>
      <c r="H44" s="21" t="n">
        <v>1732.998</v>
      </c>
      <c r="I44" s="21" t="n">
        <v>2065.885</v>
      </c>
      <c r="J44" s="21" t="n">
        <v>2013.415</v>
      </c>
      <c r="K44" s="21" t="n">
        <v>2006.513</v>
      </c>
      <c r="L44" s="21" t="n">
        <v>1673.523</v>
      </c>
      <c r="M44" s="21" t="n">
        <v>2057.233</v>
      </c>
    </row>
    <row r="45" s="14" customFormat="true" ht="15.75" hidden="false" customHeight="false" outlineLevel="0" collapsed="false">
      <c r="A45" s="20" t="s">
        <v>22</v>
      </c>
      <c r="B45" s="21" t="n">
        <v>24299.774</v>
      </c>
      <c r="C45" s="21" t="n">
        <v>29063.291</v>
      </c>
      <c r="D45" s="21" t="n">
        <v>28018.923</v>
      </c>
      <c r="E45" s="21" t="n">
        <v>26474.201</v>
      </c>
      <c r="F45" s="21" t="n">
        <v>21359.318</v>
      </c>
      <c r="G45" s="21" t="n">
        <v>22917.382</v>
      </c>
      <c r="H45" s="21" t="n">
        <v>24547.842</v>
      </c>
      <c r="I45" s="21" t="n">
        <v>23888.45</v>
      </c>
      <c r="J45" s="21" t="n">
        <v>21631.132</v>
      </c>
      <c r="K45" s="21" t="n">
        <v>20512.341</v>
      </c>
      <c r="L45" s="21" t="n">
        <v>22774.767</v>
      </c>
      <c r="M45" s="21" t="n">
        <v>26653.714</v>
      </c>
    </row>
    <row r="46" s="14" customFormat="true" ht="15.75" hidden="false" customHeight="false" outlineLevel="0" collapsed="false">
      <c r="A46" s="20" t="s">
        <v>23</v>
      </c>
      <c r="B46" s="21" t="n">
        <v>152167.463</v>
      </c>
      <c r="C46" s="21" t="n">
        <v>153802.721</v>
      </c>
      <c r="D46" s="21" t="n">
        <v>158087.51</v>
      </c>
      <c r="E46" s="21" t="n">
        <v>163901.013</v>
      </c>
      <c r="F46" s="21" t="n">
        <v>154440.881</v>
      </c>
      <c r="G46" s="21" t="n">
        <v>156027.183</v>
      </c>
      <c r="H46" s="21" t="n">
        <v>155610.653</v>
      </c>
      <c r="I46" s="21" t="n">
        <v>155184.306</v>
      </c>
      <c r="J46" s="21" t="n">
        <v>146723.991</v>
      </c>
      <c r="K46" s="21" t="n">
        <v>140156.488</v>
      </c>
      <c r="L46" s="21" t="n">
        <v>143877.812</v>
      </c>
      <c r="M46" s="21" t="n">
        <v>158727.475</v>
      </c>
    </row>
    <row r="47" s="14" customFormat="true" ht="15.75" hidden="false" customHeight="false" outlineLevel="0" collapsed="false">
      <c r="A47" s="20" t="s">
        <v>24</v>
      </c>
      <c r="B47" s="21" t="n">
        <v>642828.083</v>
      </c>
      <c r="C47" s="21" t="n">
        <v>672962.834</v>
      </c>
      <c r="D47" s="21" t="n">
        <v>682607.485</v>
      </c>
      <c r="E47" s="21" t="n">
        <v>699428.223</v>
      </c>
      <c r="F47" s="21" t="n">
        <v>712107.72</v>
      </c>
      <c r="G47" s="21" t="n">
        <v>714065.054</v>
      </c>
      <c r="H47" s="21" t="n">
        <v>722767.841</v>
      </c>
      <c r="I47" s="21" t="n">
        <v>736165.871</v>
      </c>
      <c r="J47" s="21" t="n">
        <v>760659.48</v>
      </c>
      <c r="K47" s="21" t="n">
        <v>783395.517</v>
      </c>
      <c r="L47" s="21" t="n">
        <v>793958.994</v>
      </c>
      <c r="M47" s="21" t="n">
        <v>810996.932</v>
      </c>
    </row>
    <row r="48" s="14" customFormat="true" ht="15.75" hidden="false" customHeight="false" outlineLevel="0" collapsed="false">
      <c r="A48" s="20" t="s">
        <v>25</v>
      </c>
      <c r="B48" s="21" t="n">
        <v>1371785.512</v>
      </c>
      <c r="C48" s="21" t="n">
        <v>1423563.669</v>
      </c>
      <c r="D48" s="21" t="n">
        <v>1452203.428</v>
      </c>
      <c r="E48" s="21" t="n">
        <v>1459000.297</v>
      </c>
      <c r="F48" s="21" t="n">
        <v>1470437.446</v>
      </c>
      <c r="G48" s="21" t="n">
        <v>1480365.918</v>
      </c>
      <c r="H48" s="21" t="n">
        <v>1496115.474</v>
      </c>
      <c r="I48" s="21" t="n">
        <v>1486859.334</v>
      </c>
      <c r="J48" s="21" t="n">
        <v>1499048.06</v>
      </c>
      <c r="K48" s="21" t="n">
        <v>1509568.732</v>
      </c>
      <c r="L48" s="21" t="n">
        <v>1544343.881</v>
      </c>
      <c r="M48" s="21" t="n">
        <v>1579200.105</v>
      </c>
    </row>
    <row r="49" s="14" customFormat="true" ht="15.75" hidden="false" customHeight="false" outlineLevel="0" collapsed="false">
      <c r="A49" s="29" t="s">
        <v>26</v>
      </c>
      <c r="B49" s="13" t="n">
        <v>63071.474</v>
      </c>
      <c r="C49" s="13" t="n">
        <v>74564.877</v>
      </c>
      <c r="D49" s="13" t="n">
        <v>97530.259</v>
      </c>
      <c r="E49" s="13" t="n">
        <v>80036.795</v>
      </c>
      <c r="F49" s="13" t="n">
        <v>82295.155</v>
      </c>
      <c r="G49" s="13" t="n">
        <v>84114.314</v>
      </c>
      <c r="H49" s="13" t="n">
        <v>88098.543</v>
      </c>
      <c r="I49" s="13" t="n">
        <v>91610.808</v>
      </c>
      <c r="J49" s="13" t="n">
        <v>94712.622</v>
      </c>
      <c r="K49" s="13" t="n">
        <v>98244.054</v>
      </c>
      <c r="L49" s="13" t="n">
        <v>103563.318</v>
      </c>
      <c r="M49" s="13" t="n">
        <v>110184.23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41" t="n">
        <v>4616776.875</v>
      </c>
      <c r="M5" s="10" t="n">
        <v>4927219.26</v>
      </c>
    </row>
    <row r="6" customFormat="false" ht="15.7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41" t="n">
        <v>1418420.974</v>
      </c>
      <c r="M6" s="10" t="n">
        <v>1610631.374</v>
      </c>
    </row>
    <row r="7" customFormat="false" ht="15.7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41" t="n">
        <v>3198355.901</v>
      </c>
      <c r="M7" s="10" t="n">
        <v>3316587.886</v>
      </c>
    </row>
    <row r="8" customFormat="false" ht="15.75" hidden="false" customHeight="false" outlineLevel="0" collapsed="false">
      <c r="A8" s="6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41" t="n">
        <v>1795234.866</v>
      </c>
      <c r="M8" s="10" t="n">
        <v>1989864.127</v>
      </c>
    </row>
    <row r="9" customFormat="false" ht="15.7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41" t="n">
        <v>1000654.171</v>
      </c>
      <c r="M9" s="10" t="n">
        <v>1140867.179</v>
      </c>
    </row>
    <row r="10" s="14" customFormat="true" ht="15.75" hidden="false" customHeight="false" outlineLevel="0" collapsed="false">
      <c r="A10" s="29" t="s">
        <v>18</v>
      </c>
      <c r="B10" s="13" t="n">
        <v>537530.405</v>
      </c>
      <c r="C10" s="13" t="n">
        <v>508403.333</v>
      </c>
      <c r="D10" s="13" t="n">
        <v>516642.636</v>
      </c>
      <c r="E10" s="13" t="n">
        <v>533627.098</v>
      </c>
      <c r="F10" s="13" t="n">
        <v>512339.912</v>
      </c>
      <c r="G10" s="13" t="n">
        <v>533276.182</v>
      </c>
      <c r="H10" s="13" t="n">
        <v>453001.067</v>
      </c>
      <c r="I10" s="13" t="n">
        <v>466200.376</v>
      </c>
      <c r="J10" s="13" t="n">
        <v>533615.512</v>
      </c>
      <c r="K10" s="13" t="n">
        <v>483639.961</v>
      </c>
      <c r="L10" s="42" t="n">
        <v>472383.635</v>
      </c>
      <c r="M10" s="13" t="n">
        <v>696615.717</v>
      </c>
    </row>
    <row r="11" s="14" customFormat="true" ht="15.75" hidden="false" customHeight="false" outlineLevel="0" collapsed="false">
      <c r="A11" s="29" t="s">
        <v>19</v>
      </c>
      <c r="B11" s="13" t="n">
        <v>41.647</v>
      </c>
      <c r="C11" s="13" t="n">
        <v>48.646</v>
      </c>
      <c r="D11" s="13" t="n">
        <v>58.688</v>
      </c>
      <c r="E11" s="13" t="n">
        <v>68.956</v>
      </c>
      <c r="F11" s="13" t="n">
        <v>69.556</v>
      </c>
      <c r="G11" s="13" t="n">
        <v>259.558</v>
      </c>
      <c r="H11" s="13" t="n">
        <v>264.908</v>
      </c>
      <c r="I11" s="13" t="n">
        <v>318.591</v>
      </c>
      <c r="J11" s="13" t="n">
        <v>270.748</v>
      </c>
      <c r="K11" s="13" t="n">
        <v>283.37</v>
      </c>
      <c r="L11" s="42" t="n">
        <v>322.672</v>
      </c>
      <c r="M11" s="13" t="n">
        <v>197.777</v>
      </c>
    </row>
    <row r="12" s="16" customFormat="true" ht="15.75" hidden="false" customHeight="false" outlineLevel="0" collapsed="false">
      <c r="A12" s="15" t="s">
        <v>20</v>
      </c>
      <c r="B12" s="13" t="n">
        <v>507752.398</v>
      </c>
      <c r="C12" s="13" t="n">
        <v>503867.114</v>
      </c>
      <c r="D12" s="13" t="n">
        <v>484794.754</v>
      </c>
      <c r="E12" s="13" t="n">
        <v>359490.326</v>
      </c>
      <c r="F12" s="13" t="n">
        <v>339429.252</v>
      </c>
      <c r="G12" s="13" t="n">
        <v>327384.072</v>
      </c>
      <c r="H12" s="13" t="n">
        <v>329835.645</v>
      </c>
      <c r="I12" s="13" t="n">
        <v>344456.364</v>
      </c>
      <c r="J12" s="13" t="n">
        <v>350265.829</v>
      </c>
      <c r="K12" s="13" t="n">
        <v>370265.896</v>
      </c>
      <c r="L12" s="42" t="n">
        <v>284848.524</v>
      </c>
      <c r="M12" s="13" t="n">
        <v>253855.656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599.15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43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110</v>
      </c>
      <c r="C14" s="18" t="n">
        <v>65</v>
      </c>
      <c r="D14" s="18" t="n">
        <v>65</v>
      </c>
      <c r="E14" s="18" t="n">
        <v>65</v>
      </c>
      <c r="F14" s="18" t="n">
        <v>45</v>
      </c>
      <c r="G14" s="18" t="n">
        <v>135</v>
      </c>
      <c r="H14" s="18" t="n">
        <v>45</v>
      </c>
      <c r="I14" s="18" t="n">
        <v>45</v>
      </c>
      <c r="J14" s="18" t="n">
        <v>45</v>
      </c>
      <c r="K14" s="18" t="n">
        <v>4045</v>
      </c>
      <c r="L14" s="43" t="n">
        <v>45</v>
      </c>
      <c r="M14" s="18" t="n">
        <v>45</v>
      </c>
    </row>
    <row r="15" customFormat="false" ht="15.75" hidden="false" customHeight="false" outlineLevel="0" collapsed="false">
      <c r="A15" s="17" t="s">
        <v>23</v>
      </c>
      <c r="B15" s="18" t="n">
        <v>77196.652</v>
      </c>
      <c r="C15" s="18" t="n">
        <v>76983.604</v>
      </c>
      <c r="D15" s="18" t="n">
        <v>68010.504</v>
      </c>
      <c r="E15" s="18" t="n">
        <v>54845.955</v>
      </c>
      <c r="F15" s="18" t="n">
        <v>41105.607</v>
      </c>
      <c r="G15" s="18" t="n">
        <v>37326.007</v>
      </c>
      <c r="H15" s="18" t="n">
        <v>7497.564</v>
      </c>
      <c r="I15" s="18" t="n">
        <v>9744.157</v>
      </c>
      <c r="J15" s="18" t="n">
        <v>16064.373</v>
      </c>
      <c r="K15" s="18" t="n">
        <v>16658.774</v>
      </c>
      <c r="L15" s="43" t="n">
        <v>4918.612</v>
      </c>
      <c r="M15" s="18" t="n">
        <v>3354.755</v>
      </c>
    </row>
    <row r="16" customFormat="false" ht="15.75" hidden="false" customHeight="false" outlineLevel="0" collapsed="false">
      <c r="A16" s="17" t="s">
        <v>24</v>
      </c>
      <c r="B16" s="18" t="n">
        <v>388996.785</v>
      </c>
      <c r="C16" s="18" t="n">
        <v>388819.049</v>
      </c>
      <c r="D16" s="18" t="n">
        <v>377786.398</v>
      </c>
      <c r="E16" s="18" t="n">
        <v>270772.551</v>
      </c>
      <c r="F16" s="18" t="n">
        <v>265179.859</v>
      </c>
      <c r="G16" s="18" t="n">
        <v>242440.841</v>
      </c>
      <c r="H16" s="18" t="n">
        <v>274495.781</v>
      </c>
      <c r="I16" s="18" t="n">
        <v>282967.957</v>
      </c>
      <c r="J16" s="18" t="n">
        <v>281908.087</v>
      </c>
      <c r="K16" s="18" t="n">
        <v>297624.622</v>
      </c>
      <c r="L16" s="43" t="n">
        <v>219967.678</v>
      </c>
      <c r="M16" s="18" t="n">
        <v>187410.429</v>
      </c>
    </row>
    <row r="17" customFormat="false" ht="15.75" hidden="false" customHeight="false" outlineLevel="0" collapsed="false">
      <c r="A17" s="17" t="s">
        <v>25</v>
      </c>
      <c r="B17" s="18" t="n">
        <v>38448.961</v>
      </c>
      <c r="C17" s="18" t="n">
        <v>37999.461</v>
      </c>
      <c r="D17" s="18" t="n">
        <v>38333.696</v>
      </c>
      <c r="E17" s="18" t="n">
        <v>33806.82</v>
      </c>
      <c r="F17" s="18" t="n">
        <v>33098.786</v>
      </c>
      <c r="G17" s="18" t="n">
        <v>47482.224</v>
      </c>
      <c r="H17" s="18" t="n">
        <v>47797.3</v>
      </c>
      <c r="I17" s="18" t="n">
        <v>51699.25</v>
      </c>
      <c r="J17" s="18" t="n">
        <v>52248.369</v>
      </c>
      <c r="K17" s="18" t="n">
        <v>51937.5</v>
      </c>
      <c r="L17" s="43" t="n">
        <v>59917.234</v>
      </c>
      <c r="M17" s="18" t="n">
        <v>63045.472</v>
      </c>
    </row>
    <row r="18" customFormat="false" ht="15.75" hidden="false" customHeight="false" outlineLevel="0" collapsed="false">
      <c r="A18" s="31" t="s">
        <v>30</v>
      </c>
      <c r="B18" s="13" t="n">
        <v>218264.207</v>
      </c>
      <c r="C18" s="13" t="n">
        <v>254149.633</v>
      </c>
      <c r="D18" s="13" t="n">
        <v>262407.1094387</v>
      </c>
      <c r="E18" s="13" t="n">
        <v>228489.028</v>
      </c>
      <c r="F18" s="13" t="n">
        <v>197772.507</v>
      </c>
      <c r="G18" s="13" t="n">
        <v>192283.312</v>
      </c>
      <c r="H18" s="13" t="n">
        <v>202816.585</v>
      </c>
      <c r="I18" s="13" t="n">
        <v>229923.839</v>
      </c>
      <c r="J18" s="13" t="n">
        <v>230472.785</v>
      </c>
      <c r="K18" s="13" t="n">
        <v>253385.044</v>
      </c>
      <c r="L18" s="42" t="n">
        <v>243099.34</v>
      </c>
      <c r="M18" s="13" t="n">
        <v>190198.029</v>
      </c>
    </row>
    <row r="19" customFormat="false" ht="15.7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41" t="n">
        <v>794580.695</v>
      </c>
      <c r="M19" s="10" t="n">
        <v>848996.948</v>
      </c>
    </row>
    <row r="20" s="14" customFormat="true" ht="15.75" hidden="false" customHeight="false" outlineLevel="0" collapsed="false">
      <c r="A20" s="29" t="s">
        <v>18</v>
      </c>
      <c r="B20" s="13" t="n">
        <v>623389.608</v>
      </c>
      <c r="C20" s="13" t="n">
        <v>526247.79</v>
      </c>
      <c r="D20" s="13" t="n">
        <v>576490.195</v>
      </c>
      <c r="E20" s="13" t="n">
        <v>624945.842</v>
      </c>
      <c r="F20" s="13" t="n">
        <v>501080.906</v>
      </c>
      <c r="G20" s="13" t="n">
        <v>565833.591</v>
      </c>
      <c r="H20" s="13" t="n">
        <v>522217.276</v>
      </c>
      <c r="I20" s="13" t="n">
        <v>589186.535</v>
      </c>
      <c r="J20" s="13" t="n">
        <v>615586.94</v>
      </c>
      <c r="K20" s="13" t="n">
        <v>635667.905</v>
      </c>
      <c r="L20" s="42" t="n">
        <v>609575.694</v>
      </c>
      <c r="M20" s="13" t="n">
        <v>702143.581</v>
      </c>
    </row>
    <row r="21" s="14" customFormat="true" ht="15.75" hidden="false" customHeight="false" outlineLevel="0" collapsed="false">
      <c r="A21" s="29" t="s">
        <v>31</v>
      </c>
      <c r="B21" s="13" t="n">
        <v>0.476</v>
      </c>
      <c r="C21" s="13" t="n">
        <v>0.477</v>
      </c>
      <c r="D21" s="13" t="n">
        <v>0.477</v>
      </c>
      <c r="E21" s="13" t="n">
        <v>0.478</v>
      </c>
      <c r="F21" s="13" t="n">
        <v>0.957</v>
      </c>
      <c r="G21" s="13" t="n">
        <v>0.956</v>
      </c>
      <c r="H21" s="13" t="n">
        <v>0.954</v>
      </c>
      <c r="I21" s="13" t="n">
        <v>0.954</v>
      </c>
      <c r="J21" s="13" t="n">
        <v>0.954</v>
      </c>
      <c r="K21" s="13" t="n">
        <v>0.955</v>
      </c>
      <c r="L21" s="42" t="n">
        <v>0.955</v>
      </c>
      <c r="M21" s="13" t="n">
        <v>0.477</v>
      </c>
    </row>
    <row r="22" s="16" customFormat="true" ht="15.75" hidden="false" customHeight="false" outlineLevel="0" collapsed="false">
      <c r="A22" s="15" t="s">
        <v>32</v>
      </c>
      <c r="B22" s="13" t="n">
        <v>151517.968</v>
      </c>
      <c r="C22" s="13" t="n">
        <v>149918.052</v>
      </c>
      <c r="D22" s="13" t="n">
        <v>162281.388</v>
      </c>
      <c r="E22" s="13" t="n">
        <v>162554.04</v>
      </c>
      <c r="F22" s="13" t="n">
        <v>155230.016</v>
      </c>
      <c r="G22" s="13" t="n">
        <v>155277.23</v>
      </c>
      <c r="H22" s="13" t="n">
        <v>152033.015</v>
      </c>
      <c r="I22" s="13" t="n">
        <v>151828.229</v>
      </c>
      <c r="J22" s="13" t="n">
        <v>118221.209</v>
      </c>
      <c r="K22" s="13" t="n">
        <v>130560.489</v>
      </c>
      <c r="L22" s="42" t="n">
        <v>127826.333</v>
      </c>
      <c r="M22" s="13" t="n">
        <v>114792.07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6.41</v>
      </c>
      <c r="L23" s="44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37.895</v>
      </c>
      <c r="C24" s="21" t="n">
        <v>237.97</v>
      </c>
      <c r="D24" s="21" t="n">
        <v>391.707</v>
      </c>
      <c r="E24" s="21" t="n">
        <v>391.641</v>
      </c>
      <c r="F24" s="21" t="n">
        <v>392.233</v>
      </c>
      <c r="G24" s="21" t="n">
        <v>238.275</v>
      </c>
      <c r="H24" s="21" t="n">
        <v>238.225</v>
      </c>
      <c r="I24" s="21" t="n">
        <v>461.835</v>
      </c>
      <c r="J24" s="21" t="n">
        <v>461.842</v>
      </c>
      <c r="K24" s="21" t="n">
        <v>714.615</v>
      </c>
      <c r="L24" s="44" t="n">
        <v>1191.865</v>
      </c>
      <c r="M24" s="21" t="n">
        <v>4124.757</v>
      </c>
    </row>
    <row r="25" s="14" customFormat="true" ht="15.75" hidden="false" customHeight="false" outlineLevel="0" collapsed="false">
      <c r="A25" s="20" t="s">
        <v>23</v>
      </c>
      <c r="B25" s="21" t="n">
        <v>28204.755</v>
      </c>
      <c r="C25" s="21" t="n">
        <v>28787.544</v>
      </c>
      <c r="D25" s="21" t="n">
        <v>33507.862</v>
      </c>
      <c r="E25" s="21" t="n">
        <v>32736.554</v>
      </c>
      <c r="F25" s="21" t="n">
        <v>32097.003</v>
      </c>
      <c r="G25" s="21" t="n">
        <v>32027.566</v>
      </c>
      <c r="H25" s="21" t="n">
        <v>28999.851</v>
      </c>
      <c r="I25" s="21" t="n">
        <v>30292.239</v>
      </c>
      <c r="J25" s="21" t="n">
        <v>19139.405</v>
      </c>
      <c r="K25" s="21" t="n">
        <v>52028.237</v>
      </c>
      <c r="L25" s="44" t="n">
        <v>61016.324</v>
      </c>
      <c r="M25" s="21" t="n">
        <v>46111.322</v>
      </c>
    </row>
    <row r="26" s="14" customFormat="true" ht="15.75" hidden="false" customHeight="false" outlineLevel="0" collapsed="false">
      <c r="A26" s="20" t="s">
        <v>24</v>
      </c>
      <c r="B26" s="21" t="n">
        <v>72999.04</v>
      </c>
      <c r="C26" s="21" t="n">
        <v>70711.28</v>
      </c>
      <c r="D26" s="21" t="n">
        <v>75282.751</v>
      </c>
      <c r="E26" s="21" t="n">
        <v>76287.435</v>
      </c>
      <c r="F26" s="21" t="n">
        <v>67447.52</v>
      </c>
      <c r="G26" s="21" t="n">
        <v>67615.447</v>
      </c>
      <c r="H26" s="21" t="n">
        <v>66939.424</v>
      </c>
      <c r="I26" s="21" t="n">
        <v>68400.228</v>
      </c>
      <c r="J26" s="21" t="n">
        <v>60282.147</v>
      </c>
      <c r="K26" s="21" t="n">
        <v>40975.586</v>
      </c>
      <c r="L26" s="44" t="n">
        <v>31116.167</v>
      </c>
      <c r="M26" s="21" t="n">
        <v>30323.464</v>
      </c>
    </row>
    <row r="27" s="14" customFormat="true" ht="15.75" hidden="false" customHeight="false" outlineLevel="0" collapsed="false">
      <c r="A27" s="20" t="s">
        <v>25</v>
      </c>
      <c r="B27" s="21" t="n">
        <v>50076.278</v>
      </c>
      <c r="C27" s="21" t="n">
        <v>50181.258</v>
      </c>
      <c r="D27" s="21" t="n">
        <v>53099.068</v>
      </c>
      <c r="E27" s="21" t="n">
        <v>53138.41</v>
      </c>
      <c r="F27" s="21" t="n">
        <v>55293.26</v>
      </c>
      <c r="G27" s="21" t="n">
        <v>55395.942</v>
      </c>
      <c r="H27" s="21" t="n">
        <v>55855.515</v>
      </c>
      <c r="I27" s="21" t="n">
        <v>52673.927</v>
      </c>
      <c r="J27" s="21" t="n">
        <v>38337.815</v>
      </c>
      <c r="K27" s="21" t="n">
        <v>36365.641</v>
      </c>
      <c r="L27" s="44" t="n">
        <v>34501.977</v>
      </c>
      <c r="M27" s="21" t="n">
        <v>34232.53</v>
      </c>
    </row>
    <row r="28" s="14" customFormat="true" ht="15.75" hidden="false" customHeight="false" outlineLevel="0" collapsed="false">
      <c r="A28" s="29" t="s">
        <v>26</v>
      </c>
      <c r="B28" s="13" t="n">
        <v>21682.103</v>
      </c>
      <c r="C28" s="13" t="n">
        <v>17185.984</v>
      </c>
      <c r="D28" s="13" t="n">
        <v>17261.8747309</v>
      </c>
      <c r="E28" s="13" t="n">
        <v>19347.346</v>
      </c>
      <c r="F28" s="13" t="n">
        <v>39837.266</v>
      </c>
      <c r="G28" s="13" t="n">
        <v>50712.396</v>
      </c>
      <c r="H28" s="13" t="n">
        <v>44863.669</v>
      </c>
      <c r="I28" s="13" t="n">
        <v>49478.336</v>
      </c>
      <c r="J28" s="13" t="n">
        <v>36870.494</v>
      </c>
      <c r="K28" s="13" t="n">
        <v>42137.768</v>
      </c>
      <c r="L28" s="42" t="n">
        <v>57177.713</v>
      </c>
      <c r="M28" s="13" t="n">
        <v>32060.817</v>
      </c>
    </row>
    <row r="29" customFormat="false" ht="15.75" hidden="false" customHeight="false" outlineLevel="0" collapsed="false">
      <c r="A29" s="6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41" t="n">
        <v>2821542.009</v>
      </c>
      <c r="M29" s="10" t="n">
        <v>2937355.133</v>
      </c>
    </row>
    <row r="30" customFormat="false" ht="15.7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41" t="n">
        <v>417766.803</v>
      </c>
      <c r="M30" s="10" t="n">
        <v>469764.195</v>
      </c>
    </row>
    <row r="31" s="14" customFormat="true" ht="15.75" hidden="false" customHeight="false" outlineLevel="0" collapsed="false">
      <c r="A31" s="29" t="s">
        <v>18</v>
      </c>
      <c r="B31" s="13" t="n">
        <v>2885.69</v>
      </c>
      <c r="C31" s="13" t="n">
        <v>2700.092</v>
      </c>
      <c r="D31" s="13" t="n">
        <v>3891.072</v>
      </c>
      <c r="E31" s="13" t="n">
        <v>25906.974</v>
      </c>
      <c r="F31" s="13" t="n">
        <v>25881.743</v>
      </c>
      <c r="G31" s="13" t="n">
        <v>24628.669</v>
      </c>
      <c r="H31" s="13" t="n">
        <v>29082.145</v>
      </c>
      <c r="I31" s="13" t="n">
        <v>23015.402</v>
      </c>
      <c r="J31" s="13" t="n">
        <v>21378.467</v>
      </c>
      <c r="K31" s="13" t="n">
        <v>20152.872</v>
      </c>
      <c r="L31" s="42" t="n">
        <v>24342.828</v>
      </c>
      <c r="M31" s="13" t="n">
        <v>26917.257</v>
      </c>
    </row>
    <row r="32" s="14" customFormat="true" ht="15.75" hidden="false" customHeight="false" outlineLevel="0" collapsed="false">
      <c r="A32" s="29" t="s">
        <v>19</v>
      </c>
      <c r="B32" s="13" t="n">
        <v>115914.832</v>
      </c>
      <c r="C32" s="13" t="n">
        <v>125598.365</v>
      </c>
      <c r="D32" s="13" t="n">
        <v>129007.256</v>
      </c>
      <c r="E32" s="13" t="n">
        <v>114858.435</v>
      </c>
      <c r="F32" s="13" t="n">
        <v>116792.273</v>
      </c>
      <c r="G32" s="13" t="n">
        <v>123519.385</v>
      </c>
      <c r="H32" s="13" t="n">
        <v>130766.43</v>
      </c>
      <c r="I32" s="13" t="n">
        <v>139932.152</v>
      </c>
      <c r="J32" s="13" t="n">
        <v>139387.83</v>
      </c>
      <c r="K32" s="13" t="n">
        <v>135700.879</v>
      </c>
      <c r="L32" s="42" t="n">
        <v>153965.487</v>
      </c>
      <c r="M32" s="13" t="n">
        <v>192875.704</v>
      </c>
    </row>
    <row r="33" s="16" customFormat="true" ht="15.75" hidden="false" customHeight="false" outlineLevel="0" collapsed="false">
      <c r="A33" s="15" t="s">
        <v>20</v>
      </c>
      <c r="B33" s="13" t="n">
        <v>204856.496</v>
      </c>
      <c r="C33" s="13" t="n">
        <v>207755.972</v>
      </c>
      <c r="D33" s="13" t="n">
        <v>210162.173</v>
      </c>
      <c r="E33" s="13" t="n">
        <v>210333.036</v>
      </c>
      <c r="F33" s="13" t="n">
        <v>212204.992</v>
      </c>
      <c r="G33" s="13" t="n">
        <v>213310.573</v>
      </c>
      <c r="H33" s="13" t="n">
        <v>216113.92</v>
      </c>
      <c r="I33" s="13" t="n">
        <v>220792.145</v>
      </c>
      <c r="J33" s="13" t="n">
        <v>231453.552</v>
      </c>
      <c r="K33" s="13" t="n">
        <v>230881.267</v>
      </c>
      <c r="L33" s="42" t="n">
        <v>231129.156</v>
      </c>
      <c r="M33" s="13" t="n">
        <v>239821.39</v>
      </c>
    </row>
    <row r="34" s="14" customFormat="true" ht="15.75" hidden="false" customHeight="false" outlineLevel="0" collapsed="false">
      <c r="A34" s="20" t="s">
        <v>21</v>
      </c>
      <c r="B34" s="21" t="n">
        <v>323.165</v>
      </c>
      <c r="C34" s="21" t="n">
        <v>328.07</v>
      </c>
      <c r="D34" s="21" t="n">
        <v>328.07</v>
      </c>
      <c r="E34" s="21" t="n">
        <v>339.781</v>
      </c>
      <c r="F34" s="21" t="n">
        <v>331.868</v>
      </c>
      <c r="G34" s="21" t="n">
        <v>328.368</v>
      </c>
      <c r="H34" s="21" t="n">
        <v>328.368</v>
      </c>
      <c r="I34" s="21" t="n">
        <v>377.069</v>
      </c>
      <c r="J34" s="21" t="n">
        <v>412.369</v>
      </c>
      <c r="K34" s="21" t="n">
        <v>404.369</v>
      </c>
      <c r="L34" s="44" t="n">
        <v>369.369</v>
      </c>
      <c r="M34" s="21" t="n">
        <v>422.269</v>
      </c>
    </row>
    <row r="35" s="14" customFormat="true" ht="15.75" hidden="false" customHeight="false" outlineLevel="0" collapsed="false">
      <c r="A35" s="20" t="s">
        <v>22</v>
      </c>
      <c r="B35" s="21" t="n">
        <v>2407.537</v>
      </c>
      <c r="C35" s="21" t="n">
        <v>3282.604</v>
      </c>
      <c r="D35" s="21" t="n">
        <v>3693.814</v>
      </c>
      <c r="E35" s="21" t="n">
        <v>3383.277</v>
      </c>
      <c r="F35" s="21" t="n">
        <v>3031.332</v>
      </c>
      <c r="G35" s="21" t="n">
        <v>3079.058</v>
      </c>
      <c r="H35" s="21" t="n">
        <v>2951.455</v>
      </c>
      <c r="I35" s="21" t="n">
        <v>2894.086</v>
      </c>
      <c r="J35" s="21" t="n">
        <v>3148.447</v>
      </c>
      <c r="K35" s="21" t="n">
        <v>3067.708</v>
      </c>
      <c r="L35" s="44" t="n">
        <v>2793.678</v>
      </c>
      <c r="M35" s="21" t="n">
        <v>2934.837</v>
      </c>
    </row>
    <row r="36" s="14" customFormat="true" ht="15.75" hidden="false" customHeight="false" outlineLevel="0" collapsed="false">
      <c r="A36" s="20" t="s">
        <v>23</v>
      </c>
      <c r="B36" s="21" t="n">
        <v>16440.421</v>
      </c>
      <c r="C36" s="21" t="n">
        <v>16804.102</v>
      </c>
      <c r="D36" s="21" t="n">
        <v>21106.795</v>
      </c>
      <c r="E36" s="21" t="n">
        <v>17793.465</v>
      </c>
      <c r="F36" s="21" t="n">
        <v>17218.03</v>
      </c>
      <c r="G36" s="21" t="n">
        <v>14749.525</v>
      </c>
      <c r="H36" s="21" t="n">
        <v>15097.286</v>
      </c>
      <c r="I36" s="21" t="n">
        <v>15107.964</v>
      </c>
      <c r="J36" s="21" t="n">
        <v>15617.806</v>
      </c>
      <c r="K36" s="21" t="n">
        <v>11638.305</v>
      </c>
      <c r="L36" s="44" t="n">
        <v>12240.11</v>
      </c>
      <c r="M36" s="21" t="n">
        <v>13140.439</v>
      </c>
    </row>
    <row r="37" s="14" customFormat="true" ht="15.75" hidden="false" customHeight="false" outlineLevel="0" collapsed="false">
      <c r="A37" s="20" t="s">
        <v>24</v>
      </c>
      <c r="B37" s="21" t="n">
        <v>97567.341</v>
      </c>
      <c r="C37" s="21" t="n">
        <v>96286.08</v>
      </c>
      <c r="D37" s="21" t="n">
        <v>89608.539</v>
      </c>
      <c r="E37" s="21" t="n">
        <v>90167.699</v>
      </c>
      <c r="F37" s="21" t="n">
        <v>91941.198</v>
      </c>
      <c r="G37" s="21" t="n">
        <v>89473.193</v>
      </c>
      <c r="H37" s="21" t="n">
        <v>92142.493</v>
      </c>
      <c r="I37" s="21" t="n">
        <v>92994.899</v>
      </c>
      <c r="J37" s="21" t="n">
        <v>101202.376</v>
      </c>
      <c r="K37" s="21" t="n">
        <v>101160.219</v>
      </c>
      <c r="L37" s="44" t="n">
        <v>97835.468</v>
      </c>
      <c r="M37" s="21" t="n">
        <v>101966.341</v>
      </c>
    </row>
    <row r="38" s="14" customFormat="true" ht="15.75" hidden="false" customHeight="false" outlineLevel="0" collapsed="false">
      <c r="A38" s="20" t="s">
        <v>25</v>
      </c>
      <c r="B38" s="21" t="n">
        <v>88118.032</v>
      </c>
      <c r="C38" s="21" t="n">
        <v>91055.116</v>
      </c>
      <c r="D38" s="21" t="n">
        <v>95424.955</v>
      </c>
      <c r="E38" s="21" t="n">
        <v>98648.814</v>
      </c>
      <c r="F38" s="21" t="n">
        <v>99682.564</v>
      </c>
      <c r="G38" s="21" t="n">
        <v>105680.429</v>
      </c>
      <c r="H38" s="21" t="n">
        <v>105594.318</v>
      </c>
      <c r="I38" s="21" t="n">
        <v>109418.127</v>
      </c>
      <c r="J38" s="21" t="n">
        <v>111072.554</v>
      </c>
      <c r="K38" s="21" t="n">
        <v>114610.666</v>
      </c>
      <c r="L38" s="44" t="n">
        <v>117890.531</v>
      </c>
      <c r="M38" s="21" t="n">
        <v>121357.504</v>
      </c>
    </row>
    <row r="39" s="14" customFormat="true" ht="15.75" hidden="false" customHeight="false" outlineLevel="0" collapsed="false">
      <c r="A39" s="29" t="s">
        <v>33</v>
      </c>
      <c r="B39" s="13" t="n">
        <v>7981.562</v>
      </c>
      <c r="C39" s="13" t="n">
        <v>6871.924</v>
      </c>
      <c r="D39" s="13" t="n">
        <v>7609.7245613</v>
      </c>
      <c r="E39" s="13" t="n">
        <v>7893.043</v>
      </c>
      <c r="F39" s="13" t="n">
        <v>7467.64</v>
      </c>
      <c r="G39" s="13" t="n">
        <v>8336.15</v>
      </c>
      <c r="H39" s="13" t="n">
        <v>10964.654</v>
      </c>
      <c r="I39" s="13" t="n">
        <v>14776.804</v>
      </c>
      <c r="J39" s="13" t="n">
        <v>6329.393</v>
      </c>
      <c r="K39" s="13" t="n">
        <v>8356.114</v>
      </c>
      <c r="L39" s="42" t="n">
        <v>8329.332</v>
      </c>
      <c r="M39" s="13" t="n">
        <v>10149.844</v>
      </c>
    </row>
    <row r="40" customFormat="false" ht="15.7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41" t="n">
        <v>2403775.206</v>
      </c>
      <c r="M40" s="10" t="n">
        <v>2467590.938</v>
      </c>
    </row>
    <row r="41" s="14" customFormat="true" ht="15.75" hidden="false" customHeight="false" outlineLevel="0" collapsed="false">
      <c r="A41" s="29" t="s">
        <v>18</v>
      </c>
      <c r="B41" s="13" t="n">
        <v>9803.829</v>
      </c>
      <c r="C41" s="13" t="n">
        <v>4842.823</v>
      </c>
      <c r="D41" s="13" t="n">
        <v>6201.155</v>
      </c>
      <c r="E41" s="13" t="n">
        <v>17647.717</v>
      </c>
      <c r="F41" s="13" t="n">
        <v>17194.891</v>
      </c>
      <c r="G41" s="13" t="n">
        <v>21459.371</v>
      </c>
      <c r="H41" s="13" t="n">
        <v>22081.098</v>
      </c>
      <c r="I41" s="13" t="n">
        <v>19946.857</v>
      </c>
      <c r="J41" s="13" t="n">
        <v>20178.284</v>
      </c>
      <c r="K41" s="13" t="n">
        <v>20240.104</v>
      </c>
      <c r="L41" s="42" t="n">
        <v>18213.327</v>
      </c>
      <c r="M41" s="13" t="n">
        <v>22233.237</v>
      </c>
    </row>
    <row r="42" s="14" customFormat="true" ht="15.75" hidden="false" customHeight="false" outlineLevel="0" collapsed="false">
      <c r="A42" s="29" t="s">
        <v>31</v>
      </c>
      <c r="B42" s="13" t="n">
        <v>224857.332</v>
      </c>
      <c r="C42" s="13" t="n">
        <v>238481.878</v>
      </c>
      <c r="D42" s="13" t="n">
        <v>247762.584</v>
      </c>
      <c r="E42" s="13" t="n">
        <v>267907.588</v>
      </c>
      <c r="F42" s="13" t="n">
        <v>306753.521</v>
      </c>
      <c r="G42" s="13" t="n">
        <v>332136.366</v>
      </c>
      <c r="H42" s="13" t="n">
        <v>294023.984</v>
      </c>
      <c r="I42" s="13" t="n">
        <v>282042.538</v>
      </c>
      <c r="J42" s="13" t="n">
        <v>297165.18</v>
      </c>
      <c r="K42" s="13" t="n">
        <v>291773.62</v>
      </c>
      <c r="L42" s="42" t="n">
        <v>273217.321</v>
      </c>
      <c r="M42" s="13" t="n">
        <v>271836.402</v>
      </c>
    </row>
    <row r="43" s="16" customFormat="true" ht="15.75" hidden="false" customHeight="false" outlineLevel="0" collapsed="false">
      <c r="A43" s="15" t="s">
        <v>20</v>
      </c>
      <c r="B43" s="13" t="n">
        <v>1743131.66</v>
      </c>
      <c r="C43" s="13" t="n">
        <v>1823682.6</v>
      </c>
      <c r="D43" s="13" t="n">
        <v>1862995.402</v>
      </c>
      <c r="E43" s="13" t="n">
        <v>1898103.698</v>
      </c>
      <c r="F43" s="13" t="n">
        <v>1930003.197</v>
      </c>
      <c r="G43" s="13" t="n">
        <v>1965036.565</v>
      </c>
      <c r="H43" s="13" t="n">
        <v>1966557.601</v>
      </c>
      <c r="I43" s="13" t="n">
        <v>2001129.618</v>
      </c>
      <c r="J43" s="13" t="n">
        <v>2027401.167</v>
      </c>
      <c r="K43" s="13" t="n">
        <v>2050761.363</v>
      </c>
      <c r="L43" s="42" t="n">
        <v>2052166.24</v>
      </c>
      <c r="M43" s="13" t="n">
        <v>2111429.519</v>
      </c>
    </row>
    <row r="44" s="14" customFormat="true" ht="15.75" hidden="false" customHeight="false" outlineLevel="0" collapsed="false">
      <c r="A44" s="20" t="s">
        <v>21</v>
      </c>
      <c r="B44" s="21" t="n">
        <v>3747.985</v>
      </c>
      <c r="C44" s="21" t="n">
        <v>3641.355</v>
      </c>
      <c r="D44" s="21" t="n">
        <v>934.001</v>
      </c>
      <c r="E44" s="21" t="n">
        <v>1050.414</v>
      </c>
      <c r="F44" s="21" t="n">
        <v>1461.377</v>
      </c>
      <c r="G44" s="21" t="n">
        <v>1165.713</v>
      </c>
      <c r="H44" s="21" t="n">
        <v>1182.981</v>
      </c>
      <c r="I44" s="21" t="n">
        <v>1332.572</v>
      </c>
      <c r="J44" s="21" t="n">
        <v>765.602</v>
      </c>
      <c r="K44" s="21" t="n">
        <v>887.41</v>
      </c>
      <c r="L44" s="44" t="n">
        <v>932.806</v>
      </c>
      <c r="M44" s="21" t="n">
        <v>1342.374</v>
      </c>
    </row>
    <row r="45" s="14" customFormat="true" ht="15.75" hidden="false" customHeight="false" outlineLevel="0" collapsed="false">
      <c r="A45" s="20" t="s">
        <v>22</v>
      </c>
      <c r="B45" s="21" t="n">
        <v>16571.456</v>
      </c>
      <c r="C45" s="21" t="n">
        <v>20748.595</v>
      </c>
      <c r="D45" s="21" t="n">
        <v>21523.314</v>
      </c>
      <c r="E45" s="21" t="n">
        <v>17877.064</v>
      </c>
      <c r="F45" s="21" t="n">
        <v>21468.044</v>
      </c>
      <c r="G45" s="21" t="n">
        <v>31436.611</v>
      </c>
      <c r="H45" s="21" t="n">
        <v>15695.058</v>
      </c>
      <c r="I45" s="21" t="n">
        <v>16847.426</v>
      </c>
      <c r="J45" s="21" t="n">
        <v>17882.064</v>
      </c>
      <c r="K45" s="21" t="n">
        <v>33082.146</v>
      </c>
      <c r="L45" s="44" t="n">
        <v>33315.311</v>
      </c>
      <c r="M45" s="21" t="n">
        <v>36960.657</v>
      </c>
    </row>
    <row r="46" s="14" customFormat="true" ht="15.75" hidden="false" customHeight="false" outlineLevel="0" collapsed="false">
      <c r="A46" s="20" t="s">
        <v>23</v>
      </c>
      <c r="B46" s="21" t="n">
        <v>159010.884</v>
      </c>
      <c r="C46" s="21" t="n">
        <v>151416.23</v>
      </c>
      <c r="D46" s="21" t="n">
        <v>130524.744</v>
      </c>
      <c r="E46" s="21" t="n">
        <v>121991.147</v>
      </c>
      <c r="F46" s="21" t="n">
        <v>127288.679</v>
      </c>
      <c r="G46" s="21" t="n">
        <v>131177.634</v>
      </c>
      <c r="H46" s="21" t="n">
        <v>128523.745</v>
      </c>
      <c r="I46" s="21" t="n">
        <v>123065.099</v>
      </c>
      <c r="J46" s="21" t="n">
        <v>127098.628</v>
      </c>
      <c r="K46" s="21" t="n">
        <v>125905.74</v>
      </c>
      <c r="L46" s="44" t="n">
        <v>130233.507</v>
      </c>
      <c r="M46" s="21" t="n">
        <v>140515.061</v>
      </c>
    </row>
    <row r="47" s="14" customFormat="true" ht="15.75" hidden="false" customHeight="false" outlineLevel="0" collapsed="false">
      <c r="A47" s="20" t="s">
        <v>24</v>
      </c>
      <c r="B47" s="21" t="n">
        <v>505037.3</v>
      </c>
      <c r="C47" s="21" t="n">
        <v>529777.257</v>
      </c>
      <c r="D47" s="21" t="n">
        <v>547466.099</v>
      </c>
      <c r="E47" s="21" t="n">
        <v>564607.516</v>
      </c>
      <c r="F47" s="21" t="n">
        <v>570603.15</v>
      </c>
      <c r="G47" s="21" t="n">
        <v>569087.205</v>
      </c>
      <c r="H47" s="21" t="n">
        <v>578303.339</v>
      </c>
      <c r="I47" s="21" t="n">
        <v>583388.819</v>
      </c>
      <c r="J47" s="21" t="n">
        <v>592824.1</v>
      </c>
      <c r="K47" s="21" t="n">
        <v>592116.517</v>
      </c>
      <c r="L47" s="44" t="n">
        <v>581767.195</v>
      </c>
      <c r="M47" s="21" t="n">
        <v>601724.854</v>
      </c>
    </row>
    <row r="48" s="14" customFormat="true" ht="15.75" hidden="false" customHeight="false" outlineLevel="0" collapsed="false">
      <c r="A48" s="20" t="s">
        <v>25</v>
      </c>
      <c r="B48" s="21" t="n">
        <v>1058764.035</v>
      </c>
      <c r="C48" s="21" t="n">
        <v>1118099.163</v>
      </c>
      <c r="D48" s="21" t="n">
        <v>1162547.244</v>
      </c>
      <c r="E48" s="21" t="n">
        <v>1192577.557</v>
      </c>
      <c r="F48" s="21" t="n">
        <v>1209181.947</v>
      </c>
      <c r="G48" s="21" t="n">
        <v>1232169.402</v>
      </c>
      <c r="H48" s="21" t="n">
        <v>1242852.478</v>
      </c>
      <c r="I48" s="21" t="n">
        <v>1276495.702</v>
      </c>
      <c r="J48" s="21" t="n">
        <v>1288830.773</v>
      </c>
      <c r="K48" s="21" t="n">
        <v>1298769.55</v>
      </c>
      <c r="L48" s="44" t="n">
        <v>1305917.421</v>
      </c>
      <c r="M48" s="21" t="n">
        <v>1330886.573</v>
      </c>
    </row>
    <row r="49" s="14" customFormat="true" ht="15.75" hidden="false" customHeight="false" outlineLevel="0" collapsed="false">
      <c r="A49" s="29" t="s">
        <v>26</v>
      </c>
      <c r="B49" s="13" t="n">
        <v>45427.539</v>
      </c>
      <c r="C49" s="13" t="n">
        <v>51148.951</v>
      </c>
      <c r="D49" s="13" t="n">
        <v>52434.3752691</v>
      </c>
      <c r="E49" s="13" t="n">
        <v>53971.068</v>
      </c>
      <c r="F49" s="13" t="n">
        <v>57083.869</v>
      </c>
      <c r="G49" s="13" t="n">
        <v>58936.119</v>
      </c>
      <c r="H49" s="13" t="n">
        <v>61159.492</v>
      </c>
      <c r="I49" s="13" t="n">
        <v>73155.343</v>
      </c>
      <c r="J49" s="13" t="n">
        <v>59606.092</v>
      </c>
      <c r="K49" s="13" t="n">
        <v>59706.987</v>
      </c>
      <c r="L49" s="42" t="n">
        <v>60178.318</v>
      </c>
      <c r="M49" s="13" t="n">
        <v>62091.78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5.7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5.7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5.75" hidden="false" customHeight="false" outlineLevel="0" collapsed="false">
      <c r="A8" s="6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5.7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s="14" customFormat="true" ht="15.75" hidden="false" customHeight="false" outlineLevel="0" collapsed="false">
      <c r="A10" s="29" t="s">
        <v>18</v>
      </c>
      <c r="B10" s="13" t="n">
        <v>535004.461</v>
      </c>
      <c r="C10" s="13" t="n">
        <v>453104.047</v>
      </c>
      <c r="D10" s="13" t="n">
        <v>482846.363</v>
      </c>
      <c r="E10" s="13" t="n">
        <v>457975.637</v>
      </c>
      <c r="F10" s="13" t="n">
        <v>444394.504</v>
      </c>
      <c r="G10" s="13" t="n">
        <v>485404.7</v>
      </c>
      <c r="H10" s="13" t="n">
        <v>487522.198</v>
      </c>
      <c r="I10" s="13" t="n">
        <v>358151.431</v>
      </c>
      <c r="J10" s="13" t="n">
        <v>378316.212</v>
      </c>
      <c r="K10" s="13" t="n">
        <v>363838.95</v>
      </c>
      <c r="L10" s="13" t="n">
        <v>359576.936</v>
      </c>
      <c r="M10" s="13" t="n">
        <v>575022.347</v>
      </c>
    </row>
    <row r="11" s="14" customFormat="true" ht="15.75" hidden="false" customHeight="false" outlineLevel="0" collapsed="false">
      <c r="A11" s="29" t="s">
        <v>19</v>
      </c>
      <c r="B11" s="13" t="n">
        <v>892.873</v>
      </c>
      <c r="C11" s="13" t="n">
        <v>14.299</v>
      </c>
      <c r="D11" s="13" t="n">
        <v>20.186</v>
      </c>
      <c r="E11" s="13" t="n">
        <v>28.612</v>
      </c>
      <c r="F11" s="13" t="n">
        <v>29.626</v>
      </c>
      <c r="G11" s="13" t="n">
        <v>3.758</v>
      </c>
      <c r="H11" s="13" t="n">
        <v>20.563</v>
      </c>
      <c r="I11" s="13" t="n">
        <v>25.94</v>
      </c>
      <c r="J11" s="13" t="n">
        <v>28.937</v>
      </c>
      <c r="K11" s="13" t="n">
        <v>32.64</v>
      </c>
      <c r="L11" s="13" t="n">
        <v>37.646</v>
      </c>
      <c r="M11" s="13" t="n">
        <v>40.147</v>
      </c>
    </row>
    <row r="12" s="16" customFormat="true" ht="15.75" hidden="false" customHeight="false" outlineLevel="0" collapsed="false">
      <c r="A12" s="15" t="s">
        <v>20</v>
      </c>
      <c r="B12" s="13" t="n">
        <v>363651.746</v>
      </c>
      <c r="C12" s="13" t="n">
        <v>427748.071</v>
      </c>
      <c r="D12" s="13" t="n">
        <v>433920.594</v>
      </c>
      <c r="E12" s="13" t="n">
        <v>479523.232</v>
      </c>
      <c r="F12" s="13" t="n">
        <v>495524.375</v>
      </c>
      <c r="G12" s="13" t="n">
        <v>489718.393</v>
      </c>
      <c r="H12" s="13" t="n">
        <v>544855.253</v>
      </c>
      <c r="I12" s="13" t="n">
        <v>519128.86</v>
      </c>
      <c r="J12" s="13" t="n">
        <v>517377.746</v>
      </c>
      <c r="K12" s="13" t="n">
        <v>529748.575</v>
      </c>
      <c r="L12" s="13" t="n">
        <v>528069.866</v>
      </c>
      <c r="M12" s="13" t="n">
        <v>513294.50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015.672</v>
      </c>
      <c r="I13" s="18" t="n">
        <v>0</v>
      </c>
      <c r="J13" s="18" t="n">
        <v>915</v>
      </c>
      <c r="K13" s="18" t="n">
        <v>304.175</v>
      </c>
      <c r="L13" s="18" t="n">
        <v>304.17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70</v>
      </c>
      <c r="C14" s="18" t="n">
        <v>1847.35</v>
      </c>
      <c r="D14" s="18" t="n">
        <v>2850.35</v>
      </c>
      <c r="E14" s="18" t="n">
        <v>2740.35</v>
      </c>
      <c r="F14" s="18" t="n">
        <v>3723</v>
      </c>
      <c r="G14" s="18" t="n">
        <v>1045</v>
      </c>
      <c r="H14" s="18" t="n">
        <v>64.998</v>
      </c>
      <c r="I14" s="18" t="n">
        <v>62</v>
      </c>
      <c r="J14" s="18" t="n">
        <v>45</v>
      </c>
      <c r="K14" s="18" t="n">
        <v>45</v>
      </c>
      <c r="L14" s="18" t="n">
        <v>3045</v>
      </c>
      <c r="M14" s="18" t="n">
        <v>3110</v>
      </c>
    </row>
    <row r="15" customFormat="false" ht="15.75" hidden="false" customHeight="false" outlineLevel="0" collapsed="false">
      <c r="A15" s="17" t="s">
        <v>23</v>
      </c>
      <c r="B15" s="18" t="n">
        <v>7029.631</v>
      </c>
      <c r="C15" s="18" t="n">
        <v>5474.979</v>
      </c>
      <c r="D15" s="18" t="n">
        <v>7712.979</v>
      </c>
      <c r="E15" s="18" t="n">
        <v>7738.317</v>
      </c>
      <c r="F15" s="18" t="n">
        <v>18262.525</v>
      </c>
      <c r="G15" s="18" t="n">
        <v>17496.617</v>
      </c>
      <c r="H15" s="18" t="n">
        <v>48778.034</v>
      </c>
      <c r="I15" s="18" t="n">
        <v>45598.498</v>
      </c>
      <c r="J15" s="18" t="n">
        <v>49145.499</v>
      </c>
      <c r="K15" s="18" t="n">
        <v>52973.517</v>
      </c>
      <c r="L15" s="18" t="n">
        <v>53702.103</v>
      </c>
      <c r="M15" s="18" t="n">
        <v>47389.655</v>
      </c>
    </row>
    <row r="16" customFormat="false" ht="15.75" hidden="false" customHeight="false" outlineLevel="0" collapsed="false">
      <c r="A16" s="17" t="s">
        <v>24</v>
      </c>
      <c r="B16" s="18" t="n">
        <v>311629.442</v>
      </c>
      <c r="C16" s="18" t="n">
        <v>375706.514</v>
      </c>
      <c r="D16" s="18" t="n">
        <v>377942.422</v>
      </c>
      <c r="E16" s="18" t="n">
        <v>418738.103</v>
      </c>
      <c r="F16" s="18" t="n">
        <v>417410.453</v>
      </c>
      <c r="G16" s="18" t="n">
        <v>413275.777</v>
      </c>
      <c r="H16" s="18" t="n">
        <v>437012.668</v>
      </c>
      <c r="I16" s="18" t="n">
        <v>415472.768</v>
      </c>
      <c r="J16" s="18" t="n">
        <v>409197.653</v>
      </c>
      <c r="K16" s="18" t="n">
        <v>420871.973</v>
      </c>
      <c r="L16" s="18" t="n">
        <v>407858.732</v>
      </c>
      <c r="M16" s="18" t="n">
        <v>392497.418</v>
      </c>
    </row>
    <row r="17" customFormat="false" ht="15.75" hidden="false" customHeight="false" outlineLevel="0" collapsed="false">
      <c r="A17" s="17" t="s">
        <v>25</v>
      </c>
      <c r="B17" s="18" t="n">
        <v>43822.673</v>
      </c>
      <c r="C17" s="18" t="n">
        <v>44719.228</v>
      </c>
      <c r="D17" s="18" t="n">
        <v>45414.843</v>
      </c>
      <c r="E17" s="18" t="n">
        <v>50306.462</v>
      </c>
      <c r="F17" s="18" t="n">
        <v>56128.397</v>
      </c>
      <c r="G17" s="18" t="n">
        <v>57900.999</v>
      </c>
      <c r="H17" s="18" t="n">
        <v>57983.881</v>
      </c>
      <c r="I17" s="18" t="n">
        <v>57995.594</v>
      </c>
      <c r="J17" s="18" t="n">
        <v>58074.594</v>
      </c>
      <c r="K17" s="18" t="n">
        <v>55553.91</v>
      </c>
      <c r="L17" s="18" t="n">
        <v>63159.856</v>
      </c>
      <c r="M17" s="18" t="n">
        <v>70297.431</v>
      </c>
    </row>
    <row r="18" customFormat="false" ht="15.75" hidden="false" customHeight="false" outlineLevel="0" collapsed="false">
      <c r="A18" s="31" t="s">
        <v>30</v>
      </c>
      <c r="B18" s="13" t="n">
        <v>206880.937</v>
      </c>
      <c r="C18" s="13" t="n">
        <v>215344.3261404</v>
      </c>
      <c r="D18" s="13" t="n">
        <v>203913.3679236</v>
      </c>
      <c r="E18" s="13" t="n">
        <v>204637.901</v>
      </c>
      <c r="F18" s="13" t="n">
        <v>173918.645</v>
      </c>
      <c r="G18" s="13" t="n">
        <v>154266.678</v>
      </c>
      <c r="H18" s="13" t="n">
        <v>239655.103</v>
      </c>
      <c r="I18" s="13" t="n">
        <v>217090.5150634</v>
      </c>
      <c r="J18" s="13" t="n">
        <v>245602.775</v>
      </c>
      <c r="K18" s="13" t="n">
        <v>256508.1543596</v>
      </c>
      <c r="L18" s="13" t="n">
        <v>275988.583</v>
      </c>
      <c r="M18" s="13" t="n">
        <v>184279.86</v>
      </c>
    </row>
    <row r="19" customFormat="false" ht="15.7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4" customFormat="true" ht="15.75" hidden="false" customHeight="false" outlineLevel="0" collapsed="false">
      <c r="A20" s="29" t="s">
        <v>18</v>
      </c>
      <c r="B20" s="13" t="n">
        <v>576174.971</v>
      </c>
      <c r="C20" s="13" t="n">
        <v>521301.331</v>
      </c>
      <c r="D20" s="13" t="n">
        <v>509092.759</v>
      </c>
      <c r="E20" s="13" t="n">
        <v>514745.45</v>
      </c>
      <c r="F20" s="13" t="n">
        <v>475701.232</v>
      </c>
      <c r="G20" s="13" t="n">
        <v>460924.47</v>
      </c>
      <c r="H20" s="13" t="n">
        <v>558097.493</v>
      </c>
      <c r="I20" s="13" t="n">
        <v>552278.198</v>
      </c>
      <c r="J20" s="13" t="n">
        <v>676654.693</v>
      </c>
      <c r="K20" s="13" t="n">
        <v>704504.045</v>
      </c>
      <c r="L20" s="13" t="n">
        <v>608912.721</v>
      </c>
      <c r="M20" s="13" t="n">
        <v>675182.92</v>
      </c>
    </row>
    <row r="21" s="14" customFormat="true" ht="15.75" hidden="false" customHeight="false" outlineLevel="0" collapsed="false">
      <c r="A21" s="29" t="s">
        <v>31</v>
      </c>
      <c r="B21" s="13" t="n">
        <v>601.362</v>
      </c>
      <c r="C21" s="13" t="n">
        <v>1065.245</v>
      </c>
      <c r="D21" s="13" t="n">
        <v>328.733</v>
      </c>
      <c r="E21" s="13" t="n">
        <v>314.998</v>
      </c>
      <c r="F21" s="13" t="n">
        <v>230.324</v>
      </c>
      <c r="G21" s="13" t="n">
        <v>0.467</v>
      </c>
      <c r="H21" s="13" t="n">
        <v>0.472</v>
      </c>
      <c r="I21" s="13" t="n">
        <v>6.717</v>
      </c>
      <c r="J21" s="13" t="n">
        <v>0.475</v>
      </c>
      <c r="K21" s="13" t="n">
        <v>0.477</v>
      </c>
      <c r="L21" s="13" t="n">
        <v>0.476</v>
      </c>
      <c r="M21" s="13" t="n">
        <v>0.478</v>
      </c>
    </row>
    <row r="22" s="16" customFormat="true" ht="15.75" hidden="false" customHeight="false" outlineLevel="0" collapsed="false">
      <c r="A22" s="15" t="s">
        <v>32</v>
      </c>
      <c r="B22" s="13" t="n">
        <v>82407.814</v>
      </c>
      <c r="C22" s="13" t="n">
        <v>76584.556</v>
      </c>
      <c r="D22" s="13" t="n">
        <v>83954.17</v>
      </c>
      <c r="E22" s="13" t="n">
        <v>90689.157</v>
      </c>
      <c r="F22" s="13" t="n">
        <v>102975.49</v>
      </c>
      <c r="G22" s="13" t="n">
        <v>104256.958</v>
      </c>
      <c r="H22" s="13" t="n">
        <v>107080.389</v>
      </c>
      <c r="I22" s="13" t="n">
        <v>117903.446</v>
      </c>
      <c r="J22" s="13" t="n">
        <v>145295.415</v>
      </c>
      <c r="K22" s="13" t="n">
        <v>157593.092</v>
      </c>
      <c r="L22" s="13" t="n">
        <v>153003.153</v>
      </c>
      <c r="M22" s="13" t="n">
        <v>155777.368</v>
      </c>
    </row>
    <row r="23" customFormat="false" ht="15.75" hidden="false" customHeight="false" outlineLevel="0" collapsed="false">
      <c r="A23" s="20" t="s">
        <v>21</v>
      </c>
      <c r="B23" s="21" t="n">
        <v>8805.6</v>
      </c>
      <c r="C23" s="21" t="n">
        <v>0</v>
      </c>
      <c r="D23" s="21" t="n">
        <v>0</v>
      </c>
      <c r="E23" s="21" t="n">
        <v>2252.95</v>
      </c>
      <c r="F23" s="21" t="n">
        <v>912.5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53.8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3604.025</v>
      </c>
      <c r="C24" s="21" t="n">
        <v>3790.514</v>
      </c>
      <c r="D24" s="21" t="n">
        <v>8263.191</v>
      </c>
      <c r="E24" s="21" t="n">
        <v>4001.239</v>
      </c>
      <c r="F24" s="21" t="n">
        <v>1300.635</v>
      </c>
      <c r="G24" s="21" t="n">
        <v>879.347</v>
      </c>
      <c r="H24" s="21" t="n">
        <v>686.195</v>
      </c>
      <c r="I24" s="21" t="n">
        <v>688.21</v>
      </c>
      <c r="J24" s="21" t="n">
        <v>2113.405</v>
      </c>
      <c r="K24" s="21" t="n">
        <v>2114.42</v>
      </c>
      <c r="L24" s="21" t="n">
        <v>2116.205</v>
      </c>
      <c r="M24" s="21" t="n">
        <v>1900.725</v>
      </c>
    </row>
    <row r="25" s="14" customFormat="true" ht="15.75" hidden="false" customHeight="false" outlineLevel="0" collapsed="false">
      <c r="A25" s="20" t="s">
        <v>23</v>
      </c>
      <c r="B25" s="21" t="n">
        <v>5935.089</v>
      </c>
      <c r="C25" s="21" t="n">
        <v>8832.084</v>
      </c>
      <c r="D25" s="21" t="n">
        <v>7242</v>
      </c>
      <c r="E25" s="21" t="n">
        <v>14817.003</v>
      </c>
      <c r="F25" s="21" t="n">
        <v>30076.079</v>
      </c>
      <c r="G25" s="21" t="n">
        <v>26796.733</v>
      </c>
      <c r="H25" s="21" t="n">
        <v>27619.266</v>
      </c>
      <c r="I25" s="21" t="n">
        <v>26789.304</v>
      </c>
      <c r="J25" s="21" t="n">
        <v>40760.77</v>
      </c>
      <c r="K25" s="21" t="n">
        <v>33581.412</v>
      </c>
      <c r="L25" s="21" t="n">
        <v>33809.454</v>
      </c>
      <c r="M25" s="21" t="n">
        <v>29702.79</v>
      </c>
    </row>
    <row r="26" s="14" customFormat="true" ht="15.75" hidden="false" customHeight="false" outlineLevel="0" collapsed="false">
      <c r="A26" s="20" t="s">
        <v>24</v>
      </c>
      <c r="B26" s="21" t="n">
        <v>39290.013</v>
      </c>
      <c r="C26" s="21" t="n">
        <v>38297.468</v>
      </c>
      <c r="D26" s="21" t="n">
        <v>40709.618</v>
      </c>
      <c r="E26" s="21" t="n">
        <v>39892.387</v>
      </c>
      <c r="F26" s="21" t="n">
        <v>40903.769</v>
      </c>
      <c r="G26" s="21" t="n">
        <v>45857.485</v>
      </c>
      <c r="H26" s="21" t="n">
        <v>45924.926</v>
      </c>
      <c r="I26" s="21" t="n">
        <v>57047.339</v>
      </c>
      <c r="J26" s="21" t="n">
        <v>52453.345</v>
      </c>
      <c r="K26" s="21" t="n">
        <v>65482.374</v>
      </c>
      <c r="L26" s="21" t="n">
        <v>66255.912</v>
      </c>
      <c r="M26" s="21" t="n">
        <v>74519.358</v>
      </c>
    </row>
    <row r="27" s="14" customFormat="true" ht="15.75" hidden="false" customHeight="false" outlineLevel="0" collapsed="false">
      <c r="A27" s="20" t="s">
        <v>25</v>
      </c>
      <c r="B27" s="21" t="n">
        <v>24773.087</v>
      </c>
      <c r="C27" s="21" t="n">
        <v>25664.49</v>
      </c>
      <c r="D27" s="21" t="n">
        <v>27739.361</v>
      </c>
      <c r="E27" s="21" t="n">
        <v>29725.578</v>
      </c>
      <c r="F27" s="21" t="n">
        <v>29782.467</v>
      </c>
      <c r="G27" s="21" t="n">
        <v>30723.393</v>
      </c>
      <c r="H27" s="21" t="n">
        <v>32850.002</v>
      </c>
      <c r="I27" s="21" t="n">
        <v>33378.593</v>
      </c>
      <c r="J27" s="21" t="n">
        <v>49967.895</v>
      </c>
      <c r="K27" s="21" t="n">
        <v>51661.086</v>
      </c>
      <c r="L27" s="21" t="n">
        <v>50821.582</v>
      </c>
      <c r="M27" s="21" t="n">
        <v>49654.495</v>
      </c>
    </row>
    <row r="28" s="14" customFormat="true" ht="15.75" hidden="false" customHeight="false" outlineLevel="0" collapsed="false">
      <c r="A28" s="29" t="s">
        <v>26</v>
      </c>
      <c r="B28" s="13" t="n">
        <v>65812.746</v>
      </c>
      <c r="C28" s="13" t="n">
        <v>68293.409112</v>
      </c>
      <c r="D28" s="13" t="n">
        <v>64150.9921393</v>
      </c>
      <c r="E28" s="13" t="n">
        <v>69548.486</v>
      </c>
      <c r="F28" s="13" t="n">
        <v>68765.243</v>
      </c>
      <c r="G28" s="13" t="n">
        <v>48690.462</v>
      </c>
      <c r="H28" s="13" t="n">
        <v>44292.532</v>
      </c>
      <c r="I28" s="13" t="n">
        <v>39496.5149962</v>
      </c>
      <c r="J28" s="13" t="n">
        <v>37887.763</v>
      </c>
      <c r="K28" s="13" t="n">
        <v>22445.3494201</v>
      </c>
      <c r="L28" s="13" t="n">
        <v>20458.353</v>
      </c>
      <c r="M28" s="13" t="n">
        <v>21601.964</v>
      </c>
    </row>
    <row r="29" customFormat="false" ht="15.75" hidden="false" customHeight="false" outlineLevel="0" collapsed="false">
      <c r="A29" s="6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5.7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4" customFormat="true" ht="15.75" hidden="false" customHeight="false" outlineLevel="0" collapsed="false">
      <c r="A31" s="29" t="s">
        <v>18</v>
      </c>
      <c r="B31" s="13" t="n">
        <v>6361.445</v>
      </c>
      <c r="C31" s="13" t="n">
        <v>6023.396</v>
      </c>
      <c r="D31" s="13" t="n">
        <v>6458.703</v>
      </c>
      <c r="E31" s="13" t="n">
        <v>8776.119</v>
      </c>
      <c r="F31" s="13" t="n">
        <v>4277.355</v>
      </c>
      <c r="G31" s="13" t="n">
        <v>4791.084</v>
      </c>
      <c r="H31" s="13" t="n">
        <v>3571.002</v>
      </c>
      <c r="I31" s="13" t="n">
        <v>3561.24</v>
      </c>
      <c r="J31" s="13" t="n">
        <v>2465.06</v>
      </c>
      <c r="K31" s="13" t="n">
        <v>2495.334</v>
      </c>
      <c r="L31" s="13" t="n">
        <v>2548.143</v>
      </c>
      <c r="M31" s="13" t="n">
        <v>5926.723</v>
      </c>
    </row>
    <row r="32" s="14" customFormat="true" ht="15.75" hidden="false" customHeight="false" outlineLevel="0" collapsed="false">
      <c r="A32" s="29" t="s">
        <v>19</v>
      </c>
      <c r="B32" s="13" t="n">
        <v>70672.551</v>
      </c>
      <c r="C32" s="13" t="n">
        <v>77403.801</v>
      </c>
      <c r="D32" s="13" t="n">
        <v>79325.686</v>
      </c>
      <c r="E32" s="13" t="n">
        <v>86782.818</v>
      </c>
      <c r="F32" s="13" t="n">
        <v>73705.089</v>
      </c>
      <c r="G32" s="13" t="n">
        <v>80221.911</v>
      </c>
      <c r="H32" s="13" t="n">
        <v>95564.783</v>
      </c>
      <c r="I32" s="13" t="n">
        <v>110995.41</v>
      </c>
      <c r="J32" s="13" t="n">
        <v>92062.949</v>
      </c>
      <c r="K32" s="13" t="n">
        <v>105952.178</v>
      </c>
      <c r="L32" s="13" t="n">
        <v>102959.728</v>
      </c>
      <c r="M32" s="13" t="n">
        <v>137620.999</v>
      </c>
    </row>
    <row r="33" s="16" customFormat="true" ht="15.75" hidden="false" customHeight="false" outlineLevel="0" collapsed="false">
      <c r="A33" s="15" t="s">
        <v>20</v>
      </c>
      <c r="B33" s="13" t="n">
        <v>190281.027</v>
      </c>
      <c r="C33" s="13" t="n">
        <v>193705.403</v>
      </c>
      <c r="D33" s="13" t="n">
        <v>198784.579</v>
      </c>
      <c r="E33" s="13" t="n">
        <v>211640.728</v>
      </c>
      <c r="F33" s="13" t="n">
        <v>220861.161</v>
      </c>
      <c r="G33" s="13" t="n">
        <v>241877.882</v>
      </c>
      <c r="H33" s="13" t="n">
        <v>213407.971</v>
      </c>
      <c r="I33" s="13" t="n">
        <v>215696.984</v>
      </c>
      <c r="J33" s="13" t="n">
        <v>195763.377</v>
      </c>
      <c r="K33" s="13" t="n">
        <v>198605.042</v>
      </c>
      <c r="L33" s="13" t="n">
        <v>201772.838</v>
      </c>
      <c r="M33" s="13" t="n">
        <v>200694.646</v>
      </c>
    </row>
    <row r="34" s="14" customFormat="true" ht="15.75" hidden="false" customHeight="false" outlineLevel="0" collapsed="false">
      <c r="A34" s="20" t="s">
        <v>21</v>
      </c>
      <c r="B34" s="21" t="n">
        <v>117.183</v>
      </c>
      <c r="C34" s="21" t="n">
        <v>112.183</v>
      </c>
      <c r="D34" s="21" t="n">
        <v>109.182</v>
      </c>
      <c r="E34" s="21" t="n">
        <v>16.835</v>
      </c>
      <c r="F34" s="21" t="n">
        <v>16.503</v>
      </c>
      <c r="G34" s="21" t="n">
        <v>16.503</v>
      </c>
      <c r="H34" s="21" t="n">
        <v>64.463</v>
      </c>
      <c r="I34" s="21" t="n">
        <v>64.463</v>
      </c>
      <c r="J34" s="21" t="n">
        <v>64.463</v>
      </c>
      <c r="K34" s="21" t="n">
        <v>74.013</v>
      </c>
      <c r="L34" s="21" t="n">
        <v>10.463</v>
      </c>
      <c r="M34" s="21" t="n">
        <v>332.165</v>
      </c>
    </row>
    <row r="35" s="14" customFormat="true" ht="15.75" hidden="false" customHeight="false" outlineLevel="0" collapsed="false">
      <c r="A35" s="20" t="s">
        <v>22</v>
      </c>
      <c r="B35" s="21" t="n">
        <v>5152.099</v>
      </c>
      <c r="C35" s="21" t="n">
        <v>7018.679</v>
      </c>
      <c r="D35" s="21" t="n">
        <v>6134.97</v>
      </c>
      <c r="E35" s="21" t="n">
        <v>3763.45</v>
      </c>
      <c r="F35" s="21" t="n">
        <v>2631.022</v>
      </c>
      <c r="G35" s="21" t="n">
        <v>2632.93</v>
      </c>
      <c r="H35" s="21" t="n">
        <v>2187.389</v>
      </c>
      <c r="I35" s="21" t="n">
        <v>2325.329</v>
      </c>
      <c r="J35" s="21" t="n">
        <v>2572.223</v>
      </c>
      <c r="K35" s="21" t="n">
        <v>2448.356</v>
      </c>
      <c r="L35" s="21" t="n">
        <v>2236.126</v>
      </c>
      <c r="M35" s="21" t="n">
        <v>2641.819</v>
      </c>
    </row>
    <row r="36" s="14" customFormat="true" ht="15.75" hidden="false" customHeight="false" outlineLevel="0" collapsed="false">
      <c r="A36" s="20" t="s">
        <v>23</v>
      </c>
      <c r="B36" s="21" t="n">
        <v>11249.613</v>
      </c>
      <c r="C36" s="21" t="n">
        <v>12114.194</v>
      </c>
      <c r="D36" s="21" t="n">
        <v>12807.268</v>
      </c>
      <c r="E36" s="21" t="n">
        <v>15147.239</v>
      </c>
      <c r="F36" s="21" t="n">
        <v>14587.006</v>
      </c>
      <c r="G36" s="21" t="n">
        <v>11282.991</v>
      </c>
      <c r="H36" s="21" t="n">
        <v>24459.186</v>
      </c>
      <c r="I36" s="21" t="n">
        <v>23994.341</v>
      </c>
      <c r="J36" s="21" t="n">
        <v>9400.386</v>
      </c>
      <c r="K36" s="21" t="n">
        <v>15231.361</v>
      </c>
      <c r="L36" s="21" t="n">
        <v>13464.772</v>
      </c>
      <c r="M36" s="21" t="n">
        <v>15821.795</v>
      </c>
    </row>
    <row r="37" s="14" customFormat="true" ht="15.75" hidden="false" customHeight="false" outlineLevel="0" collapsed="false">
      <c r="A37" s="20" t="s">
        <v>24</v>
      </c>
      <c r="B37" s="21" t="n">
        <v>123917.357</v>
      </c>
      <c r="C37" s="21" t="n">
        <v>121176.123</v>
      </c>
      <c r="D37" s="21" t="n">
        <v>123962.022</v>
      </c>
      <c r="E37" s="21" t="n">
        <v>136907.682</v>
      </c>
      <c r="F37" s="21" t="n">
        <v>145933.254</v>
      </c>
      <c r="G37" s="21" t="n">
        <v>166002.807</v>
      </c>
      <c r="H37" s="21" t="n">
        <v>122713.703</v>
      </c>
      <c r="I37" s="21" t="n">
        <v>124351.863</v>
      </c>
      <c r="J37" s="21" t="n">
        <v>117989.538</v>
      </c>
      <c r="K37" s="21" t="n">
        <v>113646.638</v>
      </c>
      <c r="L37" s="21" t="n">
        <v>116401.076</v>
      </c>
      <c r="M37" s="21" t="n">
        <v>96073.861</v>
      </c>
    </row>
    <row r="38" s="14" customFormat="true" ht="15.75" hidden="false" customHeight="false" outlineLevel="0" collapsed="false">
      <c r="A38" s="20" t="s">
        <v>25</v>
      </c>
      <c r="B38" s="21" t="n">
        <v>49844.775</v>
      </c>
      <c r="C38" s="21" t="n">
        <v>53284.224</v>
      </c>
      <c r="D38" s="21" t="n">
        <v>55771.137</v>
      </c>
      <c r="E38" s="21" t="n">
        <v>55805.522</v>
      </c>
      <c r="F38" s="21" t="n">
        <v>57693.376</v>
      </c>
      <c r="G38" s="21" t="n">
        <v>61942.651</v>
      </c>
      <c r="H38" s="21" t="n">
        <v>63983.23</v>
      </c>
      <c r="I38" s="21" t="n">
        <v>64960.988</v>
      </c>
      <c r="J38" s="21" t="n">
        <v>65736.767</v>
      </c>
      <c r="K38" s="21" t="n">
        <v>67204.674</v>
      </c>
      <c r="L38" s="21" t="n">
        <v>69660.401</v>
      </c>
      <c r="M38" s="21" t="n">
        <v>85825.006</v>
      </c>
    </row>
    <row r="39" s="14" customFormat="true" ht="15.75" hidden="false" customHeight="false" outlineLevel="0" collapsed="false">
      <c r="A39" s="29" t="s">
        <v>33</v>
      </c>
      <c r="B39" s="13" t="n">
        <v>10577.111</v>
      </c>
      <c r="C39" s="13" t="n">
        <v>10290.4978596</v>
      </c>
      <c r="D39" s="13" t="n">
        <v>10302.4670764</v>
      </c>
      <c r="E39" s="13" t="n">
        <v>9176.542</v>
      </c>
      <c r="F39" s="13" t="n">
        <v>9153.05</v>
      </c>
      <c r="G39" s="13" t="n">
        <v>9138.048</v>
      </c>
      <c r="H39" s="13" t="n">
        <v>9114.439</v>
      </c>
      <c r="I39" s="13" t="n">
        <v>9296.0479366</v>
      </c>
      <c r="J39" s="13" t="n">
        <v>8597.882</v>
      </c>
      <c r="K39" s="13" t="n">
        <v>8392.7376404</v>
      </c>
      <c r="L39" s="13" t="n">
        <v>8956.818</v>
      </c>
      <c r="M39" s="13" t="n">
        <v>8843.002</v>
      </c>
    </row>
    <row r="40" customFormat="false" ht="15.7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s="14" customFormat="true" ht="15.75" hidden="false" customHeight="false" outlineLevel="0" collapsed="false">
      <c r="A41" s="29" t="s">
        <v>18</v>
      </c>
      <c r="B41" s="13" t="n">
        <v>8283.095</v>
      </c>
      <c r="C41" s="13" t="n">
        <v>5789.904</v>
      </c>
      <c r="D41" s="13" t="n">
        <v>7601.779</v>
      </c>
      <c r="E41" s="13" t="n">
        <v>6369.619</v>
      </c>
      <c r="F41" s="13" t="n">
        <v>8316.266</v>
      </c>
      <c r="G41" s="13" t="n">
        <v>7381.915</v>
      </c>
      <c r="H41" s="13" t="n">
        <v>9134.213</v>
      </c>
      <c r="I41" s="13" t="n">
        <v>14700.762</v>
      </c>
      <c r="J41" s="13" t="n">
        <v>9779.816</v>
      </c>
      <c r="K41" s="13" t="n">
        <v>8073.913</v>
      </c>
      <c r="L41" s="13" t="n">
        <v>5494.198</v>
      </c>
      <c r="M41" s="13" t="n">
        <v>3582.845</v>
      </c>
    </row>
    <row r="42" s="14" customFormat="true" ht="15.75" hidden="false" customHeight="false" outlineLevel="0" collapsed="false">
      <c r="A42" s="29" t="s">
        <v>31</v>
      </c>
      <c r="B42" s="13" t="n">
        <v>130511.743</v>
      </c>
      <c r="C42" s="13" t="n">
        <v>156843.24</v>
      </c>
      <c r="D42" s="13" t="n">
        <v>164251.308</v>
      </c>
      <c r="E42" s="13" t="n">
        <v>165299.096</v>
      </c>
      <c r="F42" s="13" t="n">
        <v>197323.206</v>
      </c>
      <c r="G42" s="13" t="n">
        <v>216189.78</v>
      </c>
      <c r="H42" s="13" t="n">
        <v>208513.772</v>
      </c>
      <c r="I42" s="13" t="n">
        <v>207947.443</v>
      </c>
      <c r="J42" s="13" t="n">
        <v>196781.252</v>
      </c>
      <c r="K42" s="13" t="n">
        <v>204610.373</v>
      </c>
      <c r="L42" s="13" t="n">
        <v>200989.373</v>
      </c>
      <c r="M42" s="13" t="n">
        <v>219804.985</v>
      </c>
    </row>
    <row r="43" s="16" customFormat="true" ht="15.75" hidden="false" customHeight="false" outlineLevel="0" collapsed="false">
      <c r="A43" s="15" t="s">
        <v>20</v>
      </c>
      <c r="B43" s="13" t="n">
        <v>1110928.246</v>
      </c>
      <c r="C43" s="13" t="n">
        <v>1171744.324</v>
      </c>
      <c r="D43" s="13" t="n">
        <v>1251791.824</v>
      </c>
      <c r="E43" s="13" t="n">
        <v>1314787.862</v>
      </c>
      <c r="F43" s="13" t="n">
        <v>1359945.372</v>
      </c>
      <c r="G43" s="13" t="n">
        <v>1404236.808</v>
      </c>
      <c r="H43" s="13" t="n">
        <v>1440478.131</v>
      </c>
      <c r="I43" s="13" t="n">
        <v>1480520.463</v>
      </c>
      <c r="J43" s="13" t="n">
        <v>1512275.659</v>
      </c>
      <c r="K43" s="13" t="n">
        <v>1575468.293</v>
      </c>
      <c r="L43" s="13" t="n">
        <v>1621131.265</v>
      </c>
      <c r="M43" s="13" t="n">
        <v>1677307.666</v>
      </c>
    </row>
    <row r="44" s="14" customFormat="true" ht="15.75" hidden="false" customHeight="false" outlineLevel="0" collapsed="false">
      <c r="A44" s="20" t="s">
        <v>21</v>
      </c>
      <c r="B44" s="21" t="n">
        <v>15892.601</v>
      </c>
      <c r="C44" s="21" t="n">
        <v>281.434</v>
      </c>
      <c r="D44" s="21" t="n">
        <v>306.839</v>
      </c>
      <c r="E44" s="21" t="n">
        <v>92.794</v>
      </c>
      <c r="F44" s="21" t="n">
        <v>198.176</v>
      </c>
      <c r="G44" s="21" t="n">
        <v>164.146</v>
      </c>
      <c r="H44" s="21" t="n">
        <v>157.874</v>
      </c>
      <c r="I44" s="21" t="n">
        <v>412.031</v>
      </c>
      <c r="J44" s="21" t="n">
        <v>372.464</v>
      </c>
      <c r="K44" s="21" t="n">
        <v>268.557</v>
      </c>
      <c r="L44" s="21" t="n">
        <v>299.97</v>
      </c>
      <c r="M44" s="21" t="n">
        <v>511.102</v>
      </c>
    </row>
    <row r="45" s="14" customFormat="true" ht="15.75" hidden="false" customHeight="false" outlineLevel="0" collapsed="false">
      <c r="A45" s="20" t="s">
        <v>22</v>
      </c>
      <c r="B45" s="21" t="n">
        <v>28735.652</v>
      </c>
      <c r="C45" s="21" t="n">
        <v>39659.721</v>
      </c>
      <c r="D45" s="21" t="n">
        <v>33094.365</v>
      </c>
      <c r="E45" s="21" t="n">
        <v>24713.573</v>
      </c>
      <c r="F45" s="21" t="n">
        <v>17554.253</v>
      </c>
      <c r="G45" s="21" t="n">
        <v>30763.286</v>
      </c>
      <c r="H45" s="21" t="n">
        <v>33643.769</v>
      </c>
      <c r="I45" s="21" t="n">
        <v>32220.913</v>
      </c>
      <c r="J45" s="21" t="n">
        <v>33112.37</v>
      </c>
      <c r="K45" s="21" t="n">
        <v>32158.476</v>
      </c>
      <c r="L45" s="21" t="n">
        <v>16806.169</v>
      </c>
      <c r="M45" s="21" t="n">
        <v>15249.7</v>
      </c>
    </row>
    <row r="46" s="14" customFormat="true" ht="15.75" hidden="false" customHeight="false" outlineLevel="0" collapsed="false">
      <c r="A46" s="20" t="s">
        <v>23</v>
      </c>
      <c r="B46" s="21" t="n">
        <v>105799.572</v>
      </c>
      <c r="C46" s="21" t="n">
        <v>90248.169</v>
      </c>
      <c r="D46" s="21" t="n">
        <v>98463.84</v>
      </c>
      <c r="E46" s="21" t="n">
        <v>108308.113</v>
      </c>
      <c r="F46" s="21" t="n">
        <v>116475.594</v>
      </c>
      <c r="G46" s="21" t="n">
        <v>107365.846</v>
      </c>
      <c r="H46" s="21" t="n">
        <v>108067.317</v>
      </c>
      <c r="I46" s="21" t="n">
        <v>111590.527</v>
      </c>
      <c r="J46" s="21" t="n">
        <v>89177.31</v>
      </c>
      <c r="K46" s="21" t="n">
        <v>120008.346</v>
      </c>
      <c r="L46" s="21" t="n">
        <v>135759.088</v>
      </c>
      <c r="M46" s="21" t="n">
        <v>147284.258</v>
      </c>
    </row>
    <row r="47" s="14" customFormat="true" ht="15.75" hidden="false" customHeight="false" outlineLevel="0" collapsed="false">
      <c r="A47" s="20" t="s">
        <v>24</v>
      </c>
      <c r="B47" s="21" t="n">
        <v>415716.719</v>
      </c>
      <c r="C47" s="21" t="n">
        <v>436579.093</v>
      </c>
      <c r="D47" s="21" t="n">
        <v>452994.944</v>
      </c>
      <c r="E47" s="21" t="n">
        <v>459810.249</v>
      </c>
      <c r="F47" s="21" t="n">
        <v>462476.64</v>
      </c>
      <c r="G47" s="21" t="n">
        <v>452693.083</v>
      </c>
      <c r="H47" s="21" t="n">
        <v>450357.057</v>
      </c>
      <c r="I47" s="21" t="n">
        <v>453454.272</v>
      </c>
      <c r="J47" s="21" t="n">
        <v>439514.211</v>
      </c>
      <c r="K47" s="21" t="n">
        <v>454280.891</v>
      </c>
      <c r="L47" s="21" t="n">
        <v>459092.849</v>
      </c>
      <c r="M47" s="21" t="n">
        <v>478358.358</v>
      </c>
    </row>
    <row r="48" s="14" customFormat="true" ht="15.75" hidden="false" customHeight="false" outlineLevel="0" collapsed="false">
      <c r="A48" s="20" t="s">
        <v>25</v>
      </c>
      <c r="B48" s="21" t="n">
        <v>544783.702</v>
      </c>
      <c r="C48" s="21" t="n">
        <v>604975.907</v>
      </c>
      <c r="D48" s="21" t="n">
        <v>666931.836</v>
      </c>
      <c r="E48" s="21" t="n">
        <v>721863.133</v>
      </c>
      <c r="F48" s="21" t="n">
        <v>763240.709</v>
      </c>
      <c r="G48" s="21" t="n">
        <v>813250.447</v>
      </c>
      <c r="H48" s="21" t="n">
        <v>848252.114</v>
      </c>
      <c r="I48" s="21" t="n">
        <v>882842.72</v>
      </c>
      <c r="J48" s="21" t="n">
        <v>950099.304</v>
      </c>
      <c r="K48" s="21" t="n">
        <v>968752.023</v>
      </c>
      <c r="L48" s="21" t="n">
        <v>1009173.189</v>
      </c>
      <c r="M48" s="21" t="n">
        <v>1035904.248</v>
      </c>
    </row>
    <row r="49" s="14" customFormat="true" ht="15.75" hidden="false" customHeight="false" outlineLevel="0" collapsed="false">
      <c r="A49" s="29" t="s">
        <v>26</v>
      </c>
      <c r="B49" s="13" t="n">
        <v>23012.695</v>
      </c>
      <c r="C49" s="13" t="n">
        <v>25008.963888</v>
      </c>
      <c r="D49" s="13" t="n">
        <v>26673.8348607</v>
      </c>
      <c r="E49" s="13" t="n">
        <v>29446.204</v>
      </c>
      <c r="F49" s="13" t="n">
        <v>32208.592</v>
      </c>
      <c r="G49" s="13" t="n">
        <v>35368.032</v>
      </c>
      <c r="H49" s="13" t="n">
        <v>38498.778</v>
      </c>
      <c r="I49" s="13" t="n">
        <v>47063.5830038</v>
      </c>
      <c r="J49" s="13" t="n">
        <v>45203.656</v>
      </c>
      <c r="K49" s="13" t="n">
        <v>44755.9215799</v>
      </c>
      <c r="L49" s="13" t="n">
        <v>44095.357</v>
      </c>
      <c r="M49" s="13" t="n">
        <v>44496.67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5.75" hidden="false" customHeight="false" outlineLevel="0" collapsed="false">
      <c r="A6" s="11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5.75" hidden="false" customHeight="false" outlineLevel="0" collapsed="false">
      <c r="A7" s="11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5.75" hidden="false" customHeight="false" outlineLevel="0" collapsed="false">
      <c r="A8" s="6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customFormat="false" ht="15.75" hidden="false" customHeight="false" outlineLevel="0" collapsed="false">
      <c r="A9" s="11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4" customFormat="true" ht="15.75" hidden="false" customHeight="false" outlineLevel="0" collapsed="false">
      <c r="A10" s="29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4" customFormat="true" ht="15.75" hidden="false" customHeight="false" outlineLevel="0" collapsed="false">
      <c r="A11" s="29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s="16" customFormat="true" ht="15.75" hidden="false" customHeight="false" outlineLevel="0" collapsed="false">
      <c r="A12" s="15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5.75" hidden="false" customHeight="false" outlineLevel="0" collapsed="false">
      <c r="A13" s="17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5.75" hidden="false" customHeight="false" outlineLevel="0" collapsed="false">
      <c r="A14" s="17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5.75" hidden="false" customHeight="false" outlineLevel="0" collapsed="false">
      <c r="A15" s="17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5.75" hidden="false" customHeight="false" outlineLevel="0" collapsed="false">
      <c r="A16" s="17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5.75" hidden="false" customHeight="false" outlineLevel="0" collapsed="false">
      <c r="A17" s="17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5.75" hidden="false" customHeight="false" outlineLevel="0" collapsed="false">
      <c r="A18" s="31" t="s">
        <v>30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customFormat="false" ht="15.75" hidden="false" customHeight="false" outlineLevel="0" collapsed="false">
      <c r="A19" s="11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4" customFormat="true" ht="15.75" hidden="false" customHeight="false" outlineLevel="0" collapsed="false">
      <c r="A20" s="29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4" customFormat="true" ht="15.75" hidden="false" customHeight="false" outlineLevel="0" collapsed="false">
      <c r="A21" s="29" t="s">
        <v>31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s="16" customFormat="true" ht="15.75" hidden="false" customHeight="false" outlineLevel="0" collapsed="false">
      <c r="A22" s="15" t="s">
        <v>32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customFormat="false" ht="15.75" hidden="false" customHeight="false" outlineLevel="0" collapsed="false">
      <c r="A23" s="20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4" customFormat="true" ht="15.75" hidden="false" customHeight="false" outlineLevel="0" collapsed="false">
      <c r="A24" s="20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4" customFormat="true" ht="15.75" hidden="false" customHeight="false" outlineLevel="0" collapsed="false">
      <c r="A25" s="20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4" customFormat="true" ht="15.75" hidden="false" customHeight="false" outlineLevel="0" collapsed="false">
      <c r="A26" s="20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4" customFormat="true" ht="15.75" hidden="false" customHeight="false" outlineLevel="0" collapsed="false">
      <c r="A27" s="20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s="14" customFormat="true" ht="15.75" hidden="false" customHeight="false" outlineLevel="0" collapsed="false">
      <c r="A28" s="29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5.75" hidden="false" customHeight="false" outlineLevel="0" collapsed="false">
      <c r="A29" s="6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customFormat="false" ht="15.75" hidden="false" customHeight="false" outlineLevel="0" collapsed="false">
      <c r="A30" s="11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4" customFormat="true" ht="15.75" hidden="false" customHeight="false" outlineLevel="0" collapsed="false">
      <c r="A31" s="29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4" customFormat="true" ht="15.75" hidden="false" customHeight="false" outlineLevel="0" collapsed="false">
      <c r="A32" s="29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s="16" customFormat="true" ht="15.75" hidden="false" customHeight="false" outlineLevel="0" collapsed="false">
      <c r="A33" s="15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4" customFormat="true" ht="15.75" hidden="false" customHeight="false" outlineLevel="0" collapsed="false">
      <c r="A34" s="20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4" customFormat="true" ht="15.75" hidden="false" customHeight="false" outlineLevel="0" collapsed="false">
      <c r="A35" s="20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4" customFormat="true" ht="15.75" hidden="false" customHeight="false" outlineLevel="0" collapsed="false">
      <c r="A36" s="20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4" customFormat="true" ht="15.75" hidden="false" customHeight="false" outlineLevel="0" collapsed="false">
      <c r="A37" s="20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4" customFormat="true" ht="15.75" hidden="false" customHeight="false" outlineLevel="0" collapsed="false">
      <c r="A38" s="20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s="14" customFormat="true" ht="15.75" hidden="false" customHeight="false" outlineLevel="0" collapsed="false">
      <c r="A39" s="29" t="s">
        <v>33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customFormat="false" ht="15.75" hidden="false" customHeight="false" outlineLevel="0" collapsed="false">
      <c r="A40" s="11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4" customFormat="true" ht="15.75" hidden="false" customHeight="false" outlineLevel="0" collapsed="false">
      <c r="A41" s="29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4" customFormat="true" ht="15.75" hidden="false" customHeight="false" outlineLevel="0" collapsed="false">
      <c r="A42" s="29" t="s">
        <v>31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s="16" customFormat="true" ht="15.75" hidden="false" customHeight="false" outlineLevel="0" collapsed="false">
      <c r="A43" s="15" t="s">
        <v>2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4" customFormat="true" ht="15.75" hidden="false" customHeight="false" outlineLevel="0" collapsed="false">
      <c r="A44" s="20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4" customFormat="true" ht="15.75" hidden="false" customHeight="false" outlineLevel="0" collapsed="false">
      <c r="A45" s="20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4" customFormat="true" ht="15.75" hidden="false" customHeight="false" outlineLevel="0" collapsed="false">
      <c r="A46" s="20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4" customFormat="true" ht="15.75" hidden="false" customHeight="false" outlineLevel="0" collapsed="false">
      <c r="A47" s="20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4" customFormat="true" ht="15.75" hidden="false" customHeight="false" outlineLevel="0" collapsed="false">
      <c r="A48" s="20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s="14" customFormat="true" ht="15.75" hidden="false" customHeight="false" outlineLevel="0" collapsed="false">
      <c r="A49" s="29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5.75" hidden="false" customHeight="false" outlineLevel="0" collapsed="false">
      <c r="A6" s="11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5.75" hidden="false" customHeight="false" outlineLevel="0" collapsed="false">
      <c r="A7" s="11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5.75" hidden="false" customHeight="false" outlineLevel="0" collapsed="false">
      <c r="A8" s="6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customFormat="false" ht="15.75" hidden="false" customHeight="false" outlineLevel="0" collapsed="false">
      <c r="A9" s="11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4" customFormat="true" ht="15.75" hidden="false" customHeight="false" outlineLevel="0" collapsed="false">
      <c r="A10" s="29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4" customFormat="true" ht="15.75" hidden="false" customHeight="false" outlineLevel="0" collapsed="false">
      <c r="A11" s="29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s="16" customFormat="true" ht="15.75" hidden="false" customHeight="false" outlineLevel="0" collapsed="false">
      <c r="A12" s="15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5.75" hidden="false" customHeight="false" outlineLevel="0" collapsed="false">
      <c r="A13" s="17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5.75" hidden="false" customHeight="false" outlineLevel="0" collapsed="false">
      <c r="A14" s="17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5.75" hidden="false" customHeight="false" outlineLevel="0" collapsed="false">
      <c r="A15" s="17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5.75" hidden="false" customHeight="false" outlineLevel="0" collapsed="false">
      <c r="A16" s="17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5.75" hidden="false" customHeight="false" outlineLevel="0" collapsed="false">
      <c r="A17" s="17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5.75" hidden="false" customHeight="false" outlineLevel="0" collapsed="false">
      <c r="A18" s="31" t="s">
        <v>30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customFormat="false" ht="15.75" hidden="false" customHeight="false" outlineLevel="0" collapsed="false">
      <c r="A19" s="11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4" customFormat="true" ht="15.75" hidden="false" customHeight="false" outlineLevel="0" collapsed="false">
      <c r="A20" s="29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4" customFormat="true" ht="15.75" hidden="false" customHeight="false" outlineLevel="0" collapsed="false">
      <c r="A21" s="29" t="s">
        <v>31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s="16" customFormat="true" ht="15.75" hidden="false" customHeight="false" outlineLevel="0" collapsed="false">
      <c r="A22" s="15" t="s">
        <v>32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customFormat="false" ht="15.75" hidden="false" customHeight="false" outlineLevel="0" collapsed="false">
      <c r="A23" s="20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4" customFormat="true" ht="15.75" hidden="false" customHeight="false" outlineLevel="0" collapsed="false">
      <c r="A24" s="20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4" customFormat="true" ht="15.75" hidden="false" customHeight="false" outlineLevel="0" collapsed="false">
      <c r="A25" s="20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4" customFormat="true" ht="15.75" hidden="false" customHeight="false" outlineLevel="0" collapsed="false">
      <c r="A26" s="20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4" customFormat="true" ht="15.75" hidden="false" customHeight="false" outlineLevel="0" collapsed="false">
      <c r="A27" s="20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s="14" customFormat="true" ht="15.75" hidden="false" customHeight="false" outlineLevel="0" collapsed="false">
      <c r="A28" s="29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5.75" hidden="false" customHeight="false" outlineLevel="0" collapsed="false">
      <c r="A29" s="6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customFormat="false" ht="15.75" hidden="false" customHeight="false" outlineLevel="0" collapsed="false">
      <c r="A30" s="11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4" customFormat="true" ht="15.75" hidden="false" customHeight="false" outlineLevel="0" collapsed="false">
      <c r="A31" s="29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4" customFormat="true" ht="15.75" hidden="false" customHeight="false" outlineLevel="0" collapsed="false">
      <c r="A32" s="29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s="16" customFormat="true" ht="15.75" hidden="false" customHeight="false" outlineLevel="0" collapsed="false">
      <c r="A33" s="15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4" customFormat="true" ht="15.75" hidden="false" customHeight="false" outlineLevel="0" collapsed="false">
      <c r="A34" s="20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4" customFormat="true" ht="15.75" hidden="false" customHeight="false" outlineLevel="0" collapsed="false">
      <c r="A35" s="20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4" customFormat="true" ht="15.75" hidden="false" customHeight="false" outlineLevel="0" collapsed="false">
      <c r="A36" s="20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4" customFormat="true" ht="15.75" hidden="false" customHeight="false" outlineLevel="0" collapsed="false">
      <c r="A37" s="20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4" customFormat="true" ht="15.75" hidden="false" customHeight="false" outlineLevel="0" collapsed="false">
      <c r="A38" s="20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s="14" customFormat="true" ht="15.75" hidden="false" customHeight="false" outlineLevel="0" collapsed="false">
      <c r="A39" s="29" t="s">
        <v>33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customFormat="false" ht="15.75" hidden="false" customHeight="false" outlineLevel="0" collapsed="false">
      <c r="A40" s="11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4" customFormat="true" ht="15.75" hidden="false" customHeight="false" outlineLevel="0" collapsed="false">
      <c r="A41" s="29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4" customFormat="true" ht="15.75" hidden="false" customHeight="false" outlineLevel="0" collapsed="false">
      <c r="A42" s="29" t="s">
        <v>31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s="16" customFormat="true" ht="15.75" hidden="false" customHeight="false" outlineLevel="0" collapsed="false">
      <c r="A43" s="15" t="s">
        <v>2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4" customFormat="true" ht="15.75" hidden="false" customHeight="false" outlineLevel="0" collapsed="false">
      <c r="A44" s="20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4" customFormat="true" ht="15.75" hidden="false" customHeight="false" outlineLevel="0" collapsed="false">
      <c r="A45" s="20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4" customFormat="true" ht="15.75" hidden="false" customHeight="false" outlineLevel="0" collapsed="false">
      <c r="A46" s="20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4" customFormat="true" ht="15.75" hidden="false" customHeight="false" outlineLevel="0" collapsed="false">
      <c r="A47" s="20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4" customFormat="true" ht="15.75" hidden="false" customHeight="false" outlineLevel="0" collapsed="false">
      <c r="A48" s="20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s="14" customFormat="true" ht="15.75" hidden="false" customHeight="false" outlineLevel="0" collapsed="false">
      <c r="A49" s="29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5.75" hidden="false" customHeight="false" outlineLevel="0" collapsed="false">
      <c r="A6" s="11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5.75" hidden="false" customHeight="false" outlineLevel="0" collapsed="false">
      <c r="A7" s="11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5.75" hidden="false" customHeight="false" outlineLevel="0" collapsed="false">
      <c r="A8" s="6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customFormat="false" ht="15.75" hidden="false" customHeight="false" outlineLevel="0" collapsed="false">
      <c r="A9" s="11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4" customFormat="true" ht="15.75" hidden="false" customHeight="false" outlineLevel="0" collapsed="false">
      <c r="A10" s="29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4" customFormat="true" ht="15.75" hidden="false" customHeight="false" outlineLevel="0" collapsed="false">
      <c r="A11" s="29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s="16" customFormat="true" ht="15.75" hidden="false" customHeight="false" outlineLevel="0" collapsed="false">
      <c r="A12" s="15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5.75" hidden="false" customHeight="false" outlineLevel="0" collapsed="false">
      <c r="A13" s="17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5.75" hidden="false" customHeight="false" outlineLevel="0" collapsed="false">
      <c r="A14" s="17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5.75" hidden="false" customHeight="false" outlineLevel="0" collapsed="false">
      <c r="A15" s="17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5.75" hidden="false" customHeight="false" outlineLevel="0" collapsed="false">
      <c r="A16" s="17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5.75" hidden="false" customHeight="false" outlineLevel="0" collapsed="false">
      <c r="A17" s="17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5.75" hidden="false" customHeight="false" outlineLevel="0" collapsed="false">
      <c r="A18" s="31" t="s">
        <v>30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customFormat="false" ht="15.75" hidden="false" customHeight="false" outlineLevel="0" collapsed="false">
      <c r="A19" s="11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4" customFormat="true" ht="15.75" hidden="false" customHeight="false" outlineLevel="0" collapsed="false">
      <c r="A20" s="29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4" customFormat="true" ht="15.75" hidden="false" customHeight="false" outlineLevel="0" collapsed="false">
      <c r="A21" s="29" t="s">
        <v>31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s="16" customFormat="true" ht="15.75" hidden="false" customHeight="false" outlineLevel="0" collapsed="false">
      <c r="A22" s="15" t="s">
        <v>32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customFormat="false" ht="15.75" hidden="false" customHeight="false" outlineLevel="0" collapsed="false">
      <c r="A23" s="20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4" customFormat="true" ht="15.75" hidden="false" customHeight="false" outlineLevel="0" collapsed="false">
      <c r="A24" s="20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4" customFormat="true" ht="15.75" hidden="false" customHeight="false" outlineLevel="0" collapsed="false">
      <c r="A25" s="20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4" customFormat="true" ht="15.75" hidden="false" customHeight="false" outlineLevel="0" collapsed="false">
      <c r="A26" s="20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4" customFormat="true" ht="15.75" hidden="false" customHeight="false" outlineLevel="0" collapsed="false">
      <c r="A27" s="20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s="14" customFormat="true" ht="15.75" hidden="false" customHeight="false" outlineLevel="0" collapsed="false">
      <c r="A28" s="29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5.75" hidden="false" customHeight="false" outlineLevel="0" collapsed="false">
      <c r="A29" s="6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customFormat="false" ht="15.75" hidden="false" customHeight="false" outlineLevel="0" collapsed="false">
      <c r="A30" s="11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4" customFormat="true" ht="15.75" hidden="false" customHeight="false" outlineLevel="0" collapsed="false">
      <c r="A31" s="29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4" customFormat="true" ht="15.75" hidden="false" customHeight="false" outlineLevel="0" collapsed="false">
      <c r="A32" s="29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s="16" customFormat="true" ht="15.75" hidden="false" customHeight="false" outlineLevel="0" collapsed="false">
      <c r="A33" s="15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4" customFormat="true" ht="15.75" hidden="false" customHeight="false" outlineLevel="0" collapsed="false">
      <c r="A34" s="20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4" customFormat="true" ht="15.75" hidden="false" customHeight="false" outlineLevel="0" collapsed="false">
      <c r="A35" s="20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4" customFormat="true" ht="15.75" hidden="false" customHeight="false" outlineLevel="0" collapsed="false">
      <c r="A36" s="20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4" customFormat="true" ht="15.75" hidden="false" customHeight="false" outlineLevel="0" collapsed="false">
      <c r="A37" s="20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4" customFormat="true" ht="15.75" hidden="false" customHeight="false" outlineLevel="0" collapsed="false">
      <c r="A38" s="20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s="14" customFormat="true" ht="15.75" hidden="false" customHeight="false" outlineLevel="0" collapsed="false">
      <c r="A39" s="29" t="s">
        <v>33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customFormat="false" ht="15.75" hidden="false" customHeight="false" outlineLevel="0" collapsed="false">
      <c r="A40" s="11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4" customFormat="true" ht="15.75" hidden="false" customHeight="false" outlineLevel="0" collapsed="false">
      <c r="A41" s="29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4" customFormat="true" ht="15.75" hidden="false" customHeight="false" outlineLevel="0" collapsed="false">
      <c r="A42" s="29" t="s">
        <v>31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s="16" customFormat="true" ht="15.75" hidden="false" customHeight="false" outlineLevel="0" collapsed="false">
      <c r="A43" s="15" t="s">
        <v>2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4" customFormat="true" ht="15.75" hidden="false" customHeight="false" outlineLevel="0" collapsed="false">
      <c r="A44" s="20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4" customFormat="true" ht="15.75" hidden="false" customHeight="false" outlineLevel="0" collapsed="false">
      <c r="A45" s="20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4" customFormat="true" ht="15.75" hidden="false" customHeight="false" outlineLevel="0" collapsed="false">
      <c r="A46" s="20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4" customFormat="true" ht="15.75" hidden="false" customHeight="false" outlineLevel="0" collapsed="false">
      <c r="A47" s="20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4" customFormat="true" ht="15.75" hidden="false" customHeight="false" outlineLevel="0" collapsed="false">
      <c r="A48" s="20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s="14" customFormat="true" ht="15.75" hidden="false" customHeight="false" outlineLevel="0" collapsed="false">
      <c r="A49" s="29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4" customFormat="true" ht="15.75" hidden="false" customHeight="false" outlineLevel="0" collapsed="false">
      <c r="A10" s="29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4" customFormat="true" ht="15.75" hidden="false" customHeight="false" outlineLevel="0" collapsed="false">
      <c r="A11" s="29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5.75" hidden="false" customHeight="false" outlineLevel="0" collapsed="false">
      <c r="A13" s="17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5.75" hidden="false" customHeight="false" outlineLevel="0" collapsed="false">
      <c r="A14" s="17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5.75" hidden="false" customHeight="false" outlineLevel="0" collapsed="false">
      <c r="A15" s="17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5.75" hidden="false" customHeight="false" outlineLevel="0" collapsed="false">
      <c r="A16" s="17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5.75" hidden="false" customHeight="false" outlineLevel="0" collapsed="false">
      <c r="A17" s="17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5.75" hidden="false" customHeight="false" outlineLevel="0" collapsed="false">
      <c r="A18" s="31" t="s">
        <v>30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4" customFormat="true" ht="15.75" hidden="false" customHeight="false" outlineLevel="0" collapsed="false">
      <c r="A20" s="29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4" customFormat="true" ht="15.75" hidden="false" customHeight="false" outlineLevel="0" collapsed="false">
      <c r="A21" s="29" t="s">
        <v>31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customFormat="false" ht="15.75" hidden="false" customHeight="false" outlineLevel="0" collapsed="false">
      <c r="A23" s="20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4" customFormat="true" ht="15.75" hidden="false" customHeight="false" outlineLevel="0" collapsed="false">
      <c r="A24" s="20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4" customFormat="true" ht="15.75" hidden="false" customHeight="false" outlineLevel="0" collapsed="false">
      <c r="A25" s="20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4" customFormat="true" ht="15.75" hidden="false" customHeight="false" outlineLevel="0" collapsed="false">
      <c r="A26" s="20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4" customFormat="true" ht="15.75" hidden="false" customHeight="false" outlineLevel="0" collapsed="false">
      <c r="A27" s="20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s="14" customFormat="true" ht="15.75" hidden="false" customHeight="false" outlineLevel="0" collapsed="false">
      <c r="A28" s="29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4" customFormat="true" ht="15.75" hidden="false" customHeight="false" outlineLevel="0" collapsed="false">
      <c r="A31" s="29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4" customFormat="true" ht="15.75" hidden="false" customHeight="false" outlineLevel="0" collapsed="false">
      <c r="A32" s="29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4" customFormat="true" ht="15.75" hidden="false" customHeight="false" outlineLevel="0" collapsed="false">
      <c r="A34" s="20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4" customFormat="true" ht="15.75" hidden="false" customHeight="false" outlineLevel="0" collapsed="false">
      <c r="A35" s="20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4" customFormat="true" ht="15.75" hidden="false" customHeight="false" outlineLevel="0" collapsed="false">
      <c r="A36" s="20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4" customFormat="true" ht="15.75" hidden="false" customHeight="false" outlineLevel="0" collapsed="false">
      <c r="A37" s="20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4" customFormat="true" ht="15.75" hidden="false" customHeight="false" outlineLevel="0" collapsed="false">
      <c r="A38" s="20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s="14" customFormat="true" ht="15.75" hidden="false" customHeight="false" outlineLevel="0" collapsed="false">
      <c r="A39" s="29" t="s">
        <v>33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4" customFormat="true" ht="15.75" hidden="false" customHeight="false" outlineLevel="0" collapsed="false">
      <c r="A41" s="29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4" customFormat="true" ht="15.75" hidden="false" customHeight="false" outlineLevel="0" collapsed="false">
      <c r="A42" s="29" t="s">
        <v>31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4" customFormat="true" ht="15.75" hidden="false" customHeight="false" outlineLevel="0" collapsed="false">
      <c r="A44" s="20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4" customFormat="true" ht="15.75" hidden="false" customHeight="false" outlineLevel="0" collapsed="false">
      <c r="A45" s="20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4" customFormat="true" ht="15.75" hidden="false" customHeight="false" outlineLevel="0" collapsed="false">
      <c r="A46" s="20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4" customFormat="true" ht="15.75" hidden="false" customHeight="false" outlineLevel="0" collapsed="false">
      <c r="A47" s="20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4" customFormat="true" ht="15.75" hidden="false" customHeight="false" outlineLevel="0" collapsed="false">
      <c r="A48" s="20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s="14" customFormat="true" ht="15.75" hidden="false" customHeight="false" outlineLevel="0" collapsed="false">
      <c r="A49" s="29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5.7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5.7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5.75" hidden="false" customHeight="false" outlineLevel="0" collapsed="false">
      <c r="A8" s="6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customFormat="false" ht="15.7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4" customFormat="true" ht="15.75" hidden="false" customHeight="false" outlineLevel="0" collapsed="false">
      <c r="A10" s="12" t="s">
        <v>18</v>
      </c>
      <c r="B10" s="13" t="n">
        <v>1994949.71337</v>
      </c>
      <c r="C10" s="13" t="n">
        <v>2010004.25016</v>
      </c>
      <c r="D10" s="13" t="n">
        <v>2132799.65025</v>
      </c>
      <c r="E10" s="13" t="n">
        <v>1915354.41945</v>
      </c>
      <c r="F10" s="13" t="n">
        <v>1926719.74044</v>
      </c>
      <c r="G10" s="13" t="n">
        <v>2078729.473205</v>
      </c>
      <c r="H10" s="13" t="n">
        <v>2131192.47548</v>
      </c>
      <c r="I10" s="13" t="n">
        <v>2244051.570165</v>
      </c>
      <c r="J10" s="13" t="n">
        <v>2245787.6192</v>
      </c>
      <c r="K10" s="13" t="n">
        <v>2260077.027405</v>
      </c>
      <c r="L10" s="13" t="n">
        <v>2583307.34369</v>
      </c>
      <c r="M10" s="13" t="n">
        <v>3003038.778065</v>
      </c>
    </row>
    <row r="11" s="14" customFormat="true" ht="15.75" hidden="false" customHeight="false" outlineLevel="0" collapsed="false">
      <c r="A11" s="12" t="s">
        <v>19</v>
      </c>
      <c r="B11" s="13" t="n">
        <v>10676.69676</v>
      </c>
      <c r="C11" s="13" t="n">
        <v>7209.11168</v>
      </c>
      <c r="D11" s="13" t="n">
        <v>15633.80383</v>
      </c>
      <c r="E11" s="13" t="n">
        <v>40835.28057</v>
      </c>
      <c r="F11" s="13" t="n">
        <v>25292.52439</v>
      </c>
      <c r="G11" s="13" t="n">
        <v>25690.42565</v>
      </c>
      <c r="H11" s="13" t="n">
        <v>24186.44857</v>
      </c>
      <c r="I11" s="13" t="n">
        <v>29046.21702</v>
      </c>
      <c r="J11" s="13" t="n">
        <v>32522.94543</v>
      </c>
      <c r="K11" s="13" t="n">
        <v>30101.23262</v>
      </c>
      <c r="L11" s="13" t="n">
        <v>22842.33351</v>
      </c>
      <c r="M11" s="13" t="n">
        <v>31514.77537</v>
      </c>
    </row>
    <row r="12" s="16" customFormat="true" ht="15.75" hidden="false" customHeight="false" outlineLevel="0" collapsed="false">
      <c r="A12" s="15" t="s">
        <v>20</v>
      </c>
      <c r="B12" s="13" t="n">
        <v>255632.82922</v>
      </c>
      <c r="C12" s="13" t="n">
        <v>363290.96291</v>
      </c>
      <c r="D12" s="13" t="n">
        <v>365417.96291</v>
      </c>
      <c r="E12" s="13" t="n">
        <v>417338.41164</v>
      </c>
      <c r="F12" s="13" t="n">
        <v>421188.04102</v>
      </c>
      <c r="G12" s="13" t="n">
        <v>431053.01731</v>
      </c>
      <c r="H12" s="13" t="n">
        <v>435307.68717</v>
      </c>
      <c r="I12" s="13" t="n">
        <v>436191.77817</v>
      </c>
      <c r="J12" s="13" t="n">
        <v>442375.4536</v>
      </c>
      <c r="K12" s="13" t="n">
        <v>448623.32845</v>
      </c>
      <c r="L12" s="13" t="n">
        <v>449917.69314</v>
      </c>
      <c r="M12" s="13" t="n">
        <v>416008.20309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0</v>
      </c>
      <c r="C14" s="19" t="n">
        <v>0</v>
      </c>
      <c r="D14" s="19" t="n">
        <v>0</v>
      </c>
      <c r="E14" s="19" t="n">
        <v>0</v>
      </c>
      <c r="F14" s="19" t="n">
        <v>300</v>
      </c>
      <c r="G14" s="19" t="n">
        <v>300</v>
      </c>
      <c r="H14" s="19" t="n">
        <v>300</v>
      </c>
      <c r="I14" s="19" t="n">
        <v>0</v>
      </c>
      <c r="J14" s="19" t="n">
        <v>280</v>
      </c>
      <c r="K14" s="19" t="n">
        <v>280</v>
      </c>
      <c r="L14" s="19" t="n">
        <v>280</v>
      </c>
      <c r="M14" s="19" t="n">
        <v>10500</v>
      </c>
    </row>
    <row r="15" customFormat="false" ht="15.75" hidden="false" customHeight="false" outlineLevel="0" collapsed="false">
      <c r="A15" s="17" t="s">
        <v>23</v>
      </c>
      <c r="B15" s="18" t="n">
        <v>7250</v>
      </c>
      <c r="C15" s="19" t="n">
        <v>7250</v>
      </c>
      <c r="D15" s="19" t="n">
        <v>7277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0</v>
      </c>
      <c r="K15" s="19" t="n">
        <v>10</v>
      </c>
      <c r="L15" s="19" t="n">
        <v>10</v>
      </c>
      <c r="M15" s="19" t="n">
        <v>10</v>
      </c>
    </row>
    <row r="16" customFormat="false" ht="15.75" hidden="false" customHeight="false" outlineLevel="0" collapsed="false">
      <c r="A16" s="17" t="s">
        <v>24</v>
      </c>
      <c r="B16" s="18" t="n">
        <v>35161.55651</v>
      </c>
      <c r="C16" s="19" t="n">
        <v>28882.94984</v>
      </c>
      <c r="D16" s="19" t="n">
        <v>28982.94984</v>
      </c>
      <c r="E16" s="19" t="n">
        <v>66112.21304</v>
      </c>
      <c r="F16" s="19" t="n">
        <v>68895.4366</v>
      </c>
      <c r="G16" s="19" t="n">
        <v>68017.73408</v>
      </c>
      <c r="H16" s="19" t="n">
        <v>68390.32153</v>
      </c>
      <c r="I16" s="19" t="n">
        <v>70790.38825</v>
      </c>
      <c r="J16" s="19" t="n">
        <v>79392.01446</v>
      </c>
      <c r="K16" s="19" t="n">
        <v>116797.31357</v>
      </c>
      <c r="L16" s="19" t="n">
        <v>117258.9327</v>
      </c>
      <c r="M16" s="19" t="n">
        <v>119362.59926</v>
      </c>
    </row>
    <row r="17" customFormat="false" ht="15.75" hidden="false" customHeight="false" outlineLevel="0" collapsed="false">
      <c r="A17" s="17" t="s">
        <v>25</v>
      </c>
      <c r="B17" s="18" t="n">
        <v>213221.27271</v>
      </c>
      <c r="C17" s="19" t="n">
        <v>327158.01307</v>
      </c>
      <c r="D17" s="19" t="n">
        <v>329158.01307</v>
      </c>
      <c r="E17" s="19" t="n">
        <v>351226.1986</v>
      </c>
      <c r="F17" s="19" t="n">
        <v>351992.60442</v>
      </c>
      <c r="G17" s="19" t="n">
        <v>362735.28323</v>
      </c>
      <c r="H17" s="19" t="n">
        <v>366617.36564</v>
      </c>
      <c r="I17" s="19" t="n">
        <v>365401.38992</v>
      </c>
      <c r="J17" s="19" t="n">
        <v>362693.43914</v>
      </c>
      <c r="K17" s="19" t="n">
        <v>331536.01488</v>
      </c>
      <c r="L17" s="19" t="n">
        <v>332368.76044</v>
      </c>
      <c r="M17" s="19" t="n">
        <v>286135.60383</v>
      </c>
    </row>
    <row r="18" customFormat="false" ht="15.75" hidden="false" customHeight="false" outlineLevel="0" collapsed="false">
      <c r="A18" s="15" t="s">
        <v>26</v>
      </c>
      <c r="B18" s="13" t="n">
        <v>2014090.35233</v>
      </c>
      <c r="C18" s="13" t="n">
        <v>2103387.99663</v>
      </c>
      <c r="D18" s="13" t="n">
        <v>2115038.47685</v>
      </c>
      <c r="E18" s="13" t="n">
        <v>2250937.62445</v>
      </c>
      <c r="F18" s="13" t="n">
        <v>2228952.79998</v>
      </c>
      <c r="G18" s="13" t="n">
        <v>2316326.29256</v>
      </c>
      <c r="H18" s="13" t="n">
        <v>2358761.71445</v>
      </c>
      <c r="I18" s="13" t="n">
        <v>2295016.60979</v>
      </c>
      <c r="J18" s="13" t="n">
        <v>2274708.24893</v>
      </c>
      <c r="K18" s="13" t="n">
        <v>2299915.26101</v>
      </c>
      <c r="L18" s="13" t="n">
        <v>2359845.80459</v>
      </c>
      <c r="M18" s="13" t="n">
        <v>2308736.39106</v>
      </c>
    </row>
    <row r="19" customFormat="false" ht="15.7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4" customFormat="true" ht="15.75" hidden="false" customHeight="false" outlineLevel="0" collapsed="false">
      <c r="A20" s="12" t="s">
        <v>18</v>
      </c>
      <c r="B20" s="13" t="n">
        <v>3872748.41329</v>
      </c>
      <c r="C20" s="13" t="n">
        <v>3816331.48009096</v>
      </c>
      <c r="D20" s="13" t="n">
        <v>3660993.38555589</v>
      </c>
      <c r="E20" s="13" t="n">
        <v>3681978.75997035</v>
      </c>
      <c r="F20" s="13" t="n">
        <v>3254015.47909233</v>
      </c>
      <c r="G20" s="13" t="n">
        <v>3611851.44258128</v>
      </c>
      <c r="H20" s="13" t="n">
        <v>3754629.82061836</v>
      </c>
      <c r="I20" s="13" t="n">
        <v>3674468.60738009</v>
      </c>
      <c r="J20" s="13" t="n">
        <v>4221516.21607256</v>
      </c>
      <c r="K20" s="13" t="n">
        <v>3876970.05426478</v>
      </c>
      <c r="L20" s="13" t="n">
        <v>4054385.74244</v>
      </c>
      <c r="M20" s="13" t="n">
        <v>4747529.113048</v>
      </c>
    </row>
    <row r="21" s="14" customFormat="true" ht="15.75" hidden="false" customHeight="false" outlineLevel="0" collapsed="false">
      <c r="A21" s="12" t="s">
        <v>19</v>
      </c>
      <c r="B21" s="13" t="n">
        <v>309.1825</v>
      </c>
      <c r="C21" s="13" t="n">
        <v>308.93965</v>
      </c>
      <c r="D21" s="13" t="n">
        <v>308.35675</v>
      </c>
      <c r="E21" s="13" t="n">
        <v>20.1083</v>
      </c>
      <c r="F21" s="13" t="n">
        <v>77.28931</v>
      </c>
      <c r="G21" s="13" t="n">
        <v>482.93369</v>
      </c>
      <c r="H21" s="13" t="n">
        <v>56.15112</v>
      </c>
      <c r="I21" s="13" t="n">
        <v>56.69075</v>
      </c>
      <c r="J21" s="13" t="n">
        <v>67.85852</v>
      </c>
      <c r="K21" s="13" t="n">
        <v>67.83392</v>
      </c>
      <c r="L21" s="13" t="n">
        <v>51.58774</v>
      </c>
      <c r="M21" s="13" t="n">
        <v>62.55015</v>
      </c>
    </row>
    <row r="22" s="16" customFormat="true" ht="15.75" hidden="false" customHeight="false" outlineLevel="0" collapsed="false">
      <c r="A22" s="15" t="s">
        <v>20</v>
      </c>
      <c r="B22" s="13" t="n">
        <v>110721.72324</v>
      </c>
      <c r="C22" s="13" t="n">
        <v>112986.46064</v>
      </c>
      <c r="D22" s="13" t="n">
        <v>113587.13069</v>
      </c>
      <c r="E22" s="13" t="n">
        <v>109883.68125</v>
      </c>
      <c r="F22" s="13" t="n">
        <v>108622.12398</v>
      </c>
      <c r="G22" s="13" t="n">
        <v>79992.45278</v>
      </c>
      <c r="H22" s="13" t="n">
        <v>75260.13676</v>
      </c>
      <c r="I22" s="13" t="n">
        <v>112208.53375</v>
      </c>
      <c r="J22" s="13" t="n">
        <v>112232.6787</v>
      </c>
      <c r="K22" s="13" t="n">
        <v>111027.4451</v>
      </c>
      <c r="L22" s="13" t="n">
        <v>109226.11269</v>
      </c>
      <c r="M22" s="13" t="n">
        <v>103393.6570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147.42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3203.28</v>
      </c>
      <c r="J25" s="19" t="n">
        <v>3199.95616</v>
      </c>
      <c r="K25" s="19" t="n">
        <v>3205.87892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35534.13037</v>
      </c>
      <c r="C26" s="22" t="n">
        <v>50546.6541</v>
      </c>
      <c r="D26" s="19" t="n">
        <v>50747.32415</v>
      </c>
      <c r="E26" s="19" t="n">
        <v>47934.75345</v>
      </c>
      <c r="F26" s="19" t="n">
        <v>47504.91577</v>
      </c>
      <c r="G26" s="19" t="n">
        <v>46712.8803</v>
      </c>
      <c r="H26" s="19" t="n">
        <v>14715.14902</v>
      </c>
      <c r="I26" s="19" t="n">
        <v>47930.60881</v>
      </c>
      <c r="J26" s="19" t="n">
        <v>48039.09115</v>
      </c>
      <c r="K26" s="19" t="n">
        <v>47077.08707</v>
      </c>
      <c r="L26" s="19" t="n">
        <v>47329.24752</v>
      </c>
      <c r="M26" s="19" t="n">
        <v>47125.03044</v>
      </c>
    </row>
    <row r="27" s="14" customFormat="true" ht="15.75" hidden="false" customHeight="false" outlineLevel="0" collapsed="false">
      <c r="A27" s="20" t="s">
        <v>25</v>
      </c>
      <c r="B27" s="21" t="n">
        <v>75187.59287</v>
      </c>
      <c r="C27" s="22" t="n">
        <v>62439.80654</v>
      </c>
      <c r="D27" s="22" t="n">
        <v>62839.80654</v>
      </c>
      <c r="E27" s="22" t="n">
        <v>61948.9278</v>
      </c>
      <c r="F27" s="22" t="n">
        <v>61117.20821</v>
      </c>
      <c r="G27" s="22" t="n">
        <v>33279.57248</v>
      </c>
      <c r="H27" s="22" t="n">
        <v>60544.98774</v>
      </c>
      <c r="I27" s="22" t="n">
        <v>61074.64494</v>
      </c>
      <c r="J27" s="22" t="n">
        <v>60993.63139</v>
      </c>
      <c r="K27" s="22" t="n">
        <v>60744.47911</v>
      </c>
      <c r="L27" s="22" t="n">
        <v>61896.86517</v>
      </c>
      <c r="M27" s="22" t="n">
        <v>55121.20663</v>
      </c>
    </row>
    <row r="28" s="14" customFormat="true" ht="15.75" hidden="false" customHeight="false" outlineLevel="0" collapsed="false">
      <c r="A28" s="12" t="s">
        <v>26</v>
      </c>
      <c r="B28" s="13" t="n">
        <v>357026.38127</v>
      </c>
      <c r="C28" s="13" t="n">
        <v>389510.09565</v>
      </c>
      <c r="D28" s="13" t="n">
        <v>404843.3147</v>
      </c>
      <c r="E28" s="13" t="n">
        <v>402689.54381</v>
      </c>
      <c r="F28" s="13" t="n">
        <v>375687.87262</v>
      </c>
      <c r="G28" s="13" t="n">
        <v>386995.93394</v>
      </c>
      <c r="H28" s="13" t="n">
        <v>442852.21752</v>
      </c>
      <c r="I28" s="13" t="n">
        <v>497500.46876</v>
      </c>
      <c r="J28" s="13" t="n">
        <v>495854.70105</v>
      </c>
      <c r="K28" s="13" t="n">
        <v>520060.08167</v>
      </c>
      <c r="L28" s="13" t="n">
        <v>524492.54606</v>
      </c>
      <c r="M28" s="13" t="n">
        <v>532299.11101</v>
      </c>
    </row>
    <row r="29" customFormat="false" ht="15.75" hidden="false" customHeight="false" outlineLevel="0" collapsed="false">
      <c r="A29" s="6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customFormat="false" ht="15.7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4" customFormat="true" ht="15.75" hidden="false" customHeight="false" outlineLevel="0" collapsed="false">
      <c r="A31" s="12" t="s">
        <v>18</v>
      </c>
      <c r="B31" s="13" t="n">
        <v>16261.10118</v>
      </c>
      <c r="C31" s="13" t="n">
        <v>17097.95205</v>
      </c>
      <c r="D31" s="13" t="n">
        <v>17524.91038</v>
      </c>
      <c r="E31" s="13" t="n">
        <v>18230.37571</v>
      </c>
      <c r="F31" s="13" t="n">
        <v>18639.62811</v>
      </c>
      <c r="G31" s="13" t="n">
        <v>19283.42232</v>
      </c>
      <c r="H31" s="13" t="n">
        <v>22772.02537</v>
      </c>
      <c r="I31" s="13" t="n">
        <v>22458.49874</v>
      </c>
      <c r="J31" s="13" t="n">
        <v>21021.31507</v>
      </c>
      <c r="K31" s="13" t="n">
        <v>21369.21106</v>
      </c>
      <c r="L31" s="13" t="n">
        <v>21082.40779</v>
      </c>
      <c r="M31" s="13" t="n">
        <v>21134.33949</v>
      </c>
    </row>
    <row r="32" s="14" customFormat="true" ht="15.75" hidden="false" customHeight="false" outlineLevel="0" collapsed="false">
      <c r="A32" s="12" t="s">
        <v>19</v>
      </c>
      <c r="B32" s="13" t="n">
        <v>2983329.44592</v>
      </c>
      <c r="C32" s="13" t="n">
        <v>3097494.65095</v>
      </c>
      <c r="D32" s="13" t="n">
        <v>3159342.75985</v>
      </c>
      <c r="E32" s="13" t="n">
        <v>3369477.62979</v>
      </c>
      <c r="F32" s="13" t="n">
        <v>3454644.9594</v>
      </c>
      <c r="G32" s="13" t="n">
        <v>4160634.7641</v>
      </c>
      <c r="H32" s="13" t="n">
        <v>4289415.8234</v>
      </c>
      <c r="I32" s="13" t="n">
        <v>4155773.16543</v>
      </c>
      <c r="J32" s="13" t="n">
        <v>4250659.87414</v>
      </c>
      <c r="K32" s="13" t="n">
        <v>4440537.42143</v>
      </c>
      <c r="L32" s="13" t="n">
        <v>4373483.7856</v>
      </c>
      <c r="M32" s="13" t="n">
        <v>4984393.29513</v>
      </c>
    </row>
    <row r="33" s="16" customFormat="true" ht="15.75" hidden="false" customHeight="false" outlineLevel="0" collapsed="false">
      <c r="A33" s="15" t="s">
        <v>20</v>
      </c>
      <c r="B33" s="13" t="n">
        <v>3273421.76788</v>
      </c>
      <c r="C33" s="13" t="n">
        <v>3382805.62368</v>
      </c>
      <c r="D33" s="13" t="n">
        <v>3460089.84988</v>
      </c>
      <c r="E33" s="13" t="n">
        <v>3566808.56952</v>
      </c>
      <c r="F33" s="13" t="n">
        <v>3674306.18368</v>
      </c>
      <c r="G33" s="13" t="n">
        <v>3859821.77106</v>
      </c>
      <c r="H33" s="13" t="n">
        <v>4027614.8136</v>
      </c>
      <c r="I33" s="13" t="n">
        <v>4147241.03972</v>
      </c>
      <c r="J33" s="13" t="n">
        <v>4269766.35473</v>
      </c>
      <c r="K33" s="13" t="n">
        <v>4392283.57487</v>
      </c>
      <c r="L33" s="13" t="n">
        <v>4502683.07611</v>
      </c>
      <c r="M33" s="13" t="n">
        <v>4671603.47966</v>
      </c>
    </row>
    <row r="34" s="14" customFormat="true" ht="15.75" hidden="false" customHeight="false" outlineLevel="0" collapsed="false">
      <c r="A34" s="20" t="s">
        <v>21</v>
      </c>
      <c r="B34" s="21" t="n">
        <v>172.68574</v>
      </c>
      <c r="C34" s="19" t="n">
        <v>284.59574</v>
      </c>
      <c r="D34" s="19" t="n">
        <v>236.09574</v>
      </c>
      <c r="E34" s="19" t="n">
        <v>492.22052</v>
      </c>
      <c r="F34" s="19" t="n">
        <v>332.34074</v>
      </c>
      <c r="G34" s="19" t="n">
        <v>380.60074</v>
      </c>
      <c r="H34" s="19" t="n">
        <v>275.79574</v>
      </c>
      <c r="I34" s="19" t="n">
        <v>488.46574</v>
      </c>
      <c r="J34" s="19" t="n">
        <v>309.79574</v>
      </c>
      <c r="K34" s="19" t="n">
        <v>35.69574</v>
      </c>
      <c r="L34" s="19" t="n">
        <v>43.99574</v>
      </c>
      <c r="M34" s="19" t="n">
        <v>32.89574</v>
      </c>
    </row>
    <row r="35" s="14" customFormat="true" ht="15.75" hidden="false" customHeight="false" outlineLevel="0" collapsed="false">
      <c r="A35" s="20" t="s">
        <v>22</v>
      </c>
      <c r="B35" s="21" t="n">
        <v>17664.30963</v>
      </c>
      <c r="C35" s="19" t="n">
        <v>14107.2179</v>
      </c>
      <c r="D35" s="19" t="n">
        <v>14263.4019</v>
      </c>
      <c r="E35" s="19" t="n">
        <v>14584.04497</v>
      </c>
      <c r="F35" s="19" t="n">
        <v>15426.45396</v>
      </c>
      <c r="G35" s="19" t="n">
        <v>15988.95673</v>
      </c>
      <c r="H35" s="19" t="n">
        <v>15925.98895</v>
      </c>
      <c r="I35" s="19" t="n">
        <v>13452.44968</v>
      </c>
      <c r="J35" s="19" t="n">
        <v>15201.79833</v>
      </c>
      <c r="K35" s="19" t="n">
        <v>12892.64756</v>
      </c>
      <c r="L35" s="19" t="n">
        <v>13140.65183</v>
      </c>
      <c r="M35" s="19" t="n">
        <v>18759.4856</v>
      </c>
    </row>
    <row r="36" s="14" customFormat="true" ht="15.75" hidden="false" customHeight="false" outlineLevel="0" collapsed="false">
      <c r="A36" s="20" t="s">
        <v>23</v>
      </c>
      <c r="B36" s="21" t="n">
        <v>26107.43248</v>
      </c>
      <c r="C36" s="19" t="n">
        <v>26953.13243</v>
      </c>
      <c r="D36" s="19" t="n">
        <v>28976.97243</v>
      </c>
      <c r="E36" s="19" t="n">
        <v>29652.877</v>
      </c>
      <c r="F36" s="19" t="n">
        <v>30828.7416</v>
      </c>
      <c r="G36" s="19" t="n">
        <v>31124.89148</v>
      </c>
      <c r="H36" s="19" t="n">
        <v>29382.72535</v>
      </c>
      <c r="I36" s="19" t="n">
        <v>32655.78491</v>
      </c>
      <c r="J36" s="19" t="n">
        <v>34500.05583</v>
      </c>
      <c r="K36" s="19" t="n">
        <v>37122.80887</v>
      </c>
      <c r="L36" s="19" t="n">
        <v>39446.32746</v>
      </c>
      <c r="M36" s="19" t="n">
        <v>41925.23001</v>
      </c>
    </row>
    <row r="37" s="14" customFormat="true" ht="15.75" hidden="false" customHeight="false" outlineLevel="0" collapsed="false">
      <c r="A37" s="20" t="s">
        <v>24</v>
      </c>
      <c r="B37" s="21" t="n">
        <v>290333.96991</v>
      </c>
      <c r="C37" s="19" t="n">
        <v>291169.20393</v>
      </c>
      <c r="D37" s="19" t="n">
        <v>310737.46093</v>
      </c>
      <c r="E37" s="19" t="n">
        <v>367090.03582</v>
      </c>
      <c r="F37" s="19" t="n">
        <v>409295.00478</v>
      </c>
      <c r="G37" s="19" t="n">
        <v>443112.16566</v>
      </c>
      <c r="H37" s="19" t="n">
        <v>498231.56471</v>
      </c>
      <c r="I37" s="19" t="n">
        <v>525796.77981</v>
      </c>
      <c r="J37" s="19" t="n">
        <v>618696.20452</v>
      </c>
      <c r="K37" s="19" t="n">
        <v>680987.38927</v>
      </c>
      <c r="L37" s="19" t="n">
        <v>717101.31558</v>
      </c>
      <c r="M37" s="19" t="n">
        <v>762439.19548</v>
      </c>
    </row>
    <row r="38" s="14" customFormat="true" ht="15.75" hidden="false" customHeight="false" outlineLevel="0" collapsed="false">
      <c r="A38" s="20" t="s">
        <v>25</v>
      </c>
      <c r="B38" s="21" t="n">
        <v>2939143.37012</v>
      </c>
      <c r="C38" s="19" t="n">
        <v>3050291.47368</v>
      </c>
      <c r="D38" s="19" t="n">
        <v>3105875.91888</v>
      </c>
      <c r="E38" s="19" t="n">
        <v>3154989.39121</v>
      </c>
      <c r="F38" s="19" t="n">
        <v>3218423.6426</v>
      </c>
      <c r="G38" s="19" t="n">
        <v>3369215.15645</v>
      </c>
      <c r="H38" s="19" t="n">
        <v>3483798.73885</v>
      </c>
      <c r="I38" s="19" t="n">
        <v>3574847.55958</v>
      </c>
      <c r="J38" s="19" t="n">
        <v>3601058.50031</v>
      </c>
      <c r="K38" s="19" t="n">
        <v>3661245.03343</v>
      </c>
      <c r="L38" s="19" t="n">
        <v>3732950.7855</v>
      </c>
      <c r="M38" s="19" t="n">
        <v>3848446.67283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4" customFormat="true" ht="15.75" hidden="false" customHeight="false" outlineLevel="0" collapsed="false">
      <c r="A41" s="12" t="s">
        <v>18</v>
      </c>
      <c r="B41" s="13" t="n">
        <v>92204.03675</v>
      </c>
      <c r="C41" s="13" t="n">
        <v>94182.89122</v>
      </c>
      <c r="D41" s="13" t="n">
        <v>92186.20895</v>
      </c>
      <c r="E41" s="13" t="n">
        <v>106030.1977</v>
      </c>
      <c r="F41" s="13" t="n">
        <v>104058.46155</v>
      </c>
      <c r="G41" s="13" t="n">
        <v>104505.69649</v>
      </c>
      <c r="H41" s="13" t="n">
        <v>114563.02425</v>
      </c>
      <c r="I41" s="13" t="n">
        <v>112743.42549</v>
      </c>
      <c r="J41" s="13" t="n">
        <v>98452.00108</v>
      </c>
      <c r="K41" s="13" t="n">
        <v>94147.28553</v>
      </c>
      <c r="L41" s="13" t="n">
        <v>101844.8458</v>
      </c>
      <c r="M41" s="13" t="n">
        <v>99275.54357</v>
      </c>
    </row>
    <row r="42" s="14" customFormat="true" ht="15.75" hidden="false" customHeight="false" outlineLevel="0" collapsed="false">
      <c r="A42" s="12" t="s">
        <v>19</v>
      </c>
      <c r="B42" s="13" t="n">
        <v>2072254.68358</v>
      </c>
      <c r="C42" s="13" t="n">
        <v>2180340.88366132</v>
      </c>
      <c r="D42" s="13" t="n">
        <v>2212854.60806428</v>
      </c>
      <c r="E42" s="13" t="n">
        <v>2464556.00720363</v>
      </c>
      <c r="F42" s="13" t="n">
        <v>2356365.38571581</v>
      </c>
      <c r="G42" s="13" t="n">
        <v>2189524.6001611</v>
      </c>
      <c r="H42" s="13" t="n">
        <v>2262949.16326539</v>
      </c>
      <c r="I42" s="13" t="n">
        <v>2224314.84107776</v>
      </c>
      <c r="J42" s="13" t="n">
        <v>2153544.5296183</v>
      </c>
      <c r="K42" s="13" t="n">
        <v>2251380.39001734</v>
      </c>
      <c r="L42" s="13" t="n">
        <v>2318296.75452607</v>
      </c>
      <c r="M42" s="13" t="n">
        <v>2623940.49392607</v>
      </c>
    </row>
    <row r="43" s="16" customFormat="true" ht="15.75" hidden="false" customHeight="false" outlineLevel="0" collapsed="false">
      <c r="A43" s="15" t="s">
        <v>20</v>
      </c>
      <c r="B43" s="13" t="n">
        <v>1968621.11532505</v>
      </c>
      <c r="C43" s="13" t="n">
        <v>1961320.1266259</v>
      </c>
      <c r="D43" s="13" t="n">
        <v>1920519.25135338</v>
      </c>
      <c r="E43" s="13" t="n">
        <v>1915552.70929055</v>
      </c>
      <c r="F43" s="13" t="n">
        <v>1905464.43681769</v>
      </c>
      <c r="G43" s="13" t="n">
        <v>1830815.46568173</v>
      </c>
      <c r="H43" s="13" t="n">
        <v>1811137.21509567</v>
      </c>
      <c r="I43" s="13" t="n">
        <v>1842897.21309116</v>
      </c>
      <c r="J43" s="13" t="n">
        <v>1857412.00975171</v>
      </c>
      <c r="K43" s="13" t="n">
        <v>1909215.66142672</v>
      </c>
      <c r="L43" s="13" t="n">
        <v>1925926.35288603</v>
      </c>
      <c r="M43" s="13" t="n">
        <v>1986968.64383138</v>
      </c>
    </row>
    <row r="44" s="14" customFormat="true" ht="15.75" hidden="false" customHeight="false" outlineLevel="0" collapsed="false">
      <c r="A44" s="20" t="s">
        <v>21</v>
      </c>
      <c r="B44" s="21" t="n">
        <v>1583.781214848</v>
      </c>
      <c r="C44" s="22" t="n">
        <v>47.10564</v>
      </c>
      <c r="D44" s="22" t="n">
        <v>5488.800831</v>
      </c>
      <c r="E44" s="22" t="n">
        <v>21.8492</v>
      </c>
      <c r="F44" s="22" t="n">
        <v>0</v>
      </c>
      <c r="G44" s="22" t="n">
        <v>213.276</v>
      </c>
      <c r="H44" s="22" t="n">
        <v>69.2359563</v>
      </c>
      <c r="I44" s="22" t="n">
        <v>160.164</v>
      </c>
      <c r="J44" s="22" t="n">
        <v>0</v>
      </c>
      <c r="K44" s="22" t="n">
        <v>111.87645</v>
      </c>
      <c r="L44" s="22" t="n">
        <v>33.074823</v>
      </c>
      <c r="M44" s="22" t="n">
        <v>568.599325</v>
      </c>
    </row>
    <row r="45" s="14" customFormat="true" ht="15.75" hidden="false" customHeight="false" outlineLevel="0" collapsed="false">
      <c r="A45" s="20" t="s">
        <v>22</v>
      </c>
      <c r="B45" s="21" t="n">
        <v>6782.477792</v>
      </c>
      <c r="C45" s="22" t="n">
        <v>6698.869118</v>
      </c>
      <c r="D45" s="22" t="n">
        <v>1467.188825</v>
      </c>
      <c r="E45" s="22" t="n">
        <v>2278.09289</v>
      </c>
      <c r="F45" s="22" t="n">
        <v>2142.5867138</v>
      </c>
      <c r="G45" s="22" t="n">
        <v>2770.9882346</v>
      </c>
      <c r="H45" s="22" t="n">
        <v>2848.49115</v>
      </c>
      <c r="I45" s="22" t="n">
        <v>3453.30066</v>
      </c>
      <c r="J45" s="22" t="n">
        <v>3844.554881</v>
      </c>
      <c r="K45" s="22" t="n">
        <v>5038.5197605</v>
      </c>
      <c r="L45" s="22" t="n">
        <v>4865.565078</v>
      </c>
      <c r="M45" s="22" t="n">
        <v>10447.33744</v>
      </c>
    </row>
    <row r="46" s="14" customFormat="true" ht="15.75" hidden="false" customHeight="false" outlineLevel="0" collapsed="false">
      <c r="A46" s="20" t="s">
        <v>23</v>
      </c>
      <c r="B46" s="21" t="n">
        <v>16076.96831</v>
      </c>
      <c r="C46" s="22" t="n">
        <v>16041.9327416</v>
      </c>
      <c r="D46" s="22" t="n">
        <v>18133.2480087</v>
      </c>
      <c r="E46" s="22" t="n">
        <v>12878.43541234</v>
      </c>
      <c r="F46" s="22" t="n">
        <v>11610.1059576</v>
      </c>
      <c r="G46" s="22" t="n">
        <v>13141.9372322</v>
      </c>
      <c r="H46" s="22" t="n">
        <v>13341.9703355</v>
      </c>
      <c r="I46" s="22" t="n">
        <v>13461.027172</v>
      </c>
      <c r="J46" s="22" t="n">
        <v>15505.353076</v>
      </c>
      <c r="K46" s="22" t="n">
        <v>13081.61227</v>
      </c>
      <c r="L46" s="22" t="n">
        <v>13384.428428</v>
      </c>
      <c r="M46" s="22" t="n">
        <v>18397.37301</v>
      </c>
    </row>
    <row r="47" s="14" customFormat="true" ht="15.75" hidden="false" customHeight="false" outlineLevel="0" collapsed="false">
      <c r="A47" s="20" t="s">
        <v>24</v>
      </c>
      <c r="B47" s="21" t="n">
        <v>220823.03392488</v>
      </c>
      <c r="C47" s="22" t="n">
        <v>219120.91003972</v>
      </c>
      <c r="D47" s="22" t="n">
        <v>211533.56691249</v>
      </c>
      <c r="E47" s="22" t="n">
        <v>226521.357427</v>
      </c>
      <c r="F47" s="22" t="n">
        <v>233226.832237</v>
      </c>
      <c r="G47" s="22" t="n">
        <v>181777.616366</v>
      </c>
      <c r="H47" s="22" t="n">
        <v>187680.851804</v>
      </c>
      <c r="I47" s="22" t="n">
        <v>191645.740476</v>
      </c>
      <c r="J47" s="22" t="n">
        <v>230645.557792</v>
      </c>
      <c r="K47" s="22" t="n">
        <v>256171.167253</v>
      </c>
      <c r="L47" s="22" t="n">
        <v>257092.303513038</v>
      </c>
      <c r="M47" s="22" t="n">
        <v>290306.051927075</v>
      </c>
    </row>
    <row r="48" s="14" customFormat="true" ht="15.75" hidden="false" customHeight="false" outlineLevel="0" collapsed="false">
      <c r="A48" s="20" t="s">
        <v>25</v>
      </c>
      <c r="B48" s="21" t="n">
        <v>1723354.85408332</v>
      </c>
      <c r="C48" s="22" t="n">
        <v>1719411.30908658</v>
      </c>
      <c r="D48" s="22" t="n">
        <v>1683896.44677619</v>
      </c>
      <c r="E48" s="22" t="n">
        <v>1673852.97436121</v>
      </c>
      <c r="F48" s="22" t="n">
        <v>1658484.91190929</v>
      </c>
      <c r="G48" s="22" t="n">
        <v>1632911.64784893</v>
      </c>
      <c r="H48" s="22" t="n">
        <v>1607196.66584987</v>
      </c>
      <c r="I48" s="22" t="n">
        <v>1634176.98078316</v>
      </c>
      <c r="J48" s="22" t="n">
        <v>1607416.54400271</v>
      </c>
      <c r="K48" s="22" t="n">
        <v>1634812.48569322</v>
      </c>
      <c r="L48" s="22" t="n">
        <v>1650550.98104399</v>
      </c>
      <c r="M48" s="22" t="n">
        <v>1667249.2821293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5.75" hidden="false" customHeight="false" outlineLevel="0" collapsed="false">
      <c r="A8" s="6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4" customFormat="true" ht="15.75" hidden="false" customHeight="false" outlineLevel="0" collapsed="false">
      <c r="A10" s="29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4" customFormat="true" ht="15.75" hidden="false" customHeight="false" outlineLevel="0" collapsed="false">
      <c r="A11" s="29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5.75" hidden="false" customHeight="false" outlineLevel="0" collapsed="false">
      <c r="A13" s="17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5.75" hidden="false" customHeight="false" outlineLevel="0" collapsed="false">
      <c r="A14" s="17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5.75" hidden="false" customHeight="false" outlineLevel="0" collapsed="false">
      <c r="A15" s="17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5.75" hidden="false" customHeight="false" outlineLevel="0" collapsed="false">
      <c r="A16" s="17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5.75" hidden="false" customHeight="false" outlineLevel="0" collapsed="false">
      <c r="A17" s="17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5.75" hidden="false" customHeight="false" outlineLevel="0" collapsed="false">
      <c r="A18" s="31" t="s">
        <v>30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4" customFormat="true" ht="15.75" hidden="false" customHeight="false" outlineLevel="0" collapsed="false">
      <c r="A20" s="29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4" customFormat="true" ht="15.75" hidden="false" customHeight="false" outlineLevel="0" collapsed="false">
      <c r="A21" s="29" t="s">
        <v>31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4" customFormat="true" ht="15.75" hidden="false" customHeight="false" outlineLevel="0" collapsed="false">
      <c r="A24" s="20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4" customFormat="true" ht="15.75" hidden="false" customHeight="false" outlineLevel="0" collapsed="false">
      <c r="A25" s="20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4" customFormat="true" ht="15.75" hidden="false" customHeight="false" outlineLevel="0" collapsed="false">
      <c r="A26" s="20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4" customFormat="true" ht="15.75" hidden="false" customHeight="false" outlineLevel="0" collapsed="false">
      <c r="A27" s="20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s="14" customFormat="true" ht="15.75" hidden="false" customHeight="false" outlineLevel="0" collapsed="false">
      <c r="A28" s="29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4" customFormat="true" ht="15.75" hidden="false" customHeight="false" outlineLevel="0" collapsed="false">
      <c r="A31" s="29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4" customFormat="true" ht="15.75" hidden="false" customHeight="false" outlineLevel="0" collapsed="false">
      <c r="A32" s="29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4" customFormat="true" ht="15.75" hidden="false" customHeight="false" outlineLevel="0" collapsed="false">
      <c r="A34" s="20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4" customFormat="true" ht="15.75" hidden="false" customHeight="false" outlineLevel="0" collapsed="false">
      <c r="A35" s="20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4" customFormat="true" ht="15.75" hidden="false" customHeight="false" outlineLevel="0" collapsed="false">
      <c r="A36" s="20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4" customFormat="true" ht="15.75" hidden="false" customHeight="false" outlineLevel="0" collapsed="false">
      <c r="A37" s="20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4" customFormat="true" ht="15.75" hidden="false" customHeight="false" outlineLevel="0" collapsed="false">
      <c r="A38" s="20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s="14" customFormat="true" ht="15.75" hidden="false" customHeight="false" outlineLevel="0" collapsed="false">
      <c r="A39" s="29" t="s">
        <v>33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4" customFormat="true" ht="15.75" hidden="false" customHeight="false" outlineLevel="0" collapsed="false">
      <c r="A41" s="29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4" customFormat="true" ht="15.75" hidden="false" customHeight="false" outlineLevel="0" collapsed="false">
      <c r="A42" s="29" t="s">
        <v>31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4" customFormat="true" ht="15.75" hidden="false" customHeight="false" outlineLevel="0" collapsed="false">
      <c r="A44" s="20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4" customFormat="true" ht="15.75" hidden="false" customHeight="false" outlineLevel="0" collapsed="false">
      <c r="A45" s="20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4" customFormat="true" ht="15.75" hidden="false" customHeight="false" outlineLevel="0" collapsed="false">
      <c r="A46" s="20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4" customFormat="true" ht="15.75" hidden="false" customHeight="false" outlineLevel="0" collapsed="false">
      <c r="A47" s="20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4" customFormat="true" ht="15.75" hidden="false" customHeight="false" outlineLevel="0" collapsed="false">
      <c r="A48" s="20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s="14" customFormat="true" ht="15.75" hidden="false" customHeight="false" outlineLevel="0" collapsed="false">
      <c r="A49" s="29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4" customFormat="true" ht="15.75" hidden="false" customHeight="false" outlineLevel="0" collapsed="false">
      <c r="A10" s="29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4" customFormat="true" ht="15.75" hidden="false" customHeight="false" outlineLevel="0" collapsed="false">
      <c r="A11" s="29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5.75" hidden="false" customHeight="false" outlineLevel="0" collapsed="false">
      <c r="A13" s="17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5.75" hidden="false" customHeight="false" outlineLevel="0" collapsed="false">
      <c r="A14" s="17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5.75" hidden="false" customHeight="false" outlineLevel="0" collapsed="false">
      <c r="A15" s="17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5.75" hidden="false" customHeight="false" outlineLevel="0" collapsed="false">
      <c r="A16" s="17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5.75" hidden="false" customHeight="false" outlineLevel="0" collapsed="false">
      <c r="A17" s="17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5.75" hidden="false" customHeight="false" outlineLevel="0" collapsed="false">
      <c r="A18" s="31" t="s">
        <v>30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4" customFormat="true" ht="15.75" hidden="false" customHeight="false" outlineLevel="0" collapsed="false">
      <c r="A20" s="29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4" customFormat="true" ht="15.75" hidden="false" customHeight="false" outlineLevel="0" collapsed="false">
      <c r="A25" s="20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4" customFormat="true" ht="15.75" hidden="false" customHeight="false" outlineLevel="0" collapsed="false">
      <c r="A26" s="20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4" customFormat="true" ht="15.75" hidden="false" customHeight="false" outlineLevel="0" collapsed="false">
      <c r="A27" s="20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s="14" customFormat="true" ht="15.75" hidden="false" customHeight="false" outlineLevel="0" collapsed="false">
      <c r="A28" s="29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4" customFormat="true" ht="15.75" hidden="false" customHeight="false" outlineLevel="0" collapsed="false">
      <c r="A31" s="29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4" customFormat="true" ht="15.75" hidden="false" customHeight="false" outlineLevel="0" collapsed="false">
      <c r="A32" s="29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4" customFormat="true" ht="15.75" hidden="false" customHeight="false" outlineLevel="0" collapsed="false">
      <c r="A34" s="20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4" customFormat="true" ht="15.75" hidden="false" customHeight="false" outlineLevel="0" collapsed="false">
      <c r="A35" s="20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4" customFormat="true" ht="15.75" hidden="false" customHeight="false" outlineLevel="0" collapsed="false">
      <c r="A36" s="20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4" customFormat="true" ht="15.75" hidden="false" customHeight="false" outlineLevel="0" collapsed="false">
      <c r="A37" s="20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4" customFormat="true" ht="15.75" hidden="false" customHeight="false" outlineLevel="0" collapsed="false">
      <c r="A38" s="20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s="14" customFormat="true" ht="15.75" hidden="false" customHeight="false" outlineLevel="0" collapsed="false">
      <c r="A39" s="29" t="s">
        <v>33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4" customFormat="true" ht="15.75" hidden="false" customHeight="false" outlineLevel="0" collapsed="false">
      <c r="A41" s="29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4" customFormat="true" ht="15.75" hidden="false" customHeight="false" outlineLevel="0" collapsed="false">
      <c r="A42" s="29" t="s">
        <v>31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4" customFormat="true" ht="15.75" hidden="false" customHeight="false" outlineLevel="0" collapsed="false">
      <c r="A44" s="20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4" customFormat="true" ht="15.75" hidden="false" customHeight="false" outlineLevel="0" collapsed="false">
      <c r="A45" s="20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4" customFormat="true" ht="15.75" hidden="false" customHeight="false" outlineLevel="0" collapsed="false">
      <c r="A46" s="20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4" customFormat="true" ht="15.75" hidden="false" customHeight="false" outlineLevel="0" collapsed="false">
      <c r="A47" s="20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4" customFormat="true" ht="15.75" hidden="false" customHeight="false" outlineLevel="0" collapsed="false">
      <c r="A48" s="20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s="14" customFormat="true" ht="15.75" hidden="false" customHeight="false" outlineLevel="0" collapsed="false">
      <c r="A49" s="29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39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5.75" hidden="false" customHeight="false" outlineLevel="0" collapsed="false">
      <c r="A6" s="11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5.75" hidden="false" customHeight="false" outlineLevel="0" collapsed="false">
      <c r="A7" s="11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5.75" hidden="false" customHeight="false" outlineLevel="0" collapsed="false">
      <c r="A8" s="6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customFormat="false" ht="15.75" hidden="false" customHeight="false" outlineLevel="0" collapsed="false">
      <c r="A9" s="11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4" customFormat="true" ht="15.75" hidden="false" customHeight="false" outlineLevel="0" collapsed="false">
      <c r="A10" s="29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4" customFormat="true" ht="15.75" hidden="false" customHeight="false" outlineLevel="0" collapsed="false">
      <c r="A11" s="29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s="16" customFormat="true" ht="15.75" hidden="false" customHeight="false" outlineLevel="0" collapsed="false">
      <c r="A12" s="15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5.75" hidden="false" customHeight="false" outlineLevel="0" collapsed="false">
      <c r="A13" s="17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5.75" hidden="false" customHeight="false" outlineLevel="0" collapsed="false">
      <c r="A14" s="17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5.75" hidden="false" customHeight="false" outlineLevel="0" collapsed="false">
      <c r="A15" s="17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5.75" hidden="false" customHeight="false" outlineLevel="0" collapsed="false">
      <c r="A16" s="17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5.75" hidden="false" customHeight="false" outlineLevel="0" collapsed="false">
      <c r="A17" s="17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5.75" hidden="false" customHeight="false" outlineLevel="0" collapsed="false">
      <c r="A18" s="31" t="s">
        <v>30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customFormat="false" ht="15.75" hidden="false" customHeight="false" outlineLevel="0" collapsed="false">
      <c r="A19" s="11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4" customFormat="true" ht="15.75" hidden="false" customHeight="false" outlineLevel="0" collapsed="false">
      <c r="A20" s="29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4" customFormat="true" ht="15.75" hidden="false" customHeight="false" outlineLevel="0" collapsed="false">
      <c r="A25" s="20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4" customFormat="true" ht="15.75" hidden="false" customHeight="false" outlineLevel="0" collapsed="false">
      <c r="A26" s="20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4" customFormat="true" ht="15.75" hidden="false" customHeight="false" outlineLevel="0" collapsed="false">
      <c r="A27" s="20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s="14" customFormat="true" ht="15.75" hidden="false" customHeight="false" outlineLevel="0" collapsed="false">
      <c r="A28" s="29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5.75" hidden="false" customHeight="false" outlineLevel="0" collapsed="false">
      <c r="A29" s="6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customFormat="false" ht="15.75" hidden="false" customHeight="false" outlineLevel="0" collapsed="false">
      <c r="A30" s="11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4" customFormat="true" ht="15.75" hidden="false" customHeight="false" outlineLevel="0" collapsed="false">
      <c r="A31" s="29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4" customFormat="true" ht="15.75" hidden="false" customHeight="false" outlineLevel="0" collapsed="false">
      <c r="A32" s="29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s="16" customFormat="true" ht="15.75" hidden="false" customHeight="false" outlineLevel="0" collapsed="false">
      <c r="A33" s="15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4" customFormat="true" ht="15.75" hidden="false" customHeight="false" outlineLevel="0" collapsed="false">
      <c r="A34" s="20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4" customFormat="true" ht="15.75" hidden="false" customHeight="false" outlineLevel="0" collapsed="false">
      <c r="A35" s="20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4" customFormat="true" ht="15.75" hidden="false" customHeight="false" outlineLevel="0" collapsed="false">
      <c r="A36" s="20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4" customFormat="true" ht="15.75" hidden="false" customHeight="false" outlineLevel="0" collapsed="false">
      <c r="A37" s="20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4" customFormat="true" ht="15.75" hidden="false" customHeight="false" outlineLevel="0" collapsed="false">
      <c r="A38" s="20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s="14" customFormat="true" ht="15.75" hidden="false" customHeight="false" outlineLevel="0" collapsed="false">
      <c r="A39" s="29" t="s">
        <v>33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customFormat="false" ht="15.75" hidden="false" customHeight="false" outlineLevel="0" collapsed="false">
      <c r="A40" s="11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4" customFormat="true" ht="15.75" hidden="false" customHeight="false" outlineLevel="0" collapsed="false">
      <c r="A41" s="29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4" customFormat="true" ht="15.75" hidden="false" customHeight="false" outlineLevel="0" collapsed="false">
      <c r="A42" s="29" t="s">
        <v>31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s="16" customFormat="true" ht="15.75" hidden="false" customHeight="false" outlineLevel="0" collapsed="false">
      <c r="A43" s="15" t="s">
        <v>2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4" customFormat="true" ht="15.75" hidden="false" customHeight="false" outlineLevel="0" collapsed="false">
      <c r="A44" s="20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4" customFormat="true" ht="15.75" hidden="false" customHeight="false" outlineLevel="0" collapsed="false">
      <c r="A46" s="20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4" customFormat="true" ht="15.75" hidden="false" customHeight="false" outlineLevel="0" collapsed="false">
      <c r="A47" s="20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4" customFormat="true" ht="15.75" hidden="false" customHeight="false" outlineLevel="0" collapsed="false">
      <c r="A48" s="20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s="14" customFormat="true" ht="15.75" hidden="false" customHeight="false" outlineLevel="0" collapsed="false">
      <c r="A49" s="29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3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true" outlineLevel="0" collapsed="false">
      <c r="A5" s="6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5.75" hidden="false" customHeight="false" outlineLevel="0" collapsed="false">
      <c r="A6" s="11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5.75" hidden="false" customHeight="false" outlineLevel="0" collapsed="false">
      <c r="A7" s="11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5.75" hidden="false" customHeight="false" outlineLevel="0" collapsed="false">
      <c r="A8" s="6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customFormat="false" ht="15.75" hidden="false" customHeight="false" outlineLevel="0" collapsed="false">
      <c r="A9" s="11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4" customFormat="true" ht="15.75" hidden="false" customHeight="false" outlineLevel="0" collapsed="false">
      <c r="A10" s="29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4" customFormat="true" ht="15.75" hidden="false" customHeight="false" outlineLevel="0" collapsed="false">
      <c r="A11" s="29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s="16" customFormat="true" ht="15.75" hidden="false" customHeight="false" outlineLevel="0" collapsed="false">
      <c r="A12" s="15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5.75" hidden="false" customHeight="false" outlineLevel="0" collapsed="false">
      <c r="A13" s="17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5.75" hidden="false" customHeight="false" outlineLevel="0" collapsed="false">
      <c r="A14" s="17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5.75" hidden="false" customHeight="false" outlineLevel="0" collapsed="false">
      <c r="A15" s="17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5.75" hidden="false" customHeight="false" outlineLevel="0" collapsed="false">
      <c r="A16" s="17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5.75" hidden="false" customHeight="false" outlineLevel="0" collapsed="false">
      <c r="A17" s="17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5.75" hidden="false" customHeight="false" outlineLevel="0" collapsed="false">
      <c r="A18" s="31" t="s">
        <v>30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customFormat="false" ht="15.75" hidden="false" customHeight="false" outlineLevel="0" collapsed="false">
      <c r="A19" s="11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4" customFormat="true" ht="15.75" hidden="false" customHeight="false" outlineLevel="0" collapsed="false">
      <c r="A20" s="29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customFormat="false" ht="15.75" hidden="false" customHeight="false" outlineLevel="0" collapsed="false">
      <c r="A23" s="20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4" customFormat="true" ht="15.75" hidden="false" customHeight="false" outlineLevel="0" collapsed="false">
      <c r="A25" s="20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4" customFormat="true" ht="15.75" hidden="false" customHeight="false" outlineLevel="0" collapsed="false">
      <c r="A26" s="20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4" customFormat="true" ht="15.75" hidden="false" customHeight="false" outlineLevel="0" collapsed="false">
      <c r="A27" s="20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s="14" customFormat="true" ht="15.75" hidden="false" customHeight="false" outlineLevel="0" collapsed="false">
      <c r="A28" s="29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5.75" hidden="false" customHeight="false" outlineLevel="0" collapsed="false">
      <c r="A29" s="6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customFormat="false" ht="15.75" hidden="false" customHeight="false" outlineLevel="0" collapsed="false">
      <c r="A30" s="11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4" customFormat="true" ht="15.75" hidden="false" customHeight="false" outlineLevel="0" collapsed="false">
      <c r="A31" s="29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4" customFormat="true" ht="15.75" hidden="false" customHeight="false" outlineLevel="0" collapsed="false">
      <c r="A32" s="29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s="16" customFormat="true" ht="15.75" hidden="false" customHeight="false" outlineLevel="0" collapsed="false">
      <c r="A33" s="15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4" customFormat="true" ht="15.75" hidden="false" customHeight="false" outlineLevel="0" collapsed="false">
      <c r="A34" s="20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4" customFormat="true" ht="15.75" hidden="false" customHeight="false" outlineLevel="0" collapsed="false">
      <c r="A35" s="20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4" customFormat="true" ht="15.75" hidden="false" customHeight="false" outlineLevel="0" collapsed="false">
      <c r="A36" s="20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4" customFormat="true" ht="15.75" hidden="false" customHeight="false" outlineLevel="0" collapsed="false">
      <c r="A37" s="20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4" customFormat="true" ht="15.75" hidden="false" customHeight="false" outlineLevel="0" collapsed="false">
      <c r="A38" s="20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s="14" customFormat="true" ht="15.75" hidden="false" customHeight="false" outlineLevel="0" collapsed="false">
      <c r="A39" s="29" t="s">
        <v>33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customFormat="false" ht="15.75" hidden="false" customHeight="false" outlineLevel="0" collapsed="false">
      <c r="A40" s="11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4" customFormat="true" ht="15.75" hidden="false" customHeight="false" outlineLevel="0" collapsed="false">
      <c r="A41" s="29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4" customFormat="true" ht="15.75" hidden="false" customHeight="false" outlineLevel="0" collapsed="false">
      <c r="A42" s="29" t="s">
        <v>31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s="16" customFormat="true" ht="15.75" hidden="false" customHeight="false" outlineLevel="0" collapsed="false">
      <c r="A43" s="15" t="s">
        <v>2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4" customFormat="true" ht="15.75" hidden="false" customHeight="false" outlineLevel="0" collapsed="false">
      <c r="A44" s="20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4" customFormat="true" ht="15.75" hidden="false" customHeight="false" outlineLevel="0" collapsed="false">
      <c r="A45" s="20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4" customFormat="true" ht="15.75" hidden="false" customHeight="false" outlineLevel="0" collapsed="false">
      <c r="A46" s="20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4" customFormat="true" ht="15.75" hidden="false" customHeight="false" outlineLevel="0" collapsed="false">
      <c r="A47" s="20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4" customFormat="true" ht="15.75" hidden="false" customHeight="false" outlineLevel="0" collapsed="false">
      <c r="A48" s="20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s="14" customFormat="true" ht="15.75" hidden="false" customHeight="false" outlineLevel="0" collapsed="false">
      <c r="A49" s="29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5.75" hidden="false" customHeight="false" outlineLevel="0" collapsed="false">
      <c r="A6" s="11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5.75" hidden="false" customHeight="false" outlineLevel="0" collapsed="false">
      <c r="A7" s="11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5.75" hidden="false" customHeight="false" outlineLevel="0" collapsed="false">
      <c r="A8" s="6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customFormat="false" ht="15.75" hidden="false" customHeight="false" outlineLevel="0" collapsed="false">
      <c r="A9" s="11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4" customFormat="true" ht="15.75" hidden="false" customHeight="false" outlineLevel="0" collapsed="false">
      <c r="A10" s="29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4" customFormat="true" ht="15.75" hidden="false" customHeight="false" outlineLevel="0" collapsed="false">
      <c r="A11" s="29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s="16" customFormat="true" ht="15.75" hidden="false" customHeight="false" outlineLevel="0" collapsed="false">
      <c r="A12" s="15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5.75" hidden="false" customHeight="false" outlineLevel="0" collapsed="false">
      <c r="A13" s="17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5.75" hidden="false" customHeight="false" outlineLevel="0" collapsed="false">
      <c r="A14" s="17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5.75" hidden="false" customHeight="false" outlineLevel="0" collapsed="false">
      <c r="A15" s="17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5.75" hidden="false" customHeight="false" outlineLevel="0" collapsed="false">
      <c r="A16" s="17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5.75" hidden="false" customHeight="false" outlineLevel="0" collapsed="false">
      <c r="A17" s="17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5.75" hidden="false" customHeight="false" outlineLevel="0" collapsed="false">
      <c r="A18" s="31" t="s">
        <v>30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customFormat="false" ht="15.75" hidden="false" customHeight="false" outlineLevel="0" collapsed="false">
      <c r="A19" s="11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4" customFormat="true" ht="15.75" hidden="false" customHeight="false" outlineLevel="0" collapsed="false">
      <c r="A20" s="29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4" customFormat="true" ht="15.75" hidden="false" customHeight="false" outlineLevel="0" collapsed="false">
      <c r="A24" s="20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4" customFormat="true" ht="15.75" hidden="false" customHeight="false" outlineLevel="0" collapsed="false">
      <c r="A25" s="20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4" customFormat="true" ht="15.75" hidden="false" customHeight="false" outlineLevel="0" collapsed="false">
      <c r="A26" s="20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4" customFormat="true" ht="15.75" hidden="false" customHeight="false" outlineLevel="0" collapsed="false">
      <c r="A27" s="20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s="14" customFormat="true" ht="15.75" hidden="false" customHeight="false" outlineLevel="0" collapsed="false">
      <c r="A28" s="29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5.75" hidden="false" customHeight="false" outlineLevel="0" collapsed="false">
      <c r="A29" s="6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customFormat="false" ht="15.75" hidden="false" customHeight="false" outlineLevel="0" collapsed="false">
      <c r="A30" s="11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4" customFormat="true" ht="15.75" hidden="false" customHeight="false" outlineLevel="0" collapsed="false">
      <c r="A31" s="29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4" customFormat="true" ht="15.75" hidden="false" customHeight="false" outlineLevel="0" collapsed="false">
      <c r="A32" s="29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s="16" customFormat="true" ht="15.75" hidden="false" customHeight="false" outlineLevel="0" collapsed="false">
      <c r="A33" s="15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4" customFormat="true" ht="15.75" hidden="false" customHeight="false" outlineLevel="0" collapsed="false">
      <c r="A34" s="20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4" customFormat="true" ht="15.75" hidden="false" customHeight="false" outlineLevel="0" collapsed="false">
      <c r="A35" s="20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4" customFormat="true" ht="15.75" hidden="false" customHeight="false" outlineLevel="0" collapsed="false">
      <c r="A36" s="20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4" customFormat="true" ht="15.75" hidden="false" customHeight="false" outlineLevel="0" collapsed="false">
      <c r="A37" s="20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4" customFormat="true" ht="15.75" hidden="false" customHeight="false" outlineLevel="0" collapsed="false">
      <c r="A38" s="20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s="14" customFormat="true" ht="15.75" hidden="false" customHeight="false" outlineLevel="0" collapsed="false">
      <c r="A39" s="29" t="s">
        <v>33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customFormat="false" ht="15.75" hidden="false" customHeight="false" outlineLevel="0" collapsed="false">
      <c r="A40" s="11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4" customFormat="true" ht="15.75" hidden="false" customHeight="false" outlineLevel="0" collapsed="false">
      <c r="A41" s="29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4" customFormat="true" ht="15.75" hidden="false" customHeight="false" outlineLevel="0" collapsed="false">
      <c r="A42" s="29" t="s">
        <v>31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s="16" customFormat="true" ht="15.75" hidden="false" customHeight="false" outlineLevel="0" collapsed="false">
      <c r="A43" s="15" t="s">
        <v>2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4" customFormat="true" ht="15.75" hidden="false" customHeight="false" outlineLevel="0" collapsed="false">
      <c r="A44" s="20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4" customFormat="true" ht="15.75" hidden="false" customHeight="false" outlineLevel="0" collapsed="false">
      <c r="A46" s="20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4" customFormat="true" ht="15.75" hidden="false" customHeight="false" outlineLevel="0" collapsed="false">
      <c r="A47" s="20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4" customFormat="true" ht="15.75" hidden="false" customHeight="false" outlineLevel="0" collapsed="false">
      <c r="A48" s="20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s="14" customFormat="true" ht="15.75" hidden="false" customHeight="false" outlineLevel="0" collapsed="false">
      <c r="A49" s="29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5.7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5.7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5.75" hidden="false" customHeight="false" outlineLevel="0" collapsed="false">
      <c r="A8" s="6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customFormat="false" ht="15.7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4" customFormat="true" ht="15.75" hidden="false" customHeight="false" outlineLevel="0" collapsed="false">
      <c r="A10" s="12" t="s">
        <v>18</v>
      </c>
      <c r="B10" s="13" t="n">
        <v>1721696.46428</v>
      </c>
      <c r="C10" s="13" t="n">
        <v>2034090.25492</v>
      </c>
      <c r="D10" s="13" t="n">
        <v>2102662.00413</v>
      </c>
      <c r="E10" s="13" t="n">
        <v>2276637.05313</v>
      </c>
      <c r="F10" s="13" t="n">
        <v>1881999.01414</v>
      </c>
      <c r="G10" s="13" t="n">
        <v>1680303.7162</v>
      </c>
      <c r="H10" s="13" t="n">
        <v>1892388.95744</v>
      </c>
      <c r="I10" s="13" t="n">
        <v>1855465.45334</v>
      </c>
      <c r="J10" s="13" t="n">
        <v>1914627.84004</v>
      </c>
      <c r="K10" s="13" t="n">
        <v>1909403.24588</v>
      </c>
      <c r="L10" s="13" t="n">
        <v>2062021.15683</v>
      </c>
      <c r="M10" s="13" t="n">
        <v>2326152.72022</v>
      </c>
    </row>
    <row r="11" s="14" customFormat="true" ht="15.75" hidden="false" customHeight="false" outlineLevel="0" collapsed="false">
      <c r="A11" s="12" t="s">
        <v>19</v>
      </c>
      <c r="B11" s="13" t="n">
        <v>28432.16211</v>
      </c>
      <c r="C11" s="13" t="n">
        <v>32872.84983</v>
      </c>
      <c r="D11" s="13" t="n">
        <v>26994.81833</v>
      </c>
      <c r="E11" s="13" t="n">
        <v>22165.66073</v>
      </c>
      <c r="F11" s="13" t="n">
        <v>18160.58222</v>
      </c>
      <c r="G11" s="13" t="n">
        <v>17597.94409</v>
      </c>
      <c r="H11" s="13" t="n">
        <v>25070.88094</v>
      </c>
      <c r="I11" s="13" t="n">
        <v>23862.88219</v>
      </c>
      <c r="J11" s="13" t="n">
        <v>24171.00579</v>
      </c>
      <c r="K11" s="13" t="n">
        <v>21033.83708</v>
      </c>
      <c r="L11" s="13" t="n">
        <v>13057.79247</v>
      </c>
      <c r="M11" s="13" t="n">
        <v>25110.05968</v>
      </c>
    </row>
    <row r="12" s="16" customFormat="true" ht="15.75" hidden="false" customHeight="false" outlineLevel="0" collapsed="false">
      <c r="A12" s="15" t="s">
        <v>20</v>
      </c>
      <c r="B12" s="13" t="n">
        <v>147201.98172</v>
      </c>
      <c r="C12" s="13" t="n">
        <v>137239.7698</v>
      </c>
      <c r="D12" s="13" t="n">
        <v>112315.77405</v>
      </c>
      <c r="E12" s="13" t="n">
        <v>138601.45039</v>
      </c>
      <c r="F12" s="13" t="n">
        <v>235874.58266</v>
      </c>
      <c r="G12" s="13" t="n">
        <v>238036.55302</v>
      </c>
      <c r="H12" s="13" t="n">
        <v>233793.43396</v>
      </c>
      <c r="I12" s="13" t="n">
        <v>239102.92197</v>
      </c>
      <c r="J12" s="13" t="n">
        <v>240252.5403</v>
      </c>
      <c r="K12" s="13" t="n">
        <v>234999.82817</v>
      </c>
      <c r="L12" s="13" t="n">
        <v>235742.18514</v>
      </c>
      <c r="M12" s="13" t="n">
        <v>249204.8969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6243.25</v>
      </c>
      <c r="C15" s="19" t="n">
        <v>16243.25</v>
      </c>
      <c r="D15" s="19" t="n">
        <v>14243.25</v>
      </c>
      <c r="E15" s="19" t="n">
        <v>15803.25</v>
      </c>
      <c r="F15" s="19" t="n">
        <v>12000</v>
      </c>
      <c r="G15" s="19" t="n">
        <v>15000</v>
      </c>
      <c r="H15" s="19" t="n">
        <v>10000</v>
      </c>
      <c r="I15" s="19" t="n">
        <v>9000</v>
      </c>
      <c r="J15" s="19" t="n">
        <v>9335</v>
      </c>
      <c r="K15" s="19" t="n">
        <v>4485</v>
      </c>
      <c r="L15" s="19" t="n">
        <v>4485</v>
      </c>
      <c r="M15" s="19" t="n">
        <v>4500</v>
      </c>
    </row>
    <row r="16" customFormat="false" ht="15.75" hidden="false" customHeight="false" outlineLevel="0" collapsed="false">
      <c r="A16" s="17" t="s">
        <v>24</v>
      </c>
      <c r="B16" s="18" t="n">
        <v>74169.07662</v>
      </c>
      <c r="C16" s="19" t="n">
        <v>74732.94925</v>
      </c>
      <c r="D16" s="19" t="n">
        <v>69264.08283</v>
      </c>
      <c r="E16" s="19" t="n">
        <v>70217.7444</v>
      </c>
      <c r="F16" s="19" t="n">
        <v>69830.03745</v>
      </c>
      <c r="G16" s="19" t="n">
        <v>69801.80058</v>
      </c>
      <c r="H16" s="19" t="n">
        <v>67854.20832</v>
      </c>
      <c r="I16" s="19" t="n">
        <v>69068.35885</v>
      </c>
      <c r="J16" s="19" t="n">
        <v>61882.69558</v>
      </c>
      <c r="K16" s="19" t="n">
        <v>28085.34772</v>
      </c>
      <c r="L16" s="19" t="n">
        <v>27511.74893</v>
      </c>
      <c r="M16" s="19" t="n">
        <v>37373.0991</v>
      </c>
    </row>
    <row r="17" customFormat="false" ht="15.75" hidden="false" customHeight="false" outlineLevel="0" collapsed="false">
      <c r="A17" s="17" t="s">
        <v>25</v>
      </c>
      <c r="B17" s="18" t="n">
        <v>55789.6551</v>
      </c>
      <c r="C17" s="19" t="n">
        <v>45263.57055</v>
      </c>
      <c r="D17" s="19" t="n">
        <v>28808.44122</v>
      </c>
      <c r="E17" s="19" t="n">
        <v>52580.45599</v>
      </c>
      <c r="F17" s="19" t="n">
        <v>154044.54521</v>
      </c>
      <c r="G17" s="19" t="n">
        <v>153234.75244</v>
      </c>
      <c r="H17" s="19" t="n">
        <v>155939.22564</v>
      </c>
      <c r="I17" s="19" t="n">
        <v>161034.56312</v>
      </c>
      <c r="J17" s="19" t="n">
        <v>169034.84472</v>
      </c>
      <c r="K17" s="19" t="n">
        <v>202429.48045</v>
      </c>
      <c r="L17" s="19" t="n">
        <v>203745.43621</v>
      </c>
      <c r="M17" s="19" t="n">
        <v>207331.79784</v>
      </c>
    </row>
    <row r="18" customFormat="false" ht="15.75" hidden="false" customHeight="false" outlineLevel="0" collapsed="false">
      <c r="A18" s="15" t="s">
        <v>26</v>
      </c>
      <c r="B18" s="13" t="n">
        <v>1414214.84574</v>
      </c>
      <c r="C18" s="13" t="n">
        <v>1582458.32642</v>
      </c>
      <c r="D18" s="13" t="n">
        <v>1579446.79618</v>
      </c>
      <c r="E18" s="13" t="n">
        <v>1651041.77691</v>
      </c>
      <c r="F18" s="13" t="n">
        <v>1613739.92105</v>
      </c>
      <c r="G18" s="13" t="n">
        <v>1577961.05916</v>
      </c>
      <c r="H18" s="13" t="n">
        <v>1728149.64222</v>
      </c>
      <c r="I18" s="13" t="n">
        <v>1741082.29769</v>
      </c>
      <c r="J18" s="13" t="n">
        <v>1749080.48781</v>
      </c>
      <c r="K18" s="13" t="n">
        <v>1862124.21501</v>
      </c>
      <c r="L18" s="13" t="n">
        <v>1934946.82366</v>
      </c>
      <c r="M18" s="13" t="n">
        <v>1897261.19182</v>
      </c>
    </row>
    <row r="19" customFormat="false" ht="15.7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4" customFormat="true" ht="15.75" hidden="false" customHeight="false" outlineLevel="0" collapsed="false">
      <c r="A20" s="12" t="s">
        <v>18</v>
      </c>
      <c r="B20" s="13" t="n">
        <v>3539658.64724103</v>
      </c>
      <c r="C20" s="13" t="n">
        <v>3837862.36706014</v>
      </c>
      <c r="D20" s="13" t="n">
        <v>3359454.37788071</v>
      </c>
      <c r="E20" s="13" t="n">
        <v>3263326.64570959</v>
      </c>
      <c r="F20" s="13" t="n">
        <v>3622385.64238123</v>
      </c>
      <c r="G20" s="13" t="n">
        <v>3812193.3354348</v>
      </c>
      <c r="H20" s="13" t="n">
        <v>3776762.51795682</v>
      </c>
      <c r="I20" s="13" t="n">
        <v>4088894.2173483</v>
      </c>
      <c r="J20" s="13" t="n">
        <v>3797639.07762095</v>
      </c>
      <c r="K20" s="13" t="n">
        <v>3890545.19057246</v>
      </c>
      <c r="L20" s="13" t="n">
        <v>3693396.37715246</v>
      </c>
      <c r="M20" s="13" t="n">
        <v>3947847.51311676</v>
      </c>
    </row>
    <row r="21" s="14" customFormat="true" ht="15.75" hidden="false" customHeight="false" outlineLevel="0" collapsed="false">
      <c r="A21" s="12" t="s">
        <v>19</v>
      </c>
      <c r="B21" s="13" t="n">
        <v>389.9633654</v>
      </c>
      <c r="C21" s="13" t="n">
        <v>280.712956923</v>
      </c>
      <c r="D21" s="13" t="n">
        <v>222.67957</v>
      </c>
      <c r="E21" s="13" t="n">
        <v>242.611315232</v>
      </c>
      <c r="F21" s="13" t="n">
        <v>151.771587324</v>
      </c>
      <c r="G21" s="13" t="n">
        <v>441.7613265</v>
      </c>
      <c r="H21" s="13" t="n">
        <v>19546.714981706</v>
      </c>
      <c r="I21" s="13" t="n">
        <v>411.26923524</v>
      </c>
      <c r="J21" s="13" t="n">
        <v>411.11167</v>
      </c>
      <c r="K21" s="13" t="n">
        <v>411.15797</v>
      </c>
      <c r="L21" s="13" t="n">
        <v>309.87495</v>
      </c>
      <c r="M21" s="13" t="n">
        <v>310.54797</v>
      </c>
    </row>
    <row r="22" s="16" customFormat="true" ht="15.75" hidden="false" customHeight="false" outlineLevel="0" collapsed="false">
      <c r="A22" s="15" t="s">
        <v>20</v>
      </c>
      <c r="B22" s="13" t="n">
        <v>101002.14725758</v>
      </c>
      <c r="C22" s="13" t="n">
        <v>104408.274940485</v>
      </c>
      <c r="D22" s="13" t="n">
        <v>102086.15518</v>
      </c>
      <c r="E22" s="13" t="n">
        <v>106598.146670288</v>
      </c>
      <c r="F22" s="13" t="n">
        <v>96922.746684633</v>
      </c>
      <c r="G22" s="13" t="n">
        <v>114757.54102015</v>
      </c>
      <c r="H22" s="13" t="n">
        <v>135239.907057034</v>
      </c>
      <c r="I22" s="13" t="n">
        <v>176355.302190925</v>
      </c>
      <c r="J22" s="13" t="n">
        <v>154695.26783</v>
      </c>
      <c r="K22" s="13" t="n">
        <v>156655.5053</v>
      </c>
      <c r="L22" s="13" t="n">
        <v>161474.71211</v>
      </c>
      <c r="M22" s="13" t="n">
        <v>108985.72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327.588</v>
      </c>
      <c r="I24" s="19" t="n">
        <v>23148.872</v>
      </c>
      <c r="J24" s="19" t="n">
        <v>22728.746</v>
      </c>
      <c r="K24" s="19" t="n">
        <v>23560</v>
      </c>
      <c r="L24" s="19" t="n">
        <v>2464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97.18444</v>
      </c>
      <c r="I25" s="19" t="n">
        <v>22820</v>
      </c>
      <c r="J25" s="19" t="n">
        <v>22400</v>
      </c>
      <c r="K25" s="19" t="n">
        <v>23560</v>
      </c>
      <c r="L25" s="19" t="n">
        <v>24640</v>
      </c>
      <c r="M25" s="19" t="n">
        <v>547.855</v>
      </c>
    </row>
    <row r="26" s="14" customFormat="true" ht="15.75" hidden="false" customHeight="false" outlineLevel="0" collapsed="false">
      <c r="A26" s="20" t="s">
        <v>24</v>
      </c>
      <c r="B26" s="21" t="n">
        <v>56696.18941524</v>
      </c>
      <c r="C26" s="22" t="n">
        <v>57523.650169823</v>
      </c>
      <c r="D26" s="19" t="n">
        <v>59083.08741</v>
      </c>
      <c r="E26" s="19" t="n">
        <v>59439.790739974</v>
      </c>
      <c r="F26" s="19" t="n">
        <v>47123.291466489</v>
      </c>
      <c r="G26" s="19" t="n">
        <v>35788.08867666</v>
      </c>
      <c r="H26" s="19" t="n">
        <v>38268.741098924</v>
      </c>
      <c r="I26" s="19" t="n">
        <v>38053.748897656</v>
      </c>
      <c r="J26" s="19" t="n">
        <v>36508.41958</v>
      </c>
      <c r="K26" s="19" t="n">
        <v>36476.48416</v>
      </c>
      <c r="L26" s="19" t="n">
        <v>37721.32253</v>
      </c>
      <c r="M26" s="19" t="n">
        <v>37933.33821</v>
      </c>
    </row>
    <row r="27" s="14" customFormat="true" ht="15.75" hidden="false" customHeight="false" outlineLevel="0" collapsed="false">
      <c r="A27" s="20" t="s">
        <v>25</v>
      </c>
      <c r="B27" s="21" t="n">
        <v>44305.95784234</v>
      </c>
      <c r="C27" s="22" t="n">
        <v>46884.624770662</v>
      </c>
      <c r="D27" s="22" t="n">
        <v>43003.06777</v>
      </c>
      <c r="E27" s="22" t="n">
        <v>47158.355930314</v>
      </c>
      <c r="F27" s="22" t="n">
        <v>49799.455218144</v>
      </c>
      <c r="G27" s="22" t="n">
        <v>78969.45234349</v>
      </c>
      <c r="H27" s="22" t="n">
        <v>96546.39351811</v>
      </c>
      <c r="I27" s="22" t="n">
        <v>92332.681293269</v>
      </c>
      <c r="J27" s="22" t="n">
        <v>73058.10225</v>
      </c>
      <c r="K27" s="22" t="n">
        <v>73059.02114</v>
      </c>
      <c r="L27" s="22" t="n">
        <v>74473.38958</v>
      </c>
      <c r="M27" s="22" t="n">
        <v>70504.52739</v>
      </c>
    </row>
    <row r="28" s="14" customFormat="true" ht="15.75" hidden="false" customHeight="false" outlineLevel="0" collapsed="false">
      <c r="A28" s="12" t="s">
        <v>26</v>
      </c>
      <c r="B28" s="13" t="n">
        <v>194237.336174579</v>
      </c>
      <c r="C28" s="13" t="n">
        <v>213838.002921979</v>
      </c>
      <c r="D28" s="13" t="n">
        <v>203916.5539</v>
      </c>
      <c r="E28" s="13" t="n">
        <v>264573.588574586</v>
      </c>
      <c r="F28" s="13" t="n">
        <v>284200.508997299</v>
      </c>
      <c r="G28" s="13" t="n">
        <v>315013.733359774</v>
      </c>
      <c r="H28" s="13" t="n">
        <v>344277.570020361</v>
      </c>
      <c r="I28" s="13" t="n">
        <v>353641.947420111</v>
      </c>
      <c r="J28" s="13" t="n">
        <v>347959.49574</v>
      </c>
      <c r="K28" s="13" t="n">
        <v>355032.25612</v>
      </c>
      <c r="L28" s="13" t="n">
        <v>349538.72693</v>
      </c>
      <c r="M28" s="13" t="n">
        <v>362259.0222</v>
      </c>
    </row>
    <row r="29" customFormat="false" ht="15.75" hidden="false" customHeight="false" outlineLevel="0" collapsed="false">
      <c r="A29" s="6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customFormat="false" ht="15.7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4" customFormat="true" ht="15.75" hidden="false" customHeight="false" outlineLevel="0" collapsed="false">
      <c r="A31" s="12" t="s">
        <v>18</v>
      </c>
      <c r="B31" s="13" t="n">
        <v>19408.02831</v>
      </c>
      <c r="C31" s="13" t="n">
        <v>21749.95139</v>
      </c>
      <c r="D31" s="13" t="n">
        <v>20327.60132</v>
      </c>
      <c r="E31" s="13" t="n">
        <v>19614.01787</v>
      </c>
      <c r="F31" s="13" t="n">
        <v>20491.25953</v>
      </c>
      <c r="G31" s="13" t="n">
        <v>22104.60772</v>
      </c>
      <c r="H31" s="13" t="n">
        <v>18886.06075</v>
      </c>
      <c r="I31" s="13" t="n">
        <v>23033.33232</v>
      </c>
      <c r="J31" s="13" t="n">
        <v>19514.48668</v>
      </c>
      <c r="K31" s="13" t="n">
        <v>19321.03261</v>
      </c>
      <c r="L31" s="13" t="n">
        <v>19442.51434</v>
      </c>
      <c r="M31" s="13" t="n">
        <v>22841.48374</v>
      </c>
    </row>
    <row r="32" s="14" customFormat="true" ht="15.75" hidden="false" customHeight="false" outlineLevel="0" collapsed="false">
      <c r="A32" s="12" t="s">
        <v>19</v>
      </c>
      <c r="B32" s="13" t="n">
        <v>2171659.83816</v>
      </c>
      <c r="C32" s="13" t="n">
        <v>2182244.7251</v>
      </c>
      <c r="D32" s="13" t="n">
        <v>2315448.82559</v>
      </c>
      <c r="E32" s="13" t="n">
        <v>2166732.95532</v>
      </c>
      <c r="F32" s="13" t="n">
        <v>2409758.28094</v>
      </c>
      <c r="G32" s="13" t="n">
        <v>2523635.66453</v>
      </c>
      <c r="H32" s="13" t="n">
        <v>2429020.71564</v>
      </c>
      <c r="I32" s="13" t="n">
        <v>2380653.27235</v>
      </c>
      <c r="J32" s="13" t="n">
        <v>2625883.4577</v>
      </c>
      <c r="K32" s="13" t="n">
        <v>2834829.44259</v>
      </c>
      <c r="L32" s="13" t="n">
        <v>2848568.02001</v>
      </c>
      <c r="M32" s="13" t="n">
        <v>3131092.41876</v>
      </c>
    </row>
    <row r="33" s="16" customFormat="true" ht="15.75" hidden="false" customHeight="false" outlineLevel="0" collapsed="false">
      <c r="A33" s="15" t="s">
        <v>20</v>
      </c>
      <c r="B33" s="13" t="n">
        <v>2547722.78286</v>
      </c>
      <c r="C33" s="13" t="n">
        <v>2622748.43372</v>
      </c>
      <c r="D33" s="13" t="n">
        <v>2691132.95208</v>
      </c>
      <c r="E33" s="13" t="n">
        <v>2693982.63915</v>
      </c>
      <c r="F33" s="13" t="n">
        <v>2754593.04513</v>
      </c>
      <c r="G33" s="13" t="n">
        <v>2837452.0915</v>
      </c>
      <c r="H33" s="13" t="n">
        <v>2858868.41688</v>
      </c>
      <c r="I33" s="13" t="n">
        <v>2865510.9779</v>
      </c>
      <c r="J33" s="13" t="n">
        <v>2900071.7882</v>
      </c>
      <c r="K33" s="13" t="n">
        <v>2961123.26338</v>
      </c>
      <c r="L33" s="13" t="n">
        <v>3057339.91128</v>
      </c>
      <c r="M33" s="13" t="n">
        <v>3150746.05225</v>
      </c>
    </row>
    <row r="34" s="14" customFormat="true" ht="15.75" hidden="false" customHeight="false" outlineLevel="0" collapsed="false">
      <c r="A34" s="20" t="s">
        <v>21</v>
      </c>
      <c r="B34" s="21" t="n">
        <v>223.94727</v>
      </c>
      <c r="C34" s="19" t="n">
        <v>446.39727</v>
      </c>
      <c r="D34" s="19" t="n">
        <v>511.69996</v>
      </c>
      <c r="E34" s="19" t="n">
        <v>77.09574</v>
      </c>
      <c r="F34" s="19" t="n">
        <v>152.49574</v>
      </c>
      <c r="G34" s="19" t="n">
        <v>50.25574</v>
      </c>
      <c r="H34" s="19" t="n">
        <v>317.17574</v>
      </c>
      <c r="I34" s="19" t="n">
        <v>454.83974</v>
      </c>
      <c r="J34" s="19" t="n">
        <v>240.94574</v>
      </c>
      <c r="K34" s="19" t="n">
        <v>387.18274</v>
      </c>
      <c r="L34" s="19" t="n">
        <v>98.78074</v>
      </c>
      <c r="M34" s="19" t="n">
        <v>553.32574</v>
      </c>
    </row>
    <row r="35" s="14" customFormat="true" ht="15.75" hidden="false" customHeight="false" outlineLevel="0" collapsed="false">
      <c r="A35" s="20" t="s">
        <v>22</v>
      </c>
      <c r="B35" s="21" t="n">
        <v>12166.84307</v>
      </c>
      <c r="C35" s="19" t="n">
        <v>13515.43824</v>
      </c>
      <c r="D35" s="19" t="n">
        <v>14336.22096</v>
      </c>
      <c r="E35" s="19" t="n">
        <v>13912.44302</v>
      </c>
      <c r="F35" s="19" t="n">
        <v>12552.92157</v>
      </c>
      <c r="G35" s="19" t="n">
        <v>13234.47321</v>
      </c>
      <c r="H35" s="19" t="n">
        <v>13381.21025</v>
      </c>
      <c r="I35" s="19" t="n">
        <v>12160.50703</v>
      </c>
      <c r="J35" s="19" t="n">
        <v>13612.62504</v>
      </c>
      <c r="K35" s="19" t="n">
        <v>11454.73425</v>
      </c>
      <c r="L35" s="19" t="n">
        <v>15855.03837</v>
      </c>
      <c r="M35" s="19" t="n">
        <v>17659.91961</v>
      </c>
    </row>
    <row r="36" s="14" customFormat="true" ht="15.75" hidden="false" customHeight="false" outlineLevel="0" collapsed="false">
      <c r="A36" s="20" t="s">
        <v>23</v>
      </c>
      <c r="B36" s="21" t="n">
        <v>28848.64267</v>
      </c>
      <c r="C36" s="19" t="n">
        <v>29847.07211</v>
      </c>
      <c r="D36" s="19" t="n">
        <v>32487.22141</v>
      </c>
      <c r="E36" s="19" t="n">
        <v>31915.29058</v>
      </c>
      <c r="F36" s="19" t="n">
        <v>32472.94839</v>
      </c>
      <c r="G36" s="19" t="n">
        <v>30469.36171</v>
      </c>
      <c r="H36" s="19" t="n">
        <v>29282.30544</v>
      </c>
      <c r="I36" s="19" t="n">
        <v>35048.2211</v>
      </c>
      <c r="J36" s="19" t="n">
        <v>32824.98173</v>
      </c>
      <c r="K36" s="19" t="n">
        <v>30819.15944</v>
      </c>
      <c r="L36" s="19" t="n">
        <v>25424.06492</v>
      </c>
      <c r="M36" s="19" t="n">
        <v>25552.0103</v>
      </c>
    </row>
    <row r="37" s="14" customFormat="true" ht="15.75" hidden="false" customHeight="false" outlineLevel="0" collapsed="false">
      <c r="A37" s="20" t="s">
        <v>24</v>
      </c>
      <c r="B37" s="21" t="n">
        <v>923663.76793</v>
      </c>
      <c r="C37" s="19" t="n">
        <v>935895.14962</v>
      </c>
      <c r="D37" s="19" t="n">
        <v>989871.15034</v>
      </c>
      <c r="E37" s="19" t="n">
        <v>493807.01066</v>
      </c>
      <c r="F37" s="19" t="n">
        <v>519118.08453</v>
      </c>
      <c r="G37" s="19" t="n">
        <v>451991.34337</v>
      </c>
      <c r="H37" s="19" t="n">
        <v>418217.21079</v>
      </c>
      <c r="I37" s="19" t="n">
        <v>385696.05951</v>
      </c>
      <c r="J37" s="19" t="n">
        <v>368045.31838</v>
      </c>
      <c r="K37" s="19" t="n">
        <v>351136.01283</v>
      </c>
      <c r="L37" s="19" t="n">
        <v>342415.56091</v>
      </c>
      <c r="M37" s="19" t="n">
        <v>306540.59631</v>
      </c>
    </row>
    <row r="38" s="14" customFormat="true" ht="15.75" hidden="false" customHeight="false" outlineLevel="0" collapsed="false">
      <c r="A38" s="20" t="s">
        <v>25</v>
      </c>
      <c r="B38" s="21" t="n">
        <v>1582819.58192</v>
      </c>
      <c r="C38" s="19" t="n">
        <v>1643044.37648</v>
      </c>
      <c r="D38" s="19" t="n">
        <v>1653926.65941</v>
      </c>
      <c r="E38" s="19" t="n">
        <v>2154270.79915</v>
      </c>
      <c r="F38" s="19" t="n">
        <v>2190296.5949</v>
      </c>
      <c r="G38" s="19" t="n">
        <v>2341706.65747</v>
      </c>
      <c r="H38" s="19" t="n">
        <v>2397670.51466</v>
      </c>
      <c r="I38" s="19" t="n">
        <v>2432151.35052</v>
      </c>
      <c r="J38" s="19" t="n">
        <v>2485347.91731</v>
      </c>
      <c r="K38" s="19" t="n">
        <v>2567326.17412</v>
      </c>
      <c r="L38" s="19" t="n">
        <v>2673546.46634</v>
      </c>
      <c r="M38" s="19" t="n">
        <v>2800440.2002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4" customFormat="true" ht="15.75" hidden="false" customHeight="false" outlineLevel="0" collapsed="false">
      <c r="A41" s="12" t="s">
        <v>18</v>
      </c>
      <c r="B41" s="13" t="n">
        <v>71013.964561733</v>
      </c>
      <c r="C41" s="13" t="n">
        <v>78939.808326818</v>
      </c>
      <c r="D41" s="13" t="n">
        <v>77350.67983</v>
      </c>
      <c r="E41" s="13" t="n">
        <v>83425.974947484</v>
      </c>
      <c r="F41" s="13" t="n">
        <v>92562.25455963</v>
      </c>
      <c r="G41" s="13" t="n">
        <v>91349.25117193</v>
      </c>
      <c r="H41" s="13" t="n">
        <v>88733.538593152</v>
      </c>
      <c r="I41" s="13" t="n">
        <v>82839.452418187</v>
      </c>
      <c r="J41" s="13" t="n">
        <v>83249.80812</v>
      </c>
      <c r="K41" s="13" t="n">
        <v>88183.65683</v>
      </c>
      <c r="L41" s="13" t="n">
        <v>90418.87698</v>
      </c>
      <c r="M41" s="13" t="n">
        <v>96061.42913</v>
      </c>
    </row>
    <row r="42" s="14" customFormat="true" ht="15.75" hidden="false" customHeight="false" outlineLevel="0" collapsed="false">
      <c r="A42" s="12" t="s">
        <v>19</v>
      </c>
      <c r="B42" s="13" t="n">
        <v>1343184.52093228</v>
      </c>
      <c r="C42" s="13" t="n">
        <v>1481365.90436443</v>
      </c>
      <c r="D42" s="13" t="n">
        <v>1623800.02999838</v>
      </c>
      <c r="E42" s="13" t="n">
        <v>1785049.37355682</v>
      </c>
      <c r="F42" s="13" t="n">
        <v>1818027.037033</v>
      </c>
      <c r="G42" s="13" t="n">
        <v>1931312.75619105</v>
      </c>
      <c r="H42" s="13" t="n">
        <v>1845630.254189</v>
      </c>
      <c r="I42" s="13" t="n">
        <v>1680035.13453889</v>
      </c>
      <c r="J42" s="13" t="n">
        <v>1737136.2336755</v>
      </c>
      <c r="K42" s="13" t="n">
        <v>1855560.81816234</v>
      </c>
      <c r="L42" s="13" t="n">
        <v>2002824.23731234</v>
      </c>
      <c r="M42" s="13" t="n">
        <v>2192482.84516583</v>
      </c>
    </row>
    <row r="43" s="16" customFormat="true" ht="15.75" hidden="false" customHeight="false" outlineLevel="0" collapsed="false">
      <c r="A43" s="15" t="s">
        <v>20</v>
      </c>
      <c r="B43" s="13" t="n">
        <v>1653027.01993485</v>
      </c>
      <c r="C43" s="13" t="n">
        <v>1764936.80017253</v>
      </c>
      <c r="D43" s="13" t="n">
        <v>1785697.80126956</v>
      </c>
      <c r="E43" s="13" t="n">
        <v>1793225.95451038</v>
      </c>
      <c r="F43" s="13" t="n">
        <v>1800680.03089206</v>
      </c>
      <c r="G43" s="13" t="n">
        <v>1836684.14133665</v>
      </c>
      <c r="H43" s="13" t="n">
        <v>1850714.75255539</v>
      </c>
      <c r="I43" s="13" t="n">
        <v>1795922.10660564</v>
      </c>
      <c r="J43" s="13" t="n">
        <v>1804301.03762458</v>
      </c>
      <c r="K43" s="13" t="n">
        <v>1839775.45825832</v>
      </c>
      <c r="L43" s="13" t="n">
        <v>1839955.67386774</v>
      </c>
      <c r="M43" s="13" t="n">
        <v>1952271.293304</v>
      </c>
    </row>
    <row r="44" s="14" customFormat="true" ht="15.75" hidden="false" customHeight="false" outlineLevel="0" collapsed="false">
      <c r="A44" s="20" t="s">
        <v>21</v>
      </c>
      <c r="B44" s="21" t="n">
        <v>214.72477484</v>
      </c>
      <c r="C44" s="22" t="n">
        <v>712.2733909</v>
      </c>
      <c r="D44" s="22" t="n">
        <v>2925.32511</v>
      </c>
      <c r="E44" s="22" t="n">
        <v>52.5409588</v>
      </c>
      <c r="F44" s="22" t="n">
        <v>251.0587548</v>
      </c>
      <c r="G44" s="22" t="n">
        <v>193.55979</v>
      </c>
      <c r="H44" s="22" t="n">
        <v>565.50915862</v>
      </c>
      <c r="I44" s="22" t="n">
        <v>232.183632</v>
      </c>
      <c r="J44" s="22" t="n">
        <v>45.147784</v>
      </c>
      <c r="K44" s="22" t="n">
        <v>146.9362804</v>
      </c>
      <c r="L44" s="22" t="n">
        <v>170.3881044</v>
      </c>
      <c r="M44" s="22" t="n">
        <v>155.8976188</v>
      </c>
    </row>
    <row r="45" s="14" customFormat="true" ht="15.75" hidden="false" customHeight="false" outlineLevel="0" collapsed="false">
      <c r="A45" s="20" t="s">
        <v>22</v>
      </c>
      <c r="B45" s="21" t="n">
        <v>1712.12152158</v>
      </c>
      <c r="C45" s="22" t="n">
        <v>1300.321349967</v>
      </c>
      <c r="D45" s="22" t="n">
        <v>3099.8207248</v>
      </c>
      <c r="E45" s="22" t="n">
        <v>3435.063017238</v>
      </c>
      <c r="F45" s="22" t="n">
        <v>2413.131368028</v>
      </c>
      <c r="G45" s="22" t="n">
        <v>2578.04729826</v>
      </c>
      <c r="H45" s="22" t="n">
        <v>1868.964863512</v>
      </c>
      <c r="I45" s="22" t="n">
        <v>1775.683261428</v>
      </c>
      <c r="J45" s="22" t="n">
        <v>1686.4219058</v>
      </c>
      <c r="K45" s="22" t="n">
        <v>1914.8536404</v>
      </c>
      <c r="L45" s="22" t="n">
        <v>3444.897615392</v>
      </c>
      <c r="M45" s="22" t="n">
        <v>3810.281025024</v>
      </c>
    </row>
    <row r="46" s="14" customFormat="true" ht="15.75" hidden="false" customHeight="false" outlineLevel="0" collapsed="false">
      <c r="A46" s="20" t="s">
        <v>23</v>
      </c>
      <c r="B46" s="21" t="n">
        <v>8908.73200284</v>
      </c>
      <c r="C46" s="22" t="n">
        <v>9610.194204404</v>
      </c>
      <c r="D46" s="22" t="n">
        <v>10054.59820392</v>
      </c>
      <c r="E46" s="22" t="n">
        <v>10499.770319618</v>
      </c>
      <c r="F46" s="22" t="n">
        <v>9893.556070284</v>
      </c>
      <c r="G46" s="22" t="n">
        <v>11027.879544</v>
      </c>
      <c r="H46" s="22" t="n">
        <v>10000.904419776</v>
      </c>
      <c r="I46" s="22" t="n">
        <v>19630.116795279</v>
      </c>
      <c r="J46" s="22" t="n">
        <v>11861.141915008</v>
      </c>
      <c r="K46" s="22" t="n">
        <v>18500.379112416</v>
      </c>
      <c r="L46" s="22" t="n">
        <v>17867.279548</v>
      </c>
      <c r="M46" s="22" t="n">
        <v>21272.926106</v>
      </c>
    </row>
    <row r="47" s="14" customFormat="true" ht="15.75" hidden="false" customHeight="false" outlineLevel="0" collapsed="false">
      <c r="A47" s="20" t="s">
        <v>24</v>
      </c>
      <c r="B47" s="21" t="n">
        <v>227294.570154372</v>
      </c>
      <c r="C47" s="22" t="n">
        <v>241696.734341502</v>
      </c>
      <c r="D47" s="22" t="n">
        <v>244859.005614584</v>
      </c>
      <c r="E47" s="22" t="n">
        <v>240768.478543343</v>
      </c>
      <c r="F47" s="22" t="n">
        <v>644788.885325598</v>
      </c>
      <c r="G47" s="22" t="n">
        <v>207761.185312632</v>
      </c>
      <c r="H47" s="22" t="n">
        <v>204626.048930742</v>
      </c>
      <c r="I47" s="22" t="n">
        <v>230912.665811863</v>
      </c>
      <c r="J47" s="22" t="n">
        <v>220895.3404714</v>
      </c>
      <c r="K47" s="22" t="n">
        <v>216366.03667436</v>
      </c>
      <c r="L47" s="22" t="n">
        <v>214656.87157982</v>
      </c>
      <c r="M47" s="22" t="n">
        <v>222739.82162459</v>
      </c>
    </row>
    <row r="48" s="14" customFormat="true" ht="15.75" hidden="false" customHeight="false" outlineLevel="0" collapsed="false">
      <c r="A48" s="20" t="s">
        <v>25</v>
      </c>
      <c r="B48" s="21" t="n">
        <v>1414896.87148121</v>
      </c>
      <c r="C48" s="22" t="n">
        <v>1511617.27688576</v>
      </c>
      <c r="D48" s="22" t="n">
        <v>1524759.05161626</v>
      </c>
      <c r="E48" s="22" t="n">
        <v>1538470.10167138</v>
      </c>
      <c r="F48" s="22" t="n">
        <v>1143333.39937335</v>
      </c>
      <c r="G48" s="22" t="n">
        <v>1615123.46939176</v>
      </c>
      <c r="H48" s="22" t="n">
        <v>1633653.32518274</v>
      </c>
      <c r="I48" s="22" t="n">
        <v>1543371.45710507</v>
      </c>
      <c r="J48" s="22" t="n">
        <v>1569812.98554837</v>
      </c>
      <c r="K48" s="22" t="n">
        <v>1602847.25255074</v>
      </c>
      <c r="L48" s="22" t="n">
        <v>1603816.23702013</v>
      </c>
      <c r="M48" s="22" t="n">
        <v>1704292.3669295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5.7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5.7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5.75" hidden="false" customHeight="false" outlineLevel="0" collapsed="false">
      <c r="A8" s="6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customFormat="false" ht="15.7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4" customFormat="true" ht="15.75" hidden="false" customHeight="false" outlineLevel="0" collapsed="false">
      <c r="A10" s="12" t="s">
        <v>18</v>
      </c>
      <c r="B10" s="13" t="n">
        <v>1408505.48199</v>
      </c>
      <c r="C10" s="13" t="n">
        <v>1559929.19673</v>
      </c>
      <c r="D10" s="13" t="n">
        <v>1445824.42556</v>
      </c>
      <c r="E10" s="13" t="n">
        <v>1263994.8863</v>
      </c>
      <c r="F10" s="13" t="n">
        <v>1292318.59041</v>
      </c>
      <c r="G10" s="13" t="n">
        <v>1470221.64985</v>
      </c>
      <c r="H10" s="13" t="n">
        <v>1312471.72715</v>
      </c>
      <c r="I10" s="13" t="n">
        <v>1379522.84769</v>
      </c>
      <c r="J10" s="13" t="n">
        <v>1512851.2041</v>
      </c>
      <c r="K10" s="13" t="n">
        <v>1572386.20655</v>
      </c>
      <c r="L10" s="13" t="n">
        <v>1548870.1536</v>
      </c>
      <c r="M10" s="13" t="n">
        <v>2391585.54876</v>
      </c>
    </row>
    <row r="11" s="14" customFormat="true" ht="15.75" hidden="false" customHeight="false" outlineLevel="0" collapsed="false">
      <c r="A11" s="12" t="s">
        <v>19</v>
      </c>
      <c r="B11" s="13" t="n">
        <v>11793.5779</v>
      </c>
      <c r="C11" s="13" t="n">
        <v>7183.68994</v>
      </c>
      <c r="D11" s="13" t="n">
        <v>22288.3919</v>
      </c>
      <c r="E11" s="13" t="n">
        <v>11409.65897</v>
      </c>
      <c r="F11" s="13" t="n">
        <v>14319.28233</v>
      </c>
      <c r="G11" s="13" t="n">
        <v>20871.60705</v>
      </c>
      <c r="H11" s="13" t="n">
        <v>12370.49041</v>
      </c>
      <c r="I11" s="13" t="n">
        <v>16798.77871</v>
      </c>
      <c r="J11" s="13" t="n">
        <v>11983.39581</v>
      </c>
      <c r="K11" s="13" t="n">
        <v>14034.41649</v>
      </c>
      <c r="L11" s="13" t="n">
        <v>13278.51038</v>
      </c>
      <c r="M11" s="13" t="n">
        <v>130246.97201</v>
      </c>
    </row>
    <row r="12" s="16" customFormat="true" ht="15.75" hidden="false" customHeight="false" outlineLevel="0" collapsed="false">
      <c r="A12" s="15" t="s">
        <v>20</v>
      </c>
      <c r="B12" s="13" t="n">
        <v>118627.53805</v>
      </c>
      <c r="C12" s="13" t="n">
        <v>128076.07736</v>
      </c>
      <c r="D12" s="13" t="n">
        <v>131383.35528</v>
      </c>
      <c r="E12" s="13" t="n">
        <v>132047.79774</v>
      </c>
      <c r="F12" s="13" t="n">
        <v>129592.14434</v>
      </c>
      <c r="G12" s="13" t="n">
        <v>127754.41855</v>
      </c>
      <c r="H12" s="13" t="n">
        <v>116964.32584</v>
      </c>
      <c r="I12" s="13" t="n">
        <v>147897.97972</v>
      </c>
      <c r="J12" s="13" t="n">
        <v>115484.95878</v>
      </c>
      <c r="K12" s="13" t="n">
        <v>119392.89264</v>
      </c>
      <c r="L12" s="13" t="n">
        <v>122315.72053</v>
      </c>
      <c r="M12" s="13" t="n">
        <v>140720.3731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1000</v>
      </c>
      <c r="E14" s="19" t="n">
        <v>10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0</v>
      </c>
      <c r="K14" s="19" t="n">
        <v>1000</v>
      </c>
      <c r="L14" s="19" t="n">
        <v>1000</v>
      </c>
      <c r="M14" s="19" t="n">
        <v>1000</v>
      </c>
    </row>
    <row r="15" customFormat="false" ht="15.75" hidden="false" customHeight="false" outlineLevel="0" collapsed="false">
      <c r="A15" s="17" t="s">
        <v>23</v>
      </c>
      <c r="B15" s="18" t="n">
        <v>1650</v>
      </c>
      <c r="C15" s="19" t="n">
        <v>1650</v>
      </c>
      <c r="D15" s="19" t="n">
        <v>1750</v>
      </c>
      <c r="E15" s="19" t="n">
        <v>1750</v>
      </c>
      <c r="F15" s="19" t="n">
        <v>1750</v>
      </c>
      <c r="G15" s="19" t="n">
        <v>250</v>
      </c>
      <c r="H15" s="19" t="n">
        <v>100</v>
      </c>
      <c r="I15" s="19" t="n">
        <v>2100</v>
      </c>
      <c r="J15" s="19" t="n">
        <v>2000</v>
      </c>
      <c r="K15" s="19" t="n">
        <v>2000</v>
      </c>
      <c r="L15" s="19" t="n">
        <v>2000</v>
      </c>
      <c r="M15" s="19" t="n">
        <v>2840</v>
      </c>
    </row>
    <row r="16" customFormat="false" ht="15.75" hidden="false" customHeight="false" outlineLevel="0" collapsed="false">
      <c r="A16" s="17" t="s">
        <v>24</v>
      </c>
      <c r="B16" s="18" t="n">
        <v>76992.22884</v>
      </c>
      <c r="C16" s="19" t="n">
        <v>78133.80776</v>
      </c>
      <c r="D16" s="19" t="n">
        <v>80712.31371</v>
      </c>
      <c r="E16" s="19" t="n">
        <v>77725.33486</v>
      </c>
      <c r="F16" s="19" t="n">
        <v>76849.62105</v>
      </c>
      <c r="G16" s="19" t="n">
        <v>76442.94948</v>
      </c>
      <c r="H16" s="19" t="n">
        <v>76177.21452</v>
      </c>
      <c r="I16" s="19" t="n">
        <v>75700.52648</v>
      </c>
      <c r="J16" s="19" t="n">
        <v>75532.74362</v>
      </c>
      <c r="K16" s="19" t="n">
        <v>79149.44957</v>
      </c>
      <c r="L16" s="19" t="n">
        <v>76731.83551</v>
      </c>
      <c r="M16" s="19" t="n">
        <v>78994.7504</v>
      </c>
    </row>
    <row r="17" customFormat="false" ht="15.75" hidden="false" customHeight="false" outlineLevel="0" collapsed="false">
      <c r="A17" s="17" t="s">
        <v>25</v>
      </c>
      <c r="B17" s="18" t="n">
        <v>38985.30921</v>
      </c>
      <c r="C17" s="19" t="n">
        <v>47292.2696</v>
      </c>
      <c r="D17" s="19" t="n">
        <v>47921.04157</v>
      </c>
      <c r="E17" s="19" t="n">
        <v>51572.46288</v>
      </c>
      <c r="F17" s="19" t="n">
        <v>50992.52329</v>
      </c>
      <c r="G17" s="19" t="n">
        <v>51061.46907</v>
      </c>
      <c r="H17" s="19" t="n">
        <v>40687.11132</v>
      </c>
      <c r="I17" s="19" t="n">
        <v>70097.45324</v>
      </c>
      <c r="J17" s="19" t="n">
        <v>36952.21516</v>
      </c>
      <c r="K17" s="19" t="n">
        <v>37243.44307</v>
      </c>
      <c r="L17" s="19" t="n">
        <v>42583.88502</v>
      </c>
      <c r="M17" s="19" t="n">
        <v>57885.62275</v>
      </c>
    </row>
    <row r="18" customFormat="false" ht="15.75" hidden="false" customHeight="false" outlineLevel="0" collapsed="false">
      <c r="A18" s="15" t="s">
        <v>26</v>
      </c>
      <c r="B18" s="13" t="n">
        <v>863145.49541</v>
      </c>
      <c r="C18" s="13" t="n">
        <v>936980.57936</v>
      </c>
      <c r="D18" s="13" t="n">
        <v>973593.27901</v>
      </c>
      <c r="E18" s="13" t="n">
        <v>905473.54352</v>
      </c>
      <c r="F18" s="13" t="n">
        <v>1036753.12538</v>
      </c>
      <c r="G18" s="13" t="n">
        <v>1086267.93198</v>
      </c>
      <c r="H18" s="13" t="n">
        <v>1128856.76773</v>
      </c>
      <c r="I18" s="13" t="n">
        <v>1147772.90255</v>
      </c>
      <c r="J18" s="13" t="n">
        <v>1187692.29699</v>
      </c>
      <c r="K18" s="13" t="n">
        <v>1270241.73902</v>
      </c>
      <c r="L18" s="13" t="n">
        <v>1316421.72091</v>
      </c>
      <c r="M18" s="13" t="n">
        <v>1242793.66537</v>
      </c>
    </row>
    <row r="19" customFormat="false" ht="15.7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4" customFormat="true" ht="15.75" hidden="false" customHeight="false" outlineLevel="0" collapsed="false">
      <c r="A20" s="12" t="s">
        <v>18</v>
      </c>
      <c r="B20" s="13" t="n">
        <v>2368953.22684</v>
      </c>
      <c r="C20" s="13" t="n">
        <v>2467100.997296</v>
      </c>
      <c r="D20" s="13" t="n">
        <v>2973949.23788</v>
      </c>
      <c r="E20" s="13" t="n">
        <v>2736565.66023</v>
      </c>
      <c r="F20" s="13" t="n">
        <v>2687576.59325</v>
      </c>
      <c r="G20" s="13" t="n">
        <v>2450222.16711</v>
      </c>
      <c r="H20" s="13" t="n">
        <v>2328976.08183</v>
      </c>
      <c r="I20" s="13" t="n">
        <v>2609847.67351</v>
      </c>
      <c r="J20" s="13" t="n">
        <v>2670081.91</v>
      </c>
      <c r="K20" s="13" t="n">
        <v>2853152.01616</v>
      </c>
      <c r="L20" s="13" t="n">
        <v>2607503.29039</v>
      </c>
      <c r="M20" s="13" t="n">
        <v>3283081.84545002</v>
      </c>
    </row>
    <row r="21" s="14" customFormat="true" ht="15.75" hidden="false" customHeight="false" outlineLevel="0" collapsed="false">
      <c r="A21" s="12" t="s">
        <v>19</v>
      </c>
      <c r="B21" s="13" t="n">
        <v>0.30984</v>
      </c>
      <c r="C21" s="13" t="n">
        <v>191.47634</v>
      </c>
      <c r="D21" s="13" t="n">
        <v>59.20241</v>
      </c>
      <c r="E21" s="13" t="n">
        <v>40.94903</v>
      </c>
      <c r="F21" s="13" t="n">
        <v>1.34531</v>
      </c>
      <c r="G21" s="13" t="n">
        <v>1.17047</v>
      </c>
      <c r="H21" s="13" t="n">
        <v>494.06786</v>
      </c>
      <c r="I21" s="13" t="n">
        <v>1903.95259</v>
      </c>
      <c r="J21" s="13" t="n">
        <v>64.69611</v>
      </c>
      <c r="K21" s="13" t="n">
        <v>2425.30533</v>
      </c>
      <c r="L21" s="13" t="n">
        <v>0.18909</v>
      </c>
      <c r="M21" s="13" t="n">
        <v>392.480308584</v>
      </c>
    </row>
    <row r="22" s="16" customFormat="true" ht="15.75" hidden="false" customHeight="false" outlineLevel="0" collapsed="false">
      <c r="A22" s="15" t="s">
        <v>20</v>
      </c>
      <c r="B22" s="13" t="n">
        <v>44000.44011</v>
      </c>
      <c r="C22" s="13" t="n">
        <v>44426.46118</v>
      </c>
      <c r="D22" s="13" t="n">
        <v>76718.99903</v>
      </c>
      <c r="E22" s="13" t="n">
        <v>74091.90614</v>
      </c>
      <c r="F22" s="13" t="n">
        <v>58546.20541</v>
      </c>
      <c r="G22" s="13" t="n">
        <v>133256.22916</v>
      </c>
      <c r="H22" s="13" t="n">
        <v>131416.77021</v>
      </c>
      <c r="I22" s="13" t="n">
        <v>171978.49064</v>
      </c>
      <c r="J22" s="13" t="n">
        <v>156912.68304</v>
      </c>
      <c r="K22" s="13" t="n">
        <v>93489.77142</v>
      </c>
      <c r="L22" s="13" t="n">
        <v>99791.61518</v>
      </c>
      <c r="M22" s="13" t="n">
        <v>51699.31647813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70920</v>
      </c>
      <c r="H25" s="19" t="n">
        <v>65600</v>
      </c>
      <c r="I25" s="19" t="n">
        <v>66400</v>
      </c>
      <c r="J25" s="19" t="n">
        <v>6712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4831.17323</v>
      </c>
      <c r="C26" s="22" t="n">
        <v>15290.17648</v>
      </c>
      <c r="D26" s="19" t="n">
        <v>17534.01027</v>
      </c>
      <c r="E26" s="19" t="n">
        <v>15969.08571</v>
      </c>
      <c r="F26" s="19" t="n">
        <v>7514.28848</v>
      </c>
      <c r="G26" s="19" t="n">
        <v>15074.4068</v>
      </c>
      <c r="H26" s="19" t="n">
        <v>20116.05541</v>
      </c>
      <c r="I26" s="19" t="n">
        <v>45477.98</v>
      </c>
      <c r="J26" s="19" t="n">
        <v>43736.41703</v>
      </c>
      <c r="K26" s="19" t="n">
        <v>44494.64719</v>
      </c>
      <c r="L26" s="19" t="n">
        <v>51222.59456</v>
      </c>
      <c r="M26" s="19" t="n">
        <v>6722.587406728</v>
      </c>
    </row>
    <row r="27" s="14" customFormat="true" ht="15.75" hidden="false" customHeight="false" outlineLevel="0" collapsed="false">
      <c r="A27" s="20" t="s">
        <v>25</v>
      </c>
      <c r="B27" s="21" t="n">
        <v>29169.26688</v>
      </c>
      <c r="C27" s="22" t="n">
        <v>29136.2847</v>
      </c>
      <c r="D27" s="22" t="n">
        <v>59184.98876</v>
      </c>
      <c r="E27" s="22" t="n">
        <v>58122.82043</v>
      </c>
      <c r="F27" s="22" t="n">
        <v>51031.91693</v>
      </c>
      <c r="G27" s="22" t="n">
        <v>47261.82236</v>
      </c>
      <c r="H27" s="22" t="n">
        <v>45700.7148</v>
      </c>
      <c r="I27" s="22" t="n">
        <v>60100.51064</v>
      </c>
      <c r="J27" s="22" t="n">
        <v>46056.26601</v>
      </c>
      <c r="K27" s="22" t="n">
        <v>48995.12423</v>
      </c>
      <c r="L27" s="22" t="n">
        <v>48569.02062</v>
      </c>
      <c r="M27" s="22" t="n">
        <v>44976.729071405</v>
      </c>
    </row>
    <row r="28" s="14" customFormat="true" ht="15.75" hidden="false" customHeight="false" outlineLevel="0" collapsed="false">
      <c r="A28" s="12" t="s">
        <v>26</v>
      </c>
      <c r="B28" s="13" t="n">
        <v>199707.66742</v>
      </c>
      <c r="C28" s="13" t="n">
        <v>199652.8368</v>
      </c>
      <c r="D28" s="13" t="n">
        <v>230612.35569</v>
      </c>
      <c r="E28" s="13" t="n">
        <v>216271.83956</v>
      </c>
      <c r="F28" s="13" t="n">
        <v>227566.86721</v>
      </c>
      <c r="G28" s="13" t="n">
        <v>205967.46682</v>
      </c>
      <c r="H28" s="13" t="n">
        <v>200041.24841</v>
      </c>
      <c r="I28" s="13" t="n">
        <v>192280.06891</v>
      </c>
      <c r="J28" s="13" t="n">
        <v>194548.8172</v>
      </c>
      <c r="K28" s="13" t="n">
        <v>188421.84525</v>
      </c>
      <c r="L28" s="13" t="n">
        <v>224187.87139</v>
      </c>
      <c r="M28" s="13" t="n">
        <v>186278.71987351</v>
      </c>
    </row>
    <row r="29" customFormat="false" ht="15.75" hidden="false" customHeight="false" outlineLevel="0" collapsed="false">
      <c r="A29" s="6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customFormat="false" ht="15.7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4" customFormat="true" ht="15.75" hidden="false" customHeight="false" outlineLevel="0" collapsed="false">
      <c r="A31" s="12" t="s">
        <v>18</v>
      </c>
      <c r="B31" s="13" t="n">
        <v>18500.51219</v>
      </c>
      <c r="C31" s="13" t="n">
        <v>18604.38155</v>
      </c>
      <c r="D31" s="13" t="n">
        <v>20732.52877</v>
      </c>
      <c r="E31" s="13" t="n">
        <v>24918.82887</v>
      </c>
      <c r="F31" s="13" t="n">
        <v>23221.17065</v>
      </c>
      <c r="G31" s="13" t="n">
        <v>20070.55758</v>
      </c>
      <c r="H31" s="13" t="n">
        <v>23052.37975</v>
      </c>
      <c r="I31" s="13" t="n">
        <v>22306.1642</v>
      </c>
      <c r="J31" s="13" t="n">
        <v>25355.8987</v>
      </c>
      <c r="K31" s="13" t="n">
        <v>25701.68911</v>
      </c>
      <c r="L31" s="13" t="n">
        <v>23414.22654</v>
      </c>
      <c r="M31" s="13" t="n">
        <v>22752.23634</v>
      </c>
    </row>
    <row r="32" s="14" customFormat="true" ht="15.75" hidden="false" customHeight="false" outlineLevel="0" collapsed="false">
      <c r="A32" s="12" t="s">
        <v>19</v>
      </c>
      <c r="B32" s="13" t="n">
        <v>1294050.47982</v>
      </c>
      <c r="C32" s="13" t="n">
        <v>1366810.2347</v>
      </c>
      <c r="D32" s="13" t="n">
        <v>1506001.5646</v>
      </c>
      <c r="E32" s="13" t="n">
        <v>1924647.60686</v>
      </c>
      <c r="F32" s="13" t="n">
        <v>1851263.91388</v>
      </c>
      <c r="G32" s="13" t="n">
        <v>1904708.76021</v>
      </c>
      <c r="H32" s="13" t="n">
        <v>1816035.83668</v>
      </c>
      <c r="I32" s="13" t="n">
        <v>1902097.33362</v>
      </c>
      <c r="J32" s="13" t="n">
        <v>2208083.92832</v>
      </c>
      <c r="K32" s="13" t="n">
        <v>2245315.18227</v>
      </c>
      <c r="L32" s="13" t="n">
        <v>2377108.94917</v>
      </c>
      <c r="M32" s="13" t="n">
        <v>2243312.90233</v>
      </c>
    </row>
    <row r="33" s="16" customFormat="true" ht="15.75" hidden="false" customHeight="false" outlineLevel="0" collapsed="false">
      <c r="A33" s="15" t="s">
        <v>20</v>
      </c>
      <c r="B33" s="13" t="n">
        <v>1883363.88585</v>
      </c>
      <c r="C33" s="13" t="n">
        <v>1922002.29292</v>
      </c>
      <c r="D33" s="13" t="n">
        <v>1912599.66119</v>
      </c>
      <c r="E33" s="13" t="n">
        <v>1973078.12901</v>
      </c>
      <c r="F33" s="13" t="n">
        <v>2066075.34146</v>
      </c>
      <c r="G33" s="13" t="n">
        <v>2098658.66799</v>
      </c>
      <c r="H33" s="13" t="n">
        <v>2143415.4457</v>
      </c>
      <c r="I33" s="13" t="n">
        <v>2171931.42599</v>
      </c>
      <c r="J33" s="13" t="n">
        <v>2290922.29504</v>
      </c>
      <c r="K33" s="13" t="n">
        <v>2340703.60289</v>
      </c>
      <c r="L33" s="13" t="n">
        <v>2421260.30183</v>
      </c>
      <c r="M33" s="13" t="n">
        <v>2461557.24838</v>
      </c>
    </row>
    <row r="34" s="14" customFormat="true" ht="15.75" hidden="false" customHeight="false" outlineLevel="0" collapsed="false">
      <c r="A34" s="20" t="s">
        <v>21</v>
      </c>
      <c r="B34" s="21" t="n">
        <v>19.22727</v>
      </c>
      <c r="C34" s="19" t="n">
        <v>2.22727</v>
      </c>
      <c r="D34" s="19" t="n">
        <v>1.72727</v>
      </c>
      <c r="E34" s="19" t="n">
        <v>0.59727</v>
      </c>
      <c r="F34" s="19" t="n">
        <v>65.59727</v>
      </c>
      <c r="G34" s="19" t="n">
        <v>0.59727</v>
      </c>
      <c r="H34" s="19" t="n">
        <v>994.40861</v>
      </c>
      <c r="I34" s="19" t="n">
        <v>5.59727</v>
      </c>
      <c r="J34" s="19" t="n">
        <v>90.8086</v>
      </c>
      <c r="K34" s="19" t="n">
        <v>129.49727</v>
      </c>
      <c r="L34" s="19" t="n">
        <v>253.99727</v>
      </c>
      <c r="M34" s="19" t="n">
        <v>86.29727</v>
      </c>
    </row>
    <row r="35" s="14" customFormat="true" ht="15.75" hidden="false" customHeight="false" outlineLevel="0" collapsed="false">
      <c r="A35" s="20" t="s">
        <v>22</v>
      </c>
      <c r="B35" s="21" t="n">
        <v>11486.4157</v>
      </c>
      <c r="C35" s="19" t="n">
        <v>11048.12647</v>
      </c>
      <c r="D35" s="19" t="n">
        <v>11597.57126</v>
      </c>
      <c r="E35" s="19" t="n">
        <v>13079.77422</v>
      </c>
      <c r="F35" s="19" t="n">
        <v>14856.44904</v>
      </c>
      <c r="G35" s="19" t="n">
        <v>16462.52842</v>
      </c>
      <c r="H35" s="19" t="n">
        <v>14686.61845</v>
      </c>
      <c r="I35" s="19" t="n">
        <v>12340.72153</v>
      </c>
      <c r="J35" s="19" t="n">
        <v>12339.45077</v>
      </c>
      <c r="K35" s="19" t="n">
        <v>10790.18469</v>
      </c>
      <c r="L35" s="19" t="n">
        <v>11461.95361</v>
      </c>
      <c r="M35" s="19" t="n">
        <v>12386.72067</v>
      </c>
    </row>
    <row r="36" s="14" customFormat="true" ht="15.75" hidden="false" customHeight="false" outlineLevel="0" collapsed="false">
      <c r="A36" s="20" t="s">
        <v>23</v>
      </c>
      <c r="B36" s="21" t="n">
        <v>29453.02066</v>
      </c>
      <c r="C36" s="19" t="n">
        <v>29234.63003</v>
      </c>
      <c r="D36" s="19" t="n">
        <v>39831.50531</v>
      </c>
      <c r="E36" s="19" t="n">
        <v>41927.94653</v>
      </c>
      <c r="F36" s="19" t="n">
        <v>42635.67543</v>
      </c>
      <c r="G36" s="19" t="n">
        <v>36241.21946</v>
      </c>
      <c r="H36" s="19" t="n">
        <v>36138.36951</v>
      </c>
      <c r="I36" s="19" t="n">
        <v>35256.67484</v>
      </c>
      <c r="J36" s="19" t="n">
        <v>31863.31294</v>
      </c>
      <c r="K36" s="19" t="n">
        <v>26051.52466</v>
      </c>
      <c r="L36" s="19" t="n">
        <v>24507.79157</v>
      </c>
      <c r="M36" s="19" t="n">
        <v>31934.42298</v>
      </c>
    </row>
    <row r="37" s="14" customFormat="true" ht="15.75" hidden="false" customHeight="false" outlineLevel="0" collapsed="false">
      <c r="A37" s="20" t="s">
        <v>24</v>
      </c>
      <c r="B37" s="21" t="n">
        <v>568877.53241</v>
      </c>
      <c r="C37" s="19" t="n">
        <v>558927.41498</v>
      </c>
      <c r="D37" s="19" t="n">
        <v>569636.75994</v>
      </c>
      <c r="E37" s="19" t="n">
        <v>609420.6023</v>
      </c>
      <c r="F37" s="19" t="n">
        <v>658753.51196</v>
      </c>
      <c r="G37" s="19" t="n">
        <v>674762.22627</v>
      </c>
      <c r="H37" s="19" t="n">
        <v>706443.20118</v>
      </c>
      <c r="I37" s="19" t="n">
        <v>735667.70352</v>
      </c>
      <c r="J37" s="19" t="n">
        <v>767937.35455</v>
      </c>
      <c r="K37" s="19" t="n">
        <v>800209.23439</v>
      </c>
      <c r="L37" s="19" t="n">
        <v>838562.38874</v>
      </c>
      <c r="M37" s="19" t="n">
        <v>891469.22487</v>
      </c>
    </row>
    <row r="38" s="14" customFormat="true" ht="15.75" hidden="false" customHeight="false" outlineLevel="0" collapsed="false">
      <c r="A38" s="20" t="s">
        <v>25</v>
      </c>
      <c r="B38" s="21" t="n">
        <v>1273527.68981</v>
      </c>
      <c r="C38" s="19" t="n">
        <v>1322789.89417</v>
      </c>
      <c r="D38" s="19" t="n">
        <v>1291532.09741</v>
      </c>
      <c r="E38" s="19" t="n">
        <v>1308649.20869</v>
      </c>
      <c r="F38" s="19" t="n">
        <v>1349764.10776</v>
      </c>
      <c r="G38" s="19" t="n">
        <v>1371192.09657</v>
      </c>
      <c r="H38" s="19" t="n">
        <v>1385152.84795</v>
      </c>
      <c r="I38" s="19" t="n">
        <v>1388660.72883</v>
      </c>
      <c r="J38" s="19" t="n">
        <v>1478691.36818</v>
      </c>
      <c r="K38" s="19" t="n">
        <v>1503523.16188</v>
      </c>
      <c r="L38" s="19" t="n">
        <v>1546474.17064</v>
      </c>
      <c r="M38" s="19" t="n">
        <v>1525680.5825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4" customFormat="true" ht="15.75" hidden="false" customHeight="false" outlineLevel="0" collapsed="false">
      <c r="A41" s="12" t="s">
        <v>18</v>
      </c>
      <c r="B41" s="13" t="n">
        <v>71358.04347</v>
      </c>
      <c r="C41" s="13" t="n">
        <v>69020.55841</v>
      </c>
      <c r="D41" s="13" t="n">
        <v>76383.6898</v>
      </c>
      <c r="E41" s="13" t="n">
        <v>74926.14044</v>
      </c>
      <c r="F41" s="13" t="n">
        <v>72399.10668</v>
      </c>
      <c r="G41" s="13" t="n">
        <v>76566.1794</v>
      </c>
      <c r="H41" s="13" t="n">
        <v>73780.99423</v>
      </c>
      <c r="I41" s="13" t="n">
        <v>74422.97137</v>
      </c>
      <c r="J41" s="13" t="n">
        <v>75087.01053</v>
      </c>
      <c r="K41" s="13" t="n">
        <v>70114.66673</v>
      </c>
      <c r="L41" s="13" t="n">
        <v>68355.64739</v>
      </c>
      <c r="M41" s="13" t="n">
        <v>68678.268710889</v>
      </c>
    </row>
    <row r="42" s="14" customFormat="true" ht="15.75" hidden="false" customHeight="false" outlineLevel="0" collapsed="false">
      <c r="A42" s="12" t="s">
        <v>19</v>
      </c>
      <c r="B42" s="13" t="n">
        <v>563039.30438</v>
      </c>
      <c r="C42" s="13" t="n">
        <v>558405.55717</v>
      </c>
      <c r="D42" s="13" t="n">
        <v>596660.35456</v>
      </c>
      <c r="E42" s="13" t="n">
        <v>634380.60653</v>
      </c>
      <c r="F42" s="13" t="n">
        <v>530164.2669</v>
      </c>
      <c r="G42" s="13" t="n">
        <v>528595.86617</v>
      </c>
      <c r="H42" s="13" t="n">
        <v>600605.86207</v>
      </c>
      <c r="I42" s="13" t="n">
        <v>617672.30248</v>
      </c>
      <c r="J42" s="13" t="n">
        <v>639922.21541</v>
      </c>
      <c r="K42" s="13" t="n">
        <v>807068.28286</v>
      </c>
      <c r="L42" s="13" t="n">
        <v>912895.52567</v>
      </c>
      <c r="M42" s="13" t="n">
        <v>1704370.49142195</v>
      </c>
    </row>
    <row r="43" s="16" customFormat="true" ht="15.75" hidden="false" customHeight="false" outlineLevel="0" collapsed="false">
      <c r="A43" s="15" t="s">
        <v>20</v>
      </c>
      <c r="B43" s="13" t="n">
        <v>1407827.82323</v>
      </c>
      <c r="C43" s="13" t="n">
        <v>1428874.67128</v>
      </c>
      <c r="D43" s="13" t="n">
        <v>1570342.95583</v>
      </c>
      <c r="E43" s="13" t="n">
        <v>1523330.14495</v>
      </c>
      <c r="F43" s="13" t="n">
        <v>1423324.32027</v>
      </c>
      <c r="G43" s="13" t="n">
        <v>1371408.86959</v>
      </c>
      <c r="H43" s="13" t="n">
        <v>1355136.297504</v>
      </c>
      <c r="I43" s="13" t="n">
        <v>1332501.90333892</v>
      </c>
      <c r="J43" s="13" t="n">
        <v>1383865.4773028</v>
      </c>
      <c r="K43" s="13" t="n">
        <v>1396681.48450966</v>
      </c>
      <c r="L43" s="13" t="n">
        <v>1435616.8611927</v>
      </c>
      <c r="M43" s="13" t="n">
        <v>1580329.92393938</v>
      </c>
    </row>
    <row r="44" s="14" customFormat="true" ht="15.75" hidden="false" customHeight="false" outlineLevel="0" collapsed="false">
      <c r="A44" s="20" t="s">
        <v>21</v>
      </c>
      <c r="B44" s="21" t="n">
        <v>1.84495</v>
      </c>
      <c r="C44" s="22" t="n">
        <v>1.84495</v>
      </c>
      <c r="D44" s="22" t="n">
        <v>2.11598</v>
      </c>
      <c r="E44" s="22" t="n">
        <v>2.04006</v>
      </c>
      <c r="F44" s="22" t="n">
        <v>1.86128</v>
      </c>
      <c r="G44" s="22" t="n">
        <v>1.72377</v>
      </c>
      <c r="H44" s="22" t="n">
        <v>150.539</v>
      </c>
      <c r="I44" s="22" t="n">
        <v>1.67339</v>
      </c>
      <c r="J44" s="22" t="n">
        <v>86.87</v>
      </c>
      <c r="K44" s="22" t="n">
        <v>245.1557</v>
      </c>
      <c r="L44" s="22" t="n">
        <v>389.7767591</v>
      </c>
      <c r="M44" s="22" t="n">
        <v>108.790945848</v>
      </c>
    </row>
    <row r="45" s="14" customFormat="true" ht="15.75" hidden="false" customHeight="false" outlineLevel="0" collapsed="false">
      <c r="A45" s="20" t="s">
        <v>22</v>
      </c>
      <c r="B45" s="21" t="n">
        <v>1169.63107</v>
      </c>
      <c r="C45" s="22" t="n">
        <v>9756.07598</v>
      </c>
      <c r="D45" s="22" t="n">
        <v>10944.00091</v>
      </c>
      <c r="E45" s="22" t="n">
        <v>1437.00711</v>
      </c>
      <c r="F45" s="22" t="n">
        <v>768.02165</v>
      </c>
      <c r="G45" s="22" t="n">
        <v>1212.68196</v>
      </c>
      <c r="H45" s="22" t="n">
        <v>6674.36251</v>
      </c>
      <c r="I45" s="22" t="n">
        <v>6659.0253</v>
      </c>
      <c r="J45" s="22" t="n">
        <v>7934.6830044</v>
      </c>
      <c r="K45" s="22" t="n">
        <v>6254.032060108</v>
      </c>
      <c r="L45" s="22" t="n">
        <v>6269.9409</v>
      </c>
      <c r="M45" s="22" t="n">
        <v>1927.955456931</v>
      </c>
    </row>
    <row r="46" s="14" customFormat="true" ht="15.75" hidden="false" customHeight="false" outlineLevel="0" collapsed="false">
      <c r="A46" s="20" t="s">
        <v>23</v>
      </c>
      <c r="B46" s="21" t="n">
        <v>23962.39248</v>
      </c>
      <c r="C46" s="22" t="n">
        <v>18216.65909</v>
      </c>
      <c r="D46" s="22" t="n">
        <v>18476.56913</v>
      </c>
      <c r="E46" s="22" t="n">
        <v>16270.47934</v>
      </c>
      <c r="F46" s="22" t="n">
        <v>16608.06251</v>
      </c>
      <c r="G46" s="22" t="n">
        <v>15085.35196</v>
      </c>
      <c r="H46" s="22" t="n">
        <v>14095.58997</v>
      </c>
      <c r="I46" s="22" t="n">
        <v>13207.068033584</v>
      </c>
      <c r="J46" s="22" t="n">
        <v>11045.57858</v>
      </c>
      <c r="K46" s="22" t="n">
        <v>9688.69471</v>
      </c>
      <c r="L46" s="22" t="n">
        <v>8663.07011</v>
      </c>
      <c r="M46" s="22" t="n">
        <v>11551.574201128</v>
      </c>
    </row>
    <row r="47" s="14" customFormat="true" ht="15.75" hidden="false" customHeight="false" outlineLevel="0" collapsed="false">
      <c r="A47" s="20" t="s">
        <v>24</v>
      </c>
      <c r="B47" s="21" t="n">
        <v>183912.88183</v>
      </c>
      <c r="C47" s="22" t="n">
        <v>176751.52294</v>
      </c>
      <c r="D47" s="22" t="n">
        <v>192232.03055</v>
      </c>
      <c r="E47" s="22" t="n">
        <v>187133.11105</v>
      </c>
      <c r="F47" s="22" t="n">
        <v>186733.77091</v>
      </c>
      <c r="G47" s="22" t="n">
        <v>191596.10948</v>
      </c>
      <c r="H47" s="22" t="n">
        <v>184035.537324</v>
      </c>
      <c r="I47" s="22" t="n">
        <v>180934.35293694</v>
      </c>
      <c r="J47" s="22" t="n">
        <v>180897.9467084</v>
      </c>
      <c r="K47" s="22" t="n">
        <v>186838.083176356</v>
      </c>
      <c r="L47" s="22" t="n">
        <v>213520.1701845</v>
      </c>
      <c r="M47" s="22" t="n">
        <v>227729.682594255</v>
      </c>
    </row>
    <row r="48" s="14" customFormat="true" ht="15.75" hidden="false" customHeight="false" outlineLevel="0" collapsed="false">
      <c r="A48" s="20" t="s">
        <v>25</v>
      </c>
      <c r="B48" s="21" t="n">
        <v>1198781.0729</v>
      </c>
      <c r="C48" s="22" t="n">
        <v>1224148.56832</v>
      </c>
      <c r="D48" s="22" t="n">
        <v>1348688.23926</v>
      </c>
      <c r="E48" s="22" t="n">
        <v>1318487.50739</v>
      </c>
      <c r="F48" s="22" t="n">
        <v>1219212.60392</v>
      </c>
      <c r="G48" s="22" t="n">
        <v>1163513.00242</v>
      </c>
      <c r="H48" s="22" t="n">
        <v>1150180.2687</v>
      </c>
      <c r="I48" s="22" t="n">
        <v>1131699.7836784</v>
      </c>
      <c r="J48" s="22" t="n">
        <v>1183900.39901</v>
      </c>
      <c r="K48" s="22" t="n">
        <v>1193655.5188632</v>
      </c>
      <c r="L48" s="22" t="n">
        <v>1206773.9032391</v>
      </c>
      <c r="M48" s="22" t="n">
        <v>1339011.92074122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5.7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5.7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5.75" hidden="false" customHeight="false" outlineLevel="0" collapsed="false">
      <c r="A8" s="6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customFormat="false" ht="15.7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4" customFormat="true" ht="15.75" hidden="false" customHeight="false" outlineLevel="0" collapsed="false">
      <c r="A10" s="12" t="s">
        <v>18</v>
      </c>
      <c r="B10" s="13" t="n">
        <v>1691337.87851</v>
      </c>
      <c r="C10" s="13" t="n">
        <v>1491459.78673</v>
      </c>
      <c r="D10" s="13" t="n">
        <v>2121715.81788</v>
      </c>
      <c r="E10" s="13" t="n">
        <v>1681998.12407</v>
      </c>
      <c r="F10" s="13" t="n">
        <v>1740585.46271</v>
      </c>
      <c r="G10" s="13" t="n">
        <v>1609381.73086</v>
      </c>
      <c r="H10" s="13" t="n">
        <v>1624301.53852</v>
      </c>
      <c r="I10" s="13" t="n">
        <v>1396941.34195</v>
      </c>
      <c r="J10" s="13" t="n">
        <v>1397162.4694</v>
      </c>
      <c r="K10" s="13" t="n">
        <v>1351633.23130317</v>
      </c>
      <c r="L10" s="13" t="n">
        <v>1397544.02431</v>
      </c>
      <c r="M10" s="13" t="n">
        <v>1464454.66723</v>
      </c>
    </row>
    <row r="11" s="14" customFormat="true" ht="15.75" hidden="false" customHeight="false" outlineLevel="0" collapsed="false">
      <c r="A11" s="12" t="s">
        <v>19</v>
      </c>
      <c r="B11" s="13" t="n">
        <v>30115.05837</v>
      </c>
      <c r="C11" s="13" t="n">
        <v>30301.86489</v>
      </c>
      <c r="D11" s="13" t="n">
        <v>30404.0522</v>
      </c>
      <c r="E11" s="13" t="n">
        <v>38347.56085</v>
      </c>
      <c r="F11" s="13" t="n">
        <v>10289.2725</v>
      </c>
      <c r="G11" s="13" t="n">
        <v>5679.91085</v>
      </c>
      <c r="H11" s="13" t="n">
        <v>20530.4796</v>
      </c>
      <c r="I11" s="13" t="n">
        <v>13073.21909</v>
      </c>
      <c r="J11" s="13" t="n">
        <v>17088.2068</v>
      </c>
      <c r="K11" s="13" t="n">
        <v>14512.89119</v>
      </c>
      <c r="L11" s="13" t="n">
        <v>13244.26498</v>
      </c>
      <c r="M11" s="13" t="n">
        <v>26852.21025</v>
      </c>
    </row>
    <row r="12" s="16" customFormat="true" ht="15.75" hidden="false" customHeight="false" outlineLevel="0" collapsed="false">
      <c r="A12" s="15" t="s">
        <v>20</v>
      </c>
      <c r="B12" s="13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1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3000</v>
      </c>
      <c r="C14" s="19" t="n">
        <v>1000</v>
      </c>
      <c r="D14" s="19" t="n">
        <v>7033.95778</v>
      </c>
      <c r="E14" s="19" t="n">
        <v>9344.27363</v>
      </c>
      <c r="F14" s="19" t="n">
        <v>7329.16667</v>
      </c>
      <c r="G14" s="19" t="n">
        <v>6364.66667</v>
      </c>
      <c r="H14" s="19" t="n">
        <v>6064.66667</v>
      </c>
      <c r="I14" s="19" t="n">
        <v>6064.66667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450</v>
      </c>
      <c r="C15" s="19" t="n">
        <v>11450</v>
      </c>
      <c r="D15" s="19" t="n">
        <v>16042</v>
      </c>
      <c r="E15" s="19" t="n">
        <v>12021</v>
      </c>
      <c r="F15" s="19" t="n">
        <v>2423.7</v>
      </c>
      <c r="G15" s="19" t="n">
        <v>3923.7</v>
      </c>
      <c r="H15" s="19" t="n">
        <v>7623.7</v>
      </c>
      <c r="I15" s="19" t="n">
        <v>7623.7</v>
      </c>
      <c r="J15" s="19" t="n">
        <v>14623.7</v>
      </c>
      <c r="K15" s="19" t="n">
        <v>13800</v>
      </c>
      <c r="L15" s="19" t="n">
        <v>13500</v>
      </c>
      <c r="M15" s="19" t="n">
        <v>12650</v>
      </c>
    </row>
    <row r="16" customFormat="false" ht="15.75" hidden="false" customHeight="false" outlineLevel="0" collapsed="false">
      <c r="A16" s="17" t="s">
        <v>24</v>
      </c>
      <c r="B16" s="18" t="n">
        <v>75062.94222</v>
      </c>
      <c r="C16" s="19" t="n">
        <v>85963.8617</v>
      </c>
      <c r="D16" s="19" t="n">
        <v>80218.41871</v>
      </c>
      <c r="E16" s="19" t="n">
        <v>80383.84268</v>
      </c>
      <c r="F16" s="19" t="n">
        <v>85313.75907</v>
      </c>
      <c r="G16" s="19" t="n">
        <v>83058.27237</v>
      </c>
      <c r="H16" s="19" t="n">
        <v>41671.00774</v>
      </c>
      <c r="I16" s="19" t="n">
        <v>38781.67051</v>
      </c>
      <c r="J16" s="19" t="n">
        <v>39441.35689</v>
      </c>
      <c r="K16" s="19" t="n">
        <v>70248.52928</v>
      </c>
      <c r="L16" s="19" t="n">
        <v>70356.57256</v>
      </c>
      <c r="M16" s="19" t="n">
        <v>72828.89748</v>
      </c>
    </row>
    <row r="17" customFormat="false" ht="15.75" hidden="false" customHeight="false" outlineLevel="0" collapsed="false">
      <c r="A17" s="17" t="s">
        <v>25</v>
      </c>
      <c r="B17" s="18" t="n">
        <v>64073.28708</v>
      </c>
      <c r="C17" s="19" t="n">
        <v>62751.32137</v>
      </c>
      <c r="D17" s="19" t="n">
        <v>63732.53475</v>
      </c>
      <c r="E17" s="19" t="n">
        <v>66104.14648</v>
      </c>
      <c r="F17" s="19" t="n">
        <v>65606.95713</v>
      </c>
      <c r="G17" s="19" t="n">
        <v>66811.36261</v>
      </c>
      <c r="H17" s="19" t="n">
        <v>67305.89356</v>
      </c>
      <c r="I17" s="19" t="n">
        <v>67191.88637</v>
      </c>
      <c r="J17" s="19" t="n">
        <v>69860.23704</v>
      </c>
      <c r="K17" s="19" t="n">
        <v>37553.71517</v>
      </c>
      <c r="L17" s="19" t="n">
        <v>37493.45012</v>
      </c>
      <c r="M17" s="19" t="n">
        <v>37144.68565</v>
      </c>
    </row>
    <row r="18" customFormat="false" ht="15.75" hidden="false" customHeight="false" outlineLevel="0" collapsed="false">
      <c r="A18" s="15" t="s">
        <v>26</v>
      </c>
      <c r="B18" s="13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customFormat="false" ht="15.7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4" customFormat="true" ht="15.75" hidden="false" customHeight="false" outlineLevel="0" collapsed="false">
      <c r="A20" s="12" t="s">
        <v>18</v>
      </c>
      <c r="B20" s="13" t="n">
        <v>2276981.18439086</v>
      </c>
      <c r="C20" s="19" t="n">
        <v>2483061.72388</v>
      </c>
      <c r="D20" s="19" t="n">
        <v>2159732.39472</v>
      </c>
      <c r="E20" s="19" t="n">
        <v>2161670.05907</v>
      </c>
      <c r="F20" s="19" t="n">
        <v>2114649.14088</v>
      </c>
      <c r="G20" s="19" t="n">
        <v>2176586.51557</v>
      </c>
      <c r="H20" s="19" t="n">
        <v>2083695.54506299</v>
      </c>
      <c r="I20" s="19" t="n">
        <v>2394623.1342</v>
      </c>
      <c r="J20" s="19" t="n">
        <v>2397438.15016</v>
      </c>
      <c r="K20" s="19" t="n">
        <v>2129625.53011</v>
      </c>
      <c r="L20" s="19" t="n">
        <v>2326152.8658716</v>
      </c>
      <c r="M20" s="19" t="n">
        <v>2161800.59823</v>
      </c>
    </row>
    <row r="21" s="14" customFormat="true" ht="15.75" hidden="false" customHeight="false" outlineLevel="0" collapsed="false">
      <c r="A21" s="12" t="s">
        <v>19</v>
      </c>
      <c r="B21" s="13" t="n">
        <v>21920.42414</v>
      </c>
      <c r="C21" s="19" t="n">
        <v>21898.76824</v>
      </c>
      <c r="D21" s="19" t="n">
        <v>21648.08623</v>
      </c>
      <c r="E21" s="19" t="n">
        <v>21636.60373</v>
      </c>
      <c r="F21" s="19" t="n">
        <v>71.96136</v>
      </c>
      <c r="G21" s="19" t="n">
        <v>20.79204</v>
      </c>
      <c r="H21" s="19" t="n">
        <v>0.00041701</v>
      </c>
      <c r="I21" s="19" t="n">
        <v>24.02929</v>
      </c>
      <c r="J21" s="19" t="n">
        <v>0.63175</v>
      </c>
      <c r="K21" s="19" t="n">
        <v>185.97596</v>
      </c>
      <c r="L21" s="19" t="n">
        <v>59.54743</v>
      </c>
      <c r="M21" s="19" t="n">
        <v>0.30985</v>
      </c>
    </row>
    <row r="22" s="16" customFormat="true" ht="15.75" hidden="false" customHeight="false" outlineLevel="0" collapsed="false">
      <c r="A22" s="15" t="s">
        <v>20</v>
      </c>
      <c r="B22" s="13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13011.1</v>
      </c>
      <c r="E25" s="19" t="n">
        <v>2830</v>
      </c>
      <c r="F25" s="19" t="n">
        <v>2830</v>
      </c>
      <c r="G25" s="19" t="n">
        <v>2830.25</v>
      </c>
      <c r="H25" s="19" t="n">
        <v>2830.62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2165.86408</v>
      </c>
      <c r="C26" s="22" t="n">
        <v>11720.90883</v>
      </c>
      <c r="D26" s="19" t="n">
        <v>5510.43697</v>
      </c>
      <c r="E26" s="19" t="n">
        <v>5515.74573</v>
      </c>
      <c r="F26" s="19" t="n">
        <v>12536.53912</v>
      </c>
      <c r="G26" s="19" t="n">
        <v>13184.44795</v>
      </c>
      <c r="H26" s="19" t="n">
        <v>18852.05807</v>
      </c>
      <c r="I26" s="19" t="n">
        <v>18855.6229</v>
      </c>
      <c r="J26" s="19" t="n">
        <v>7851.40569</v>
      </c>
      <c r="K26" s="19" t="n">
        <v>14783.95818</v>
      </c>
      <c r="L26" s="19" t="n">
        <v>14827.52458</v>
      </c>
      <c r="M26" s="19" t="n">
        <v>15969.43675</v>
      </c>
    </row>
    <row r="27" s="14" customFormat="true" ht="15.75" hidden="false" customHeight="false" outlineLevel="0" collapsed="false">
      <c r="A27" s="20" t="s">
        <v>25</v>
      </c>
      <c r="B27" s="21" t="n">
        <v>51733.10461</v>
      </c>
      <c r="C27" s="22" t="n">
        <v>51754.38557</v>
      </c>
      <c r="D27" s="22" t="n">
        <v>51798.62439</v>
      </c>
      <c r="E27" s="22" t="n">
        <v>60062.17117</v>
      </c>
      <c r="F27" s="22" t="n">
        <v>53046.22401</v>
      </c>
      <c r="G27" s="22" t="n">
        <v>52279.57007</v>
      </c>
      <c r="H27" s="22" t="n">
        <v>67687.86938</v>
      </c>
      <c r="I27" s="22" t="n">
        <v>63232.3715</v>
      </c>
      <c r="J27" s="22" t="n">
        <v>70089.50138</v>
      </c>
      <c r="K27" s="22" t="n">
        <v>67537.02236</v>
      </c>
      <c r="L27" s="22" t="n">
        <v>64143.56116</v>
      </c>
      <c r="M27" s="22" t="n">
        <v>63032.75895</v>
      </c>
    </row>
    <row r="28" s="14" customFormat="true" ht="15.75" hidden="false" customHeight="false" outlineLevel="0" collapsed="false">
      <c r="A28" s="12" t="s">
        <v>26</v>
      </c>
      <c r="B28" s="13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5.75" hidden="false" customHeight="false" outlineLevel="0" collapsed="false">
      <c r="A29" s="6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customFormat="false" ht="15.7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4" customFormat="true" ht="15.75" hidden="false" customHeight="false" outlineLevel="0" collapsed="false">
      <c r="A31" s="12" t="s">
        <v>18</v>
      </c>
      <c r="B31" s="13" t="n">
        <v>16451.11711</v>
      </c>
      <c r="C31" s="19" t="n">
        <v>16874.56866</v>
      </c>
      <c r="D31" s="19" t="n">
        <v>17391.32638</v>
      </c>
      <c r="E31" s="19" t="n">
        <v>19582.06626</v>
      </c>
      <c r="F31" s="19" t="n">
        <v>21233.79212</v>
      </c>
      <c r="G31" s="19" t="n">
        <v>19995.08462</v>
      </c>
      <c r="H31" s="19" t="n">
        <v>19309.2737</v>
      </c>
      <c r="I31" s="19" t="n">
        <v>21268.98425</v>
      </c>
      <c r="J31" s="19" t="n">
        <v>21735.60118</v>
      </c>
      <c r="K31" s="19" t="n">
        <v>18947.54453</v>
      </c>
      <c r="L31" s="19" t="n">
        <v>18981.12108</v>
      </c>
      <c r="M31" s="19" t="n">
        <v>22426.7872199991</v>
      </c>
    </row>
    <row r="32" s="14" customFormat="true" ht="15.75" hidden="false" customHeight="false" outlineLevel="0" collapsed="false">
      <c r="A32" s="12" t="s">
        <v>19</v>
      </c>
      <c r="B32" s="13" t="n">
        <v>1028451.49291</v>
      </c>
      <c r="C32" s="19" t="n">
        <v>1235877.89611</v>
      </c>
      <c r="D32" s="19" t="n">
        <v>1162138.40024</v>
      </c>
      <c r="E32" s="19" t="n">
        <v>1274639.6458</v>
      </c>
      <c r="F32" s="19" t="n">
        <v>1182024.06775</v>
      </c>
      <c r="G32" s="19" t="n">
        <v>1206239.15638</v>
      </c>
      <c r="H32" s="19" t="n">
        <v>1318275.52874</v>
      </c>
      <c r="I32" s="19" t="n">
        <v>1214950.42547</v>
      </c>
      <c r="J32" s="19" t="n">
        <v>1264228.27751</v>
      </c>
      <c r="K32" s="19" t="n">
        <v>1437498.73341</v>
      </c>
      <c r="L32" s="19" t="n">
        <v>1373820.00816</v>
      </c>
      <c r="M32" s="19" t="n">
        <v>1419597.98542</v>
      </c>
    </row>
    <row r="33" s="16" customFormat="true" ht="15.75" hidden="false" customHeight="false" outlineLevel="0" collapsed="false">
      <c r="A33" s="15" t="s">
        <v>20</v>
      </c>
      <c r="B33" s="13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s="14" customFormat="true" ht="15.75" hidden="false" customHeight="false" outlineLevel="0" collapsed="false">
      <c r="A34" s="20" t="s">
        <v>21</v>
      </c>
      <c r="B34" s="21" t="n">
        <v>6.06774</v>
      </c>
      <c r="C34" s="19" t="n">
        <v>2.76887</v>
      </c>
      <c r="D34" s="19" t="n">
        <v>2.57269</v>
      </c>
      <c r="E34" s="19" t="n">
        <v>186.71168</v>
      </c>
      <c r="F34" s="19" t="n">
        <v>8.91443</v>
      </c>
      <c r="G34" s="19" t="n">
        <v>8.91443</v>
      </c>
      <c r="H34" s="19" t="n">
        <v>9.01443</v>
      </c>
      <c r="I34" s="19" t="n">
        <v>10.60343</v>
      </c>
      <c r="J34" s="19" t="n">
        <v>6.60269</v>
      </c>
      <c r="K34" s="19" t="n">
        <v>5.63069</v>
      </c>
      <c r="L34" s="19" t="n">
        <v>4.22727</v>
      </c>
      <c r="M34" s="19" t="n">
        <v>2.22727</v>
      </c>
    </row>
    <row r="35" s="14" customFormat="true" ht="15.75" hidden="false" customHeight="false" outlineLevel="0" collapsed="false">
      <c r="A35" s="20" t="s">
        <v>22</v>
      </c>
      <c r="B35" s="21" t="n">
        <v>12374.73278</v>
      </c>
      <c r="C35" s="19" t="n">
        <v>11172.12992</v>
      </c>
      <c r="D35" s="19" t="n">
        <v>10944.89136</v>
      </c>
      <c r="E35" s="19" t="n">
        <v>10542.21924</v>
      </c>
      <c r="F35" s="19" t="n">
        <v>9811.80718</v>
      </c>
      <c r="G35" s="19" t="n">
        <v>11622.5699</v>
      </c>
      <c r="H35" s="19" t="n">
        <v>11700.10102</v>
      </c>
      <c r="I35" s="19" t="n">
        <v>10583.28306</v>
      </c>
      <c r="J35" s="19" t="n">
        <v>10673.30125</v>
      </c>
      <c r="K35" s="19" t="n">
        <v>8457.12037</v>
      </c>
      <c r="L35" s="19" t="n">
        <v>8631.12781</v>
      </c>
      <c r="M35" s="19" t="n">
        <v>10340.86624</v>
      </c>
    </row>
    <row r="36" s="14" customFormat="true" ht="15.75" hidden="false" customHeight="false" outlineLevel="0" collapsed="false">
      <c r="A36" s="20" t="s">
        <v>23</v>
      </c>
      <c r="B36" s="21" t="n">
        <v>27576.15781</v>
      </c>
      <c r="C36" s="19" t="n">
        <v>32697.64765</v>
      </c>
      <c r="D36" s="19" t="n">
        <v>31242.72458</v>
      </c>
      <c r="E36" s="19" t="n">
        <v>31412.17552</v>
      </c>
      <c r="F36" s="19" t="n">
        <v>34291.25264</v>
      </c>
      <c r="G36" s="19" t="n">
        <v>33211.88144</v>
      </c>
      <c r="H36" s="19" t="n">
        <v>32742.94232</v>
      </c>
      <c r="I36" s="19" t="n">
        <v>28592.05875</v>
      </c>
      <c r="J36" s="19" t="n">
        <v>24973.42999</v>
      </c>
      <c r="K36" s="19" t="n">
        <v>23530.60805</v>
      </c>
      <c r="L36" s="19" t="n">
        <v>29533.79684</v>
      </c>
      <c r="M36" s="19" t="n">
        <v>30382.70656</v>
      </c>
    </row>
    <row r="37" s="14" customFormat="true" ht="15.75" hidden="false" customHeight="false" outlineLevel="0" collapsed="false">
      <c r="A37" s="20" t="s">
        <v>24</v>
      </c>
      <c r="B37" s="21" t="n">
        <v>602487.718</v>
      </c>
      <c r="C37" s="19" t="n">
        <v>634236.46639</v>
      </c>
      <c r="D37" s="19" t="n">
        <v>645673.32392</v>
      </c>
      <c r="E37" s="19" t="n">
        <v>617712.44617</v>
      </c>
      <c r="F37" s="19" t="n">
        <v>612765.3578</v>
      </c>
      <c r="G37" s="19" t="n">
        <v>608124.65028</v>
      </c>
      <c r="H37" s="19" t="n">
        <v>567335.9934</v>
      </c>
      <c r="I37" s="19" t="n">
        <v>579857.37939</v>
      </c>
      <c r="J37" s="19" t="n">
        <v>599315.58761</v>
      </c>
      <c r="K37" s="19" t="n">
        <v>595448.08705</v>
      </c>
      <c r="L37" s="19" t="n">
        <v>580624.26479</v>
      </c>
      <c r="M37" s="19" t="n">
        <v>585843.20951</v>
      </c>
    </row>
    <row r="38" s="14" customFormat="true" ht="15.75" hidden="false" customHeight="false" outlineLevel="0" collapsed="false">
      <c r="A38" s="20" t="s">
        <v>25</v>
      </c>
      <c r="B38" s="21" t="n">
        <v>836112.31469</v>
      </c>
      <c r="C38" s="19" t="n">
        <v>829736.61239</v>
      </c>
      <c r="D38" s="19" t="n">
        <v>845235.40333</v>
      </c>
      <c r="E38" s="19" t="n">
        <v>896125.96418</v>
      </c>
      <c r="F38" s="19" t="n">
        <v>875450.73046</v>
      </c>
      <c r="G38" s="19" t="n">
        <v>929945.59167</v>
      </c>
      <c r="H38" s="19" t="n">
        <v>1017706.87279</v>
      </c>
      <c r="I38" s="19" t="n">
        <v>1059423.89041</v>
      </c>
      <c r="J38" s="19" t="n">
        <v>1073282.9301</v>
      </c>
      <c r="K38" s="19" t="n">
        <v>1121591.0174</v>
      </c>
      <c r="L38" s="19" t="n">
        <v>1170491.6036</v>
      </c>
      <c r="M38" s="19" t="n">
        <v>1227200.25467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.7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4" customFormat="true" ht="15.75" hidden="false" customHeight="false" outlineLevel="0" collapsed="false">
      <c r="A41" s="12" t="s">
        <v>18</v>
      </c>
      <c r="B41" s="13" t="n">
        <v>49688.00516</v>
      </c>
      <c r="C41" s="19" t="n">
        <v>50366.05802</v>
      </c>
      <c r="D41" s="19" t="n">
        <v>49046.6607</v>
      </c>
      <c r="E41" s="19" t="n">
        <v>49659.14848</v>
      </c>
      <c r="F41" s="19" t="n">
        <v>50319.81726</v>
      </c>
      <c r="G41" s="19" t="n">
        <v>49661.80679</v>
      </c>
      <c r="H41" s="19" t="n">
        <v>50437.61995</v>
      </c>
      <c r="I41" s="19" t="n">
        <v>52883.4908</v>
      </c>
      <c r="J41" s="19" t="n">
        <v>56279.68274</v>
      </c>
      <c r="K41" s="19" t="n">
        <v>56554.4877</v>
      </c>
      <c r="L41" s="19" t="n">
        <v>63192.5634683987</v>
      </c>
      <c r="M41" s="19" t="n">
        <v>70315.29861</v>
      </c>
    </row>
    <row r="42" s="14" customFormat="true" ht="15.75" hidden="false" customHeight="false" outlineLevel="0" collapsed="false">
      <c r="A42" s="12" t="s">
        <v>19</v>
      </c>
      <c r="B42" s="13" t="n">
        <v>811901.652764</v>
      </c>
      <c r="C42" s="19" t="n">
        <v>821272.03626</v>
      </c>
      <c r="D42" s="19" t="n">
        <v>814287.33847</v>
      </c>
      <c r="E42" s="19" t="n">
        <v>831370.54542</v>
      </c>
      <c r="F42" s="19" t="n">
        <v>549050.44651</v>
      </c>
      <c r="G42" s="19" t="n">
        <v>565241.93814</v>
      </c>
      <c r="H42" s="19" t="n">
        <v>663914.17796</v>
      </c>
      <c r="I42" s="19" t="n">
        <v>524117.28346</v>
      </c>
      <c r="J42" s="19" t="n">
        <v>527915.28552</v>
      </c>
      <c r="K42" s="19" t="n">
        <v>518861.95182</v>
      </c>
      <c r="L42" s="19" t="n">
        <v>604385.98239</v>
      </c>
      <c r="M42" s="19" t="n">
        <v>636308.07613</v>
      </c>
    </row>
    <row r="43" s="16" customFormat="true" ht="15.75" hidden="false" customHeight="false" outlineLevel="0" collapsed="false">
      <c r="A43" s="15" t="s">
        <v>20</v>
      </c>
      <c r="B43" s="13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s="14" customFormat="true" ht="15.75" hidden="false" customHeight="false" outlineLevel="0" collapsed="false">
      <c r="A44" s="20" t="s">
        <v>21</v>
      </c>
      <c r="B44" s="21" t="n">
        <v>37.51453</v>
      </c>
      <c r="C44" s="22" t="n">
        <v>37.52947</v>
      </c>
      <c r="D44" s="22" t="n">
        <v>37.56101</v>
      </c>
      <c r="E44" s="22" t="n">
        <v>37.58093</v>
      </c>
      <c r="F44" s="22" t="n">
        <v>1.84822</v>
      </c>
      <c r="G44" s="22" t="n">
        <v>1.84838</v>
      </c>
      <c r="H44" s="22" t="n">
        <v>1.84862</v>
      </c>
      <c r="I44" s="22" t="n">
        <v>1.84928</v>
      </c>
      <c r="J44" s="22" t="n">
        <v>1.8465</v>
      </c>
      <c r="K44" s="22" t="n">
        <v>1.83646</v>
      </c>
      <c r="L44" s="22" t="n">
        <v>1.84399</v>
      </c>
      <c r="M44" s="22" t="n">
        <v>1.84495</v>
      </c>
    </row>
    <row r="45" s="14" customFormat="true" ht="15.75" hidden="false" customHeight="false" outlineLevel="0" collapsed="false">
      <c r="A45" s="20" t="s">
        <v>22</v>
      </c>
      <c r="B45" s="21" t="n">
        <v>4151.73358</v>
      </c>
      <c r="C45" s="22" t="n">
        <v>4481.15544</v>
      </c>
      <c r="D45" s="22" t="n">
        <v>8925.07084</v>
      </c>
      <c r="E45" s="22" t="n">
        <v>6812.93957</v>
      </c>
      <c r="F45" s="22" t="n">
        <v>7068.63052</v>
      </c>
      <c r="G45" s="22" t="n">
        <v>3876.38065</v>
      </c>
      <c r="H45" s="22" t="n">
        <v>3511.50984</v>
      </c>
      <c r="I45" s="22" t="n">
        <v>2594.24745</v>
      </c>
      <c r="J45" s="22" t="n">
        <v>1094.75682</v>
      </c>
      <c r="K45" s="22" t="n">
        <v>940.46647</v>
      </c>
      <c r="L45" s="22" t="n">
        <v>716.27476</v>
      </c>
      <c r="M45" s="22" t="n">
        <v>999.71542</v>
      </c>
    </row>
    <row r="46" s="14" customFormat="true" ht="15.75" hidden="false" customHeight="false" outlineLevel="0" collapsed="false">
      <c r="A46" s="20" t="s">
        <v>23</v>
      </c>
      <c r="B46" s="21" t="n">
        <v>29264.37976</v>
      </c>
      <c r="C46" s="22" t="n">
        <v>27225.38406</v>
      </c>
      <c r="D46" s="22" t="n">
        <v>25237.44329</v>
      </c>
      <c r="E46" s="22" t="n">
        <v>26937.4432</v>
      </c>
      <c r="F46" s="22" t="n">
        <v>10223.86741</v>
      </c>
      <c r="G46" s="22" t="n">
        <v>9901.73655</v>
      </c>
      <c r="H46" s="22" t="n">
        <v>9582.03826</v>
      </c>
      <c r="I46" s="22" t="n">
        <v>18350.15254</v>
      </c>
      <c r="J46" s="22" t="n">
        <v>17051.02709</v>
      </c>
      <c r="K46" s="22" t="n">
        <v>21490.59497</v>
      </c>
      <c r="L46" s="22" t="n">
        <v>19464.55283</v>
      </c>
      <c r="M46" s="22" t="n">
        <v>20207.47192</v>
      </c>
    </row>
    <row r="47" s="14" customFormat="true" ht="15.75" hidden="false" customHeight="false" outlineLevel="0" collapsed="false">
      <c r="A47" s="20" t="s">
        <v>24</v>
      </c>
      <c r="B47" s="21" t="n">
        <v>293680.721</v>
      </c>
      <c r="C47" s="22" t="n">
        <v>301084.0377</v>
      </c>
      <c r="D47" s="22" t="n">
        <v>298814.3538</v>
      </c>
      <c r="E47" s="22" t="n">
        <v>286791.80374</v>
      </c>
      <c r="F47" s="22" t="n">
        <v>226873.49308</v>
      </c>
      <c r="G47" s="22" t="n">
        <v>216986.50227</v>
      </c>
      <c r="H47" s="22" t="n">
        <v>202580.85025</v>
      </c>
      <c r="I47" s="22" t="n">
        <v>198269.0401</v>
      </c>
      <c r="J47" s="22" t="n">
        <v>193562.50321</v>
      </c>
      <c r="K47" s="22" t="n">
        <v>189830.39368</v>
      </c>
      <c r="L47" s="22" t="n">
        <v>185811.73754</v>
      </c>
      <c r="M47" s="22" t="n">
        <v>185485.23044</v>
      </c>
    </row>
    <row r="48" s="14" customFormat="true" ht="15.75" hidden="false" customHeight="false" outlineLevel="0" collapsed="false">
      <c r="A48" s="20" t="s">
        <v>25</v>
      </c>
      <c r="B48" s="21" t="n">
        <v>1373866.095</v>
      </c>
      <c r="C48" s="22" t="n">
        <v>1380157.25284</v>
      </c>
      <c r="D48" s="22" t="n">
        <v>1381527.02026</v>
      </c>
      <c r="E48" s="22" t="n">
        <v>1402880.80225</v>
      </c>
      <c r="F48" s="22" t="n">
        <v>992749.09102</v>
      </c>
      <c r="G48" s="22" t="n">
        <v>1036492.45024</v>
      </c>
      <c r="H48" s="22" t="n">
        <v>1050041.26666</v>
      </c>
      <c r="I48" s="22" t="n">
        <v>1047365.44187</v>
      </c>
      <c r="J48" s="22" t="n">
        <v>1066333.38626</v>
      </c>
      <c r="K48" s="22" t="n">
        <v>1089326.96424</v>
      </c>
      <c r="L48" s="22" t="n">
        <v>1092504.09871</v>
      </c>
      <c r="M48" s="22" t="n">
        <v>1157802.7678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8750813.63988372</v>
      </c>
      <c r="C5" s="10" t="n">
        <v>9907570.80808447</v>
      </c>
      <c r="D5" s="27" t="n">
        <v>10178732.8390281</v>
      </c>
      <c r="E5" s="27" t="n">
        <v>10015986.9687216</v>
      </c>
      <c r="F5" s="27" t="n">
        <v>9593271.90196552</v>
      </c>
      <c r="G5" s="28" t="n">
        <v>9657968.81428933</v>
      </c>
      <c r="H5" s="28" t="n">
        <v>10048721.2877682</v>
      </c>
      <c r="I5" s="10" t="n">
        <v>10299338.2639324</v>
      </c>
      <c r="J5" s="27" t="n">
        <v>10829553.0463421</v>
      </c>
      <c r="K5" s="27" t="n">
        <v>10871159.0578618</v>
      </c>
      <c r="L5" s="27" t="n">
        <v>11036160.7838972</v>
      </c>
      <c r="M5" s="27" t="n">
        <v>11414199.1744481</v>
      </c>
    </row>
    <row r="6" customFormat="false" ht="15.7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28" t="n">
        <v>5034919.61937822</v>
      </c>
      <c r="H6" s="28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5.7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28" t="n">
        <v>4623049.19491111</v>
      </c>
      <c r="H7" s="28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5.75" hidden="false" customHeight="false" outlineLevel="0" collapsed="false">
      <c r="A8" s="6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28" t="n">
        <v>4997475.050369</v>
      </c>
      <c r="H8" s="28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customFormat="false" ht="15.7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28" t="n">
        <v>2738848.23478</v>
      </c>
      <c r="H9" s="28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4" customFormat="true" ht="15.75" hidden="false" customHeight="false" outlineLevel="0" collapsed="false">
      <c r="A10" s="29" t="s">
        <v>18</v>
      </c>
      <c r="B10" s="13" t="n">
        <v>1107299.47387</v>
      </c>
      <c r="C10" s="13" t="n">
        <v>1415428.99775</v>
      </c>
      <c r="D10" s="13" t="n">
        <v>1537157.31417</v>
      </c>
      <c r="E10" s="13" t="n">
        <v>1537387.93171</v>
      </c>
      <c r="F10" s="13" t="n">
        <v>1308276.90069</v>
      </c>
      <c r="G10" s="30" t="n">
        <v>1293878.28866</v>
      </c>
      <c r="H10" s="30" t="n">
        <v>1542555.16128</v>
      </c>
      <c r="I10" s="10" t="n">
        <v>1674876.22944</v>
      </c>
      <c r="J10" s="13" t="n">
        <v>1844714.09035</v>
      </c>
      <c r="K10" s="13" t="n">
        <v>2105030.73195</v>
      </c>
      <c r="L10" s="13" t="n">
        <v>1757272.34527</v>
      </c>
      <c r="M10" s="13" t="n">
        <v>2112505.552055</v>
      </c>
    </row>
    <row r="11" s="14" customFormat="true" ht="15.75" hidden="false" customHeight="false" outlineLevel="0" collapsed="false">
      <c r="A11" s="29" t="s">
        <v>19</v>
      </c>
      <c r="B11" s="13" t="n">
        <v>6.90339</v>
      </c>
      <c r="C11" s="13" t="n">
        <v>12.96046</v>
      </c>
      <c r="D11" s="13" t="n">
        <v>141.3122</v>
      </c>
      <c r="E11" s="13" t="n">
        <v>151.52855</v>
      </c>
      <c r="F11" s="13" t="n">
        <v>1.59365999999997</v>
      </c>
      <c r="G11" s="30" t="n">
        <v>30670.05985</v>
      </c>
      <c r="H11" s="30" t="n">
        <v>31416.04278</v>
      </c>
      <c r="I11" s="10" t="n">
        <v>30993.4277</v>
      </c>
      <c r="J11" s="13" t="n">
        <v>30671.70499</v>
      </c>
      <c r="K11" s="13" t="n">
        <v>30231.66643</v>
      </c>
      <c r="L11" s="13" t="n">
        <v>29759.44531</v>
      </c>
      <c r="M11" s="13" t="n">
        <v>29893.10995</v>
      </c>
    </row>
    <row r="12" s="16" customFormat="true" ht="15.75" hidden="false" customHeight="false" outlineLevel="0" collapsed="false">
      <c r="A12" s="15" t="s">
        <v>20</v>
      </c>
      <c r="B12" s="13" t="n">
        <v>147542.46645</v>
      </c>
      <c r="C12" s="13" t="n">
        <v>119517.27228</v>
      </c>
      <c r="D12" s="13" t="n">
        <v>121598.76903</v>
      </c>
      <c r="E12" s="13" t="n">
        <v>129972.46702</v>
      </c>
      <c r="F12" s="13" t="n">
        <v>145868.36049</v>
      </c>
      <c r="G12" s="30" t="n">
        <v>145260.53996</v>
      </c>
      <c r="H12" s="30" t="n">
        <v>143882.65245</v>
      </c>
      <c r="I12" s="10" t="n">
        <v>161896.32718</v>
      </c>
      <c r="J12" s="13" t="n">
        <v>165179.21934</v>
      </c>
      <c r="K12" s="13" t="n">
        <v>154094.90485</v>
      </c>
      <c r="L12" s="13" t="n">
        <v>157094.34281</v>
      </c>
      <c r="M12" s="13" t="n">
        <v>146157.94877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500</v>
      </c>
      <c r="C14" s="18" t="n">
        <v>0</v>
      </c>
      <c r="D14" s="18" t="n">
        <v>0</v>
      </c>
      <c r="E14" s="18" t="n">
        <v>5030</v>
      </c>
      <c r="F14" s="18" t="n">
        <v>10000</v>
      </c>
      <c r="G14" s="30" t="n">
        <v>10000</v>
      </c>
      <c r="H14" s="30" t="n">
        <v>5000</v>
      </c>
      <c r="I14" s="18" t="n">
        <v>25000</v>
      </c>
      <c r="J14" s="18" t="n">
        <v>25000</v>
      </c>
      <c r="K14" s="18" t="n">
        <v>15000</v>
      </c>
      <c r="L14" s="18" t="n">
        <v>17000</v>
      </c>
      <c r="M14" s="18" t="n">
        <v>3000</v>
      </c>
    </row>
    <row r="15" customFormat="false" ht="15.75" hidden="false" customHeight="false" outlineLevel="0" collapsed="false">
      <c r="A15" s="17" t="s">
        <v>23</v>
      </c>
      <c r="B15" s="18" t="n">
        <v>41045</v>
      </c>
      <c r="C15" s="18" t="n">
        <v>855</v>
      </c>
      <c r="D15" s="18" t="n">
        <v>855</v>
      </c>
      <c r="E15" s="18" t="n">
        <v>6045.759</v>
      </c>
      <c r="F15" s="18" t="n">
        <v>5251.002</v>
      </c>
      <c r="G15" s="30" t="n">
        <v>5225</v>
      </c>
      <c r="H15" s="30" t="n">
        <v>5225</v>
      </c>
      <c r="I15" s="18" t="n">
        <v>5225</v>
      </c>
      <c r="J15" s="18" t="n">
        <v>5475</v>
      </c>
      <c r="K15" s="18" t="n">
        <v>450</v>
      </c>
      <c r="L15" s="18" t="n">
        <v>1450</v>
      </c>
      <c r="M15" s="18" t="n">
        <v>1450</v>
      </c>
    </row>
    <row r="16" customFormat="false" ht="15.75" hidden="false" customHeight="false" outlineLevel="0" collapsed="false">
      <c r="A16" s="17" t="s">
        <v>24</v>
      </c>
      <c r="B16" s="18" t="n">
        <v>87925.54745</v>
      </c>
      <c r="C16" s="18" t="n">
        <v>92060.39122</v>
      </c>
      <c r="D16" s="18" t="n">
        <v>94080.56751</v>
      </c>
      <c r="E16" s="18" t="n">
        <v>92302.53395</v>
      </c>
      <c r="F16" s="18" t="n">
        <v>94787.59112</v>
      </c>
      <c r="G16" s="30" t="n">
        <v>44430.57324</v>
      </c>
      <c r="H16" s="30" t="n">
        <v>59463.4376</v>
      </c>
      <c r="I16" s="18" t="n">
        <v>57794.24684</v>
      </c>
      <c r="J16" s="18" t="n">
        <v>63422.15459</v>
      </c>
      <c r="K16" s="18" t="n">
        <v>64627.36029</v>
      </c>
      <c r="L16" s="18" t="n">
        <v>65595.76316</v>
      </c>
      <c r="M16" s="18" t="n">
        <v>67654.28038</v>
      </c>
    </row>
    <row r="17" customFormat="false" ht="15.75" hidden="false" customHeight="false" outlineLevel="0" collapsed="false">
      <c r="A17" s="17" t="s">
        <v>25</v>
      </c>
      <c r="B17" s="18" t="n">
        <v>15071.919</v>
      </c>
      <c r="C17" s="18" t="n">
        <v>26601.88106</v>
      </c>
      <c r="D17" s="18" t="n">
        <v>26663.20152</v>
      </c>
      <c r="E17" s="18" t="n">
        <v>26594.17407</v>
      </c>
      <c r="F17" s="18" t="n">
        <v>35829.76737</v>
      </c>
      <c r="G17" s="30" t="n">
        <v>85604.96672</v>
      </c>
      <c r="H17" s="30" t="n">
        <v>74194.21485</v>
      </c>
      <c r="I17" s="18" t="n">
        <v>70769.47412</v>
      </c>
      <c r="J17" s="18" t="n">
        <v>68244.82904</v>
      </c>
      <c r="K17" s="18" t="n">
        <v>70194.72314</v>
      </c>
      <c r="L17" s="18" t="n">
        <v>73048.57965</v>
      </c>
      <c r="M17" s="18" t="n">
        <v>74053.66839</v>
      </c>
    </row>
    <row r="18" customFormat="false" ht="15.75" hidden="false" customHeight="false" outlineLevel="0" collapsed="false">
      <c r="A18" s="31" t="s">
        <v>30</v>
      </c>
      <c r="B18" s="13" t="n">
        <v>1337149.98108</v>
      </c>
      <c r="C18" s="13" t="n">
        <v>1346538.09438</v>
      </c>
      <c r="D18" s="13" t="n">
        <v>1358747.72098</v>
      </c>
      <c r="E18" s="13" t="n">
        <v>1378996.53907</v>
      </c>
      <c r="F18" s="13" t="n">
        <v>1312261.82148</v>
      </c>
      <c r="G18" s="30" t="n">
        <v>1269039.34631</v>
      </c>
      <c r="H18" s="30" t="n">
        <v>1274851.23252</v>
      </c>
      <c r="I18" s="10" t="n">
        <v>1286779.01682</v>
      </c>
      <c r="J18" s="13" t="n">
        <v>1305027.0216</v>
      </c>
      <c r="K18" s="13" t="n">
        <v>1331360.72992</v>
      </c>
      <c r="L18" s="13" t="n">
        <v>1354322.03452</v>
      </c>
      <c r="M18" s="13" t="n">
        <v>1345839.385</v>
      </c>
    </row>
    <row r="19" customFormat="false" ht="15.7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28" t="n">
        <v>2258626.815589</v>
      </c>
      <c r="H19" s="28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4" customFormat="true" ht="15.75" hidden="false" customHeight="false" outlineLevel="0" collapsed="false">
      <c r="A20" s="29" t="s">
        <v>18</v>
      </c>
      <c r="B20" s="13" t="n">
        <v>1957635.43958741</v>
      </c>
      <c r="C20" s="13" t="n">
        <v>2033838.50043508</v>
      </c>
      <c r="D20" s="13" t="n">
        <v>2121280.75433672</v>
      </c>
      <c r="E20" s="13" t="n">
        <v>2040588.06470903</v>
      </c>
      <c r="F20" s="13" t="n">
        <v>1953393.47966339</v>
      </c>
      <c r="G20" s="30" t="n">
        <v>2099504.015019</v>
      </c>
      <c r="H20" s="30" t="n">
        <v>2080824.15255289</v>
      </c>
      <c r="I20" s="10" t="n">
        <v>2251986.76194</v>
      </c>
      <c r="J20" s="13" t="n">
        <v>2589793.13252497</v>
      </c>
      <c r="K20" s="13" t="n">
        <v>2291994.35071328</v>
      </c>
      <c r="L20" s="13" t="n">
        <v>2561257.36941174</v>
      </c>
      <c r="M20" s="13" t="n">
        <v>2270644.41945456</v>
      </c>
    </row>
    <row r="21" s="14" customFormat="true" ht="15.75" hidden="false" customHeight="false" outlineLevel="0" collapsed="false">
      <c r="A21" s="29" t="s">
        <v>31</v>
      </c>
      <c r="B21" s="13" t="n">
        <v>18.7183308340001</v>
      </c>
      <c r="C21" s="13" t="n">
        <v>1604.93543</v>
      </c>
      <c r="D21" s="13" t="n">
        <v>29612.72107</v>
      </c>
      <c r="E21" s="13" t="n">
        <v>17.6495500000001</v>
      </c>
      <c r="F21" s="13" t="n">
        <v>3.70322000000022</v>
      </c>
      <c r="G21" s="30" t="n">
        <v>20350.01169</v>
      </c>
      <c r="H21" s="30" t="n">
        <v>20321.08173</v>
      </c>
      <c r="I21" s="10" t="n">
        <v>20320.35431</v>
      </c>
      <c r="J21" s="13" t="n">
        <v>20293.33673</v>
      </c>
      <c r="K21" s="13" t="n">
        <v>20146.97137</v>
      </c>
      <c r="L21" s="13" t="n">
        <v>22202.56701</v>
      </c>
      <c r="M21" s="13" t="n">
        <v>21952.8684</v>
      </c>
    </row>
    <row r="22" s="16" customFormat="true" ht="15.75" hidden="false" customHeight="false" outlineLevel="0" collapsed="false">
      <c r="A22" s="15" t="s">
        <v>32</v>
      </c>
      <c r="B22" s="13" t="n">
        <v>51983.68121</v>
      </c>
      <c r="C22" s="13" t="n">
        <v>57754.04938</v>
      </c>
      <c r="D22" s="13" t="n">
        <v>58875.14951</v>
      </c>
      <c r="E22" s="13" t="n">
        <v>64439.92045</v>
      </c>
      <c r="F22" s="13" t="n">
        <v>64108.801</v>
      </c>
      <c r="G22" s="30" t="n">
        <v>63046.9049</v>
      </c>
      <c r="H22" s="30" t="n">
        <v>62345.28675</v>
      </c>
      <c r="I22" s="10" t="n">
        <v>61985.80037</v>
      </c>
      <c r="J22" s="13" t="n">
        <v>56881.22556</v>
      </c>
      <c r="K22" s="13" t="n">
        <v>60819.41071</v>
      </c>
      <c r="L22" s="13" t="n">
        <v>65335.04303</v>
      </c>
      <c r="M22" s="13" t="n">
        <v>66720.60229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1938.48</v>
      </c>
      <c r="C25" s="21" t="n">
        <v>1936</v>
      </c>
      <c r="D25" s="21" t="n">
        <v>2040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30</v>
      </c>
    </row>
    <row r="26" s="14" customFormat="true" ht="15.75" hidden="false" customHeight="false" outlineLevel="0" collapsed="false">
      <c r="A26" s="20" t="s">
        <v>24</v>
      </c>
      <c r="B26" s="21" t="n">
        <v>7521.9143</v>
      </c>
      <c r="C26" s="21" t="n">
        <v>7523.48629</v>
      </c>
      <c r="D26" s="21" t="n">
        <v>8368.54749</v>
      </c>
      <c r="E26" s="21" t="n">
        <v>6970.65209</v>
      </c>
      <c r="F26" s="21" t="n">
        <v>4421.08682</v>
      </c>
      <c r="G26" s="30" t="n">
        <v>4747.51795</v>
      </c>
      <c r="H26" s="30" t="n">
        <v>14032.54768</v>
      </c>
      <c r="I26" s="21" t="n">
        <v>13632.4887</v>
      </c>
      <c r="J26" s="21" t="n">
        <v>13647.30397</v>
      </c>
      <c r="K26" s="21" t="n">
        <v>13663.45095</v>
      </c>
      <c r="L26" s="21" t="n">
        <v>13799.65888</v>
      </c>
      <c r="M26" s="21" t="n">
        <v>1993.51334</v>
      </c>
    </row>
    <row r="27" s="14" customFormat="true" ht="15.75" hidden="false" customHeight="false" outlineLevel="0" collapsed="false">
      <c r="A27" s="20" t="s">
        <v>25</v>
      </c>
      <c r="B27" s="21" t="n">
        <v>42523.28691</v>
      </c>
      <c r="C27" s="21" t="n">
        <v>48294.56309</v>
      </c>
      <c r="D27" s="21" t="n">
        <v>48466.60202</v>
      </c>
      <c r="E27" s="21" t="n">
        <v>57469.26836</v>
      </c>
      <c r="F27" s="21" t="n">
        <v>59687.71418</v>
      </c>
      <c r="G27" s="30" t="n">
        <v>58299.38694</v>
      </c>
      <c r="H27" s="30" t="n">
        <v>48312.739</v>
      </c>
      <c r="I27" s="21" t="n">
        <v>48353.30961</v>
      </c>
      <c r="J27" s="21" t="n">
        <v>43233.91966</v>
      </c>
      <c r="K27" s="21" t="n">
        <v>47155.95782</v>
      </c>
      <c r="L27" s="21" t="n">
        <v>51535.38415</v>
      </c>
      <c r="M27" s="21" t="n">
        <v>63597.08895</v>
      </c>
    </row>
    <row r="28" s="14" customFormat="true" ht="15.75" hidden="false" customHeight="false" outlineLevel="0" collapsed="false">
      <c r="A28" s="29" t="s">
        <v>26</v>
      </c>
      <c r="B28" s="13" t="n">
        <v>51529.63565</v>
      </c>
      <c r="C28" s="13" t="n">
        <v>65064.65405</v>
      </c>
      <c r="D28" s="13" t="n">
        <v>69998.7199</v>
      </c>
      <c r="E28" s="13" t="n">
        <v>70717.71445</v>
      </c>
      <c r="F28" s="13" t="n">
        <v>69991.03743</v>
      </c>
      <c r="G28" s="30" t="n">
        <v>75725.88398</v>
      </c>
      <c r="H28" s="30" t="n">
        <v>75959.18761</v>
      </c>
      <c r="I28" s="10" t="n">
        <v>78668.09737</v>
      </c>
      <c r="J28" s="13" t="n">
        <v>78043.99236</v>
      </c>
      <c r="K28" s="13" t="n">
        <v>72615.68441</v>
      </c>
      <c r="L28" s="13" t="n">
        <v>79838.90023</v>
      </c>
      <c r="M28" s="13" t="n">
        <v>82348.52894</v>
      </c>
    </row>
    <row r="29" customFormat="false" ht="15.75" hidden="false" customHeight="false" outlineLevel="0" collapsed="false">
      <c r="A29" s="6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28" t="n">
        <v>4660493.76392034</v>
      </c>
      <c r="H29" s="28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customFormat="false" ht="15.7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28" t="n">
        <v>2296071.38459822</v>
      </c>
      <c r="H30" s="28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4" customFormat="true" ht="15.75" hidden="false" customHeight="false" outlineLevel="0" collapsed="false">
      <c r="A31" s="29" t="s">
        <v>18</v>
      </c>
      <c r="B31" s="13" t="n">
        <v>10782.058378224</v>
      </c>
      <c r="C31" s="13" t="n">
        <v>11258.138408224</v>
      </c>
      <c r="D31" s="13" t="n">
        <v>11337.775858224</v>
      </c>
      <c r="E31" s="13" t="n">
        <v>9590.165008224</v>
      </c>
      <c r="F31" s="13" t="n">
        <v>8893.795848224</v>
      </c>
      <c r="G31" s="30" t="n">
        <v>14016.978068224</v>
      </c>
      <c r="H31" s="30" t="n">
        <v>13605.669258224</v>
      </c>
      <c r="I31" s="10" t="n">
        <v>14408.656088224</v>
      </c>
      <c r="J31" s="13" t="n">
        <v>14005.350868224</v>
      </c>
      <c r="K31" s="13" t="n">
        <v>15771.123328224</v>
      </c>
      <c r="L31" s="13" t="n">
        <v>13561.017428224</v>
      </c>
      <c r="M31" s="13" t="n">
        <v>45321.0467532239</v>
      </c>
    </row>
    <row r="32" s="14" customFormat="true" ht="15.75" hidden="false" customHeight="false" outlineLevel="0" collapsed="false">
      <c r="A32" s="29" t="s">
        <v>19</v>
      </c>
      <c r="B32" s="13" t="n">
        <v>811877.746359999</v>
      </c>
      <c r="C32" s="13" t="n">
        <v>1040014.61672933</v>
      </c>
      <c r="D32" s="13" t="n">
        <v>996707.513569332</v>
      </c>
      <c r="E32" s="13" t="n">
        <v>1021911.41994933</v>
      </c>
      <c r="F32" s="13" t="n">
        <v>1033622.48281</v>
      </c>
      <c r="G32" s="30" t="n">
        <v>950554.37922</v>
      </c>
      <c r="H32" s="30" t="n">
        <v>1092961.2096</v>
      </c>
      <c r="I32" s="10" t="n">
        <v>1023063.91451</v>
      </c>
      <c r="J32" s="13" t="n">
        <v>1023820.79053</v>
      </c>
      <c r="K32" s="13" t="n">
        <v>1096866.53649</v>
      </c>
      <c r="L32" s="13" t="n">
        <v>1029761.12089</v>
      </c>
      <c r="M32" s="13" t="n">
        <v>1242571.26441</v>
      </c>
    </row>
    <row r="33" s="16" customFormat="true" ht="15.75" hidden="false" customHeight="false" outlineLevel="0" collapsed="false">
      <c r="A33" s="15" t="s">
        <v>20</v>
      </c>
      <c r="B33" s="13" t="n">
        <v>1020123.73419</v>
      </c>
      <c r="C33" s="13" t="n">
        <v>1422617.8578255</v>
      </c>
      <c r="D33" s="13" t="n">
        <v>1419100.9612755</v>
      </c>
      <c r="E33" s="13" t="n">
        <v>1362282.6553855</v>
      </c>
      <c r="F33" s="13" t="n">
        <v>1320698.42644</v>
      </c>
      <c r="G33" s="30" t="n">
        <v>1331500.02731</v>
      </c>
      <c r="H33" s="30" t="n">
        <v>1339027.67382</v>
      </c>
      <c r="I33" s="10" t="n">
        <v>1346921.71279</v>
      </c>
      <c r="J33" s="13" t="n">
        <v>1350821.40563</v>
      </c>
      <c r="K33" s="13" t="n">
        <v>1358472.26705</v>
      </c>
      <c r="L33" s="13" t="n">
        <v>1391678.0858</v>
      </c>
      <c r="M33" s="13" t="n">
        <v>1446013.78872</v>
      </c>
    </row>
    <row r="34" s="14" customFormat="true" ht="15.75" hidden="false" customHeight="false" outlineLevel="0" collapsed="false">
      <c r="A34" s="20" t="s">
        <v>21</v>
      </c>
      <c r="B34" s="21" t="n">
        <v>1.068</v>
      </c>
      <c r="C34" s="21" t="n">
        <v>15.65671</v>
      </c>
      <c r="D34" s="21" t="n">
        <v>15.65671</v>
      </c>
      <c r="E34" s="21" t="n">
        <v>15.65671</v>
      </c>
      <c r="F34" s="21" t="n">
        <v>7.268</v>
      </c>
      <c r="G34" s="30" t="n">
        <v>7.26774</v>
      </c>
      <c r="H34" s="30" t="n">
        <v>7.26774</v>
      </c>
      <c r="I34" s="21" t="n">
        <v>12.26774</v>
      </c>
      <c r="J34" s="21" t="n">
        <v>12.26774</v>
      </c>
      <c r="K34" s="21" t="n">
        <v>12.26774</v>
      </c>
      <c r="L34" s="21" t="n">
        <v>12.26774</v>
      </c>
      <c r="M34" s="21" t="n">
        <v>6.06774</v>
      </c>
    </row>
    <row r="35" s="14" customFormat="true" ht="15.75" hidden="false" customHeight="false" outlineLevel="0" collapsed="false">
      <c r="A35" s="20" t="s">
        <v>22</v>
      </c>
      <c r="B35" s="21" t="n">
        <v>7357.94235</v>
      </c>
      <c r="C35" s="21" t="n">
        <v>34434.1379655</v>
      </c>
      <c r="D35" s="21" t="n">
        <v>33717.9312655</v>
      </c>
      <c r="E35" s="21" t="n">
        <v>27342.5312355</v>
      </c>
      <c r="F35" s="21" t="n">
        <v>6829.43997000001</v>
      </c>
      <c r="G35" s="30" t="n">
        <v>7005.76973</v>
      </c>
      <c r="H35" s="30" t="n">
        <v>7315.28929</v>
      </c>
      <c r="I35" s="21" t="n">
        <v>7924.6444</v>
      </c>
      <c r="J35" s="21" t="n">
        <v>8659.84405</v>
      </c>
      <c r="K35" s="21" t="n">
        <v>8797.88864</v>
      </c>
      <c r="L35" s="21" t="n">
        <v>9560.70158</v>
      </c>
      <c r="M35" s="21" t="n">
        <v>11936.02808</v>
      </c>
    </row>
    <row r="36" s="14" customFormat="true" ht="15.75" hidden="false" customHeight="false" outlineLevel="0" collapsed="false">
      <c r="A36" s="20" t="s">
        <v>23</v>
      </c>
      <c r="B36" s="21" t="n">
        <v>27907.4349</v>
      </c>
      <c r="C36" s="21" t="n">
        <v>32487.59427</v>
      </c>
      <c r="D36" s="21" t="n">
        <v>43078.4036</v>
      </c>
      <c r="E36" s="21" t="n">
        <v>34688.72906</v>
      </c>
      <c r="F36" s="21" t="n">
        <v>27424.5004</v>
      </c>
      <c r="G36" s="30" t="n">
        <v>19771.38521</v>
      </c>
      <c r="H36" s="30" t="n">
        <v>19251.61427</v>
      </c>
      <c r="I36" s="21" t="n">
        <v>19154.85377</v>
      </c>
      <c r="J36" s="21" t="n">
        <v>19197.5986</v>
      </c>
      <c r="K36" s="21" t="n">
        <v>19581.46578</v>
      </c>
      <c r="L36" s="21" t="n">
        <v>21263.91603</v>
      </c>
      <c r="M36" s="21" t="n">
        <v>26151.31132</v>
      </c>
    </row>
    <row r="37" s="14" customFormat="true" ht="15.75" hidden="false" customHeight="false" outlineLevel="0" collapsed="false">
      <c r="A37" s="20" t="s">
        <v>24</v>
      </c>
      <c r="B37" s="21" t="n">
        <v>400585.92271</v>
      </c>
      <c r="C37" s="21" t="n">
        <v>513843.48456</v>
      </c>
      <c r="D37" s="21" t="n">
        <v>507610.22625</v>
      </c>
      <c r="E37" s="21" t="n">
        <v>490959.38161</v>
      </c>
      <c r="F37" s="21" t="n">
        <v>471060.50577</v>
      </c>
      <c r="G37" s="30" t="n">
        <v>349944.92906</v>
      </c>
      <c r="H37" s="30" t="n">
        <v>395919.04912</v>
      </c>
      <c r="I37" s="21" t="n">
        <v>427449.39514</v>
      </c>
      <c r="J37" s="21" t="n">
        <v>456819.32075</v>
      </c>
      <c r="K37" s="21" t="n">
        <v>486532.56747</v>
      </c>
      <c r="L37" s="21" t="n">
        <v>525828.6399</v>
      </c>
      <c r="M37" s="21" t="n">
        <v>564958.90089</v>
      </c>
    </row>
    <row r="38" s="14" customFormat="true" ht="15.75" hidden="false" customHeight="false" outlineLevel="0" collapsed="false">
      <c r="A38" s="20" t="s">
        <v>25</v>
      </c>
      <c r="B38" s="21" t="n">
        <v>584271.36623</v>
      </c>
      <c r="C38" s="21" t="n">
        <v>841836.98432</v>
      </c>
      <c r="D38" s="21" t="n">
        <v>834678.74345</v>
      </c>
      <c r="E38" s="21" t="n">
        <v>809276.35677</v>
      </c>
      <c r="F38" s="21" t="n">
        <v>815376.7123</v>
      </c>
      <c r="G38" s="30" t="n">
        <v>954770.67557</v>
      </c>
      <c r="H38" s="30" t="n">
        <v>916534.4534</v>
      </c>
      <c r="I38" s="21" t="n">
        <v>877758.88081</v>
      </c>
      <c r="J38" s="21" t="n">
        <v>857256.08987</v>
      </c>
      <c r="K38" s="21" t="n">
        <v>834617.29966</v>
      </c>
      <c r="L38" s="21" t="n">
        <v>835012.56055</v>
      </c>
      <c r="M38" s="21" t="n">
        <v>842961.48069</v>
      </c>
    </row>
    <row r="39" s="14" customFormat="true" ht="15.75" hidden="false" customHeight="false" outlineLevel="0" collapsed="false">
      <c r="A39" s="29" t="s">
        <v>33</v>
      </c>
      <c r="B39" s="13"/>
      <c r="C39" s="13" t="n">
        <v>1</v>
      </c>
      <c r="D39" s="13" t="n">
        <v>2</v>
      </c>
      <c r="E39" s="13" t="n">
        <v>0</v>
      </c>
      <c r="F39" s="13" t="n">
        <v>0</v>
      </c>
      <c r="G39" s="30" t="n">
        <v>0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28" t="n">
        <v>2364422.37932212</v>
      </c>
      <c r="H40" s="28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4" customFormat="true" ht="15.75" hidden="false" customHeight="false" outlineLevel="0" collapsed="false">
      <c r="A41" s="29" t="s">
        <v>18</v>
      </c>
      <c r="B41" s="13" t="n">
        <v>46667.962918734</v>
      </c>
      <c r="C41" s="13" t="n">
        <v>48099.33829</v>
      </c>
      <c r="D41" s="13" t="n">
        <v>48476.4348</v>
      </c>
      <c r="E41" s="13" t="n">
        <v>46628.45559</v>
      </c>
      <c r="F41" s="13" t="n">
        <v>46074.1663</v>
      </c>
      <c r="G41" s="30" t="n">
        <v>48273.05233</v>
      </c>
      <c r="H41" s="30" t="n">
        <v>45864.82727</v>
      </c>
      <c r="I41" s="10" t="n">
        <v>45049.08088</v>
      </c>
      <c r="J41" s="13" t="n">
        <v>45189.22442</v>
      </c>
      <c r="K41" s="13" t="n">
        <v>44421.42477</v>
      </c>
      <c r="L41" s="13" t="n">
        <v>48549.21608</v>
      </c>
      <c r="M41" s="13" t="n">
        <v>74778.0216849999</v>
      </c>
    </row>
    <row r="42" s="14" customFormat="true" ht="15.75" hidden="false" customHeight="false" outlineLevel="0" collapsed="false">
      <c r="A42" s="29" t="s">
        <v>31</v>
      </c>
      <c r="B42" s="13" t="n">
        <v>668286.934298926</v>
      </c>
      <c r="C42" s="13" t="n">
        <v>728280.736995566</v>
      </c>
      <c r="D42" s="13" t="n">
        <v>748949.594947565</v>
      </c>
      <c r="E42" s="13" t="n">
        <v>738475.341828737</v>
      </c>
      <c r="F42" s="13" t="n">
        <v>752625.810123905</v>
      </c>
      <c r="G42" s="30" t="n">
        <v>737724.016712115</v>
      </c>
      <c r="H42" s="30" t="n">
        <v>766742.567763906</v>
      </c>
      <c r="I42" s="10" t="n">
        <v>740616.599603906</v>
      </c>
      <c r="J42" s="13" t="n">
        <v>763182.042255796</v>
      </c>
      <c r="K42" s="13" t="n">
        <v>748474.818647138</v>
      </c>
      <c r="L42" s="13" t="n">
        <v>829042.326864138</v>
      </c>
      <c r="M42" s="13" t="n">
        <v>813011.251877138</v>
      </c>
    </row>
    <row r="43" s="16" customFormat="true" ht="15.75" hidden="false" customHeight="false" outlineLevel="0" collapsed="false">
      <c r="A43" s="15" t="s">
        <v>20</v>
      </c>
      <c r="B43" s="13" t="n">
        <v>1539908.9041696</v>
      </c>
      <c r="C43" s="13" t="n">
        <v>1617538.65567077</v>
      </c>
      <c r="D43" s="13" t="n">
        <v>1656744.09738077</v>
      </c>
      <c r="E43" s="13" t="n">
        <v>1614827.11545077</v>
      </c>
      <c r="F43" s="13" t="n">
        <v>1577451.52281</v>
      </c>
      <c r="G43" s="30" t="n">
        <v>1578425.31027</v>
      </c>
      <c r="H43" s="30" t="n">
        <v>1558364.54238313</v>
      </c>
      <c r="I43" s="10" t="n">
        <v>1544223.88359313</v>
      </c>
      <c r="J43" s="13" t="n">
        <v>1541930.50917313</v>
      </c>
      <c r="K43" s="13" t="n">
        <v>1540858.43721313</v>
      </c>
      <c r="L43" s="13" t="n">
        <v>1696486.96925313</v>
      </c>
      <c r="M43" s="13" t="n">
        <v>1716441.38614313</v>
      </c>
    </row>
    <row r="44" s="14" customFormat="true" ht="15.75" hidden="false" customHeight="false" outlineLevel="0" collapsed="false">
      <c r="A44" s="20" t="s">
        <v>21</v>
      </c>
      <c r="B44" s="21" t="n">
        <v>31.564</v>
      </c>
      <c r="C44" s="21" t="n">
        <v>31.523</v>
      </c>
      <c r="D44" s="21" t="n">
        <v>33.217</v>
      </c>
      <c r="E44" s="21" t="n">
        <v>33.221</v>
      </c>
      <c r="F44" s="21" t="n">
        <v>33.439</v>
      </c>
      <c r="G44" s="30" t="n">
        <v>34.22255</v>
      </c>
      <c r="H44" s="30" t="n">
        <v>34.23118</v>
      </c>
      <c r="I44" s="21" t="n">
        <v>34.25973</v>
      </c>
      <c r="J44" s="21" t="n">
        <v>34.2916</v>
      </c>
      <c r="K44" s="21" t="n">
        <v>34.32679</v>
      </c>
      <c r="L44" s="21" t="n">
        <v>37.51453</v>
      </c>
      <c r="M44" s="21" t="n">
        <v>37.51453</v>
      </c>
    </row>
    <row r="45" s="14" customFormat="true" ht="15.75" hidden="false" customHeight="false" outlineLevel="0" collapsed="false">
      <c r="A45" s="20" t="s">
        <v>22</v>
      </c>
      <c r="B45" s="21" t="n">
        <v>3149.18558</v>
      </c>
      <c r="C45" s="21" t="n">
        <v>8853.97007917801</v>
      </c>
      <c r="D45" s="21" t="n">
        <v>9846.733519178</v>
      </c>
      <c r="E45" s="21" t="n">
        <v>8691.897059178</v>
      </c>
      <c r="F45" s="21" t="n">
        <v>2629.60489</v>
      </c>
      <c r="G45" s="30" t="n">
        <v>1167.88703</v>
      </c>
      <c r="H45" s="30" t="n">
        <v>961.25061</v>
      </c>
      <c r="I45" s="21" t="n">
        <v>1304.62407</v>
      </c>
      <c r="J45" s="21" t="n">
        <v>708.25396</v>
      </c>
      <c r="K45" s="21" t="n">
        <v>926.97272</v>
      </c>
      <c r="L45" s="21" t="n">
        <v>868.37951</v>
      </c>
      <c r="M45" s="21" t="n">
        <v>3428.06018</v>
      </c>
    </row>
    <row r="46" s="14" customFormat="true" ht="15.75" hidden="false" customHeight="false" outlineLevel="0" collapsed="false">
      <c r="A46" s="20" t="s">
        <v>23</v>
      </c>
      <c r="B46" s="21" t="n">
        <v>75624.15178</v>
      </c>
      <c r="C46" s="21" t="n">
        <v>76173.078713901</v>
      </c>
      <c r="D46" s="21" t="n">
        <v>85459.462523901</v>
      </c>
      <c r="E46" s="21" t="n">
        <v>81791.163413901</v>
      </c>
      <c r="F46" s="21" t="n">
        <v>68307.58174</v>
      </c>
      <c r="G46" s="30" t="n">
        <v>26885.65387</v>
      </c>
      <c r="H46" s="30" t="n">
        <v>26925.33599</v>
      </c>
      <c r="I46" s="21" t="n">
        <v>26881.58521</v>
      </c>
      <c r="J46" s="21" t="n">
        <v>24672.44508</v>
      </c>
      <c r="K46" s="21" t="n">
        <v>23176.48754</v>
      </c>
      <c r="L46" s="21" t="n">
        <v>27059.06423</v>
      </c>
      <c r="M46" s="21" t="n">
        <v>28209.07664</v>
      </c>
    </row>
    <row r="47" s="14" customFormat="true" ht="15.75" hidden="false" customHeight="false" outlineLevel="0" collapsed="false">
      <c r="A47" s="20" t="s">
        <v>24</v>
      </c>
      <c r="B47" s="21" t="n">
        <v>347570.71614</v>
      </c>
      <c r="C47" s="21" t="n">
        <v>353227.476246905</v>
      </c>
      <c r="D47" s="21" t="n">
        <v>340266.656576905</v>
      </c>
      <c r="E47" s="21" t="n">
        <v>318319.774776905</v>
      </c>
      <c r="F47" s="21" t="n">
        <v>316914.86169</v>
      </c>
      <c r="G47" s="30" t="n">
        <v>239389.93502</v>
      </c>
      <c r="H47" s="30" t="n">
        <v>240391.946703134</v>
      </c>
      <c r="I47" s="21" t="n">
        <v>240524.551013134</v>
      </c>
      <c r="J47" s="21" t="n">
        <v>243496.778623134</v>
      </c>
      <c r="K47" s="21" t="n">
        <v>248756.127453134</v>
      </c>
      <c r="L47" s="21" t="n">
        <v>277865.216183134</v>
      </c>
      <c r="M47" s="21" t="n">
        <v>292304.702563134</v>
      </c>
    </row>
    <row r="48" s="14" customFormat="true" ht="15.75" hidden="false" customHeight="false" outlineLevel="0" collapsed="false">
      <c r="A48" s="20" t="s">
        <v>25</v>
      </c>
      <c r="B48" s="21" t="n">
        <v>1113533.2866696</v>
      </c>
      <c r="C48" s="21" t="n">
        <v>1179252.60763079</v>
      </c>
      <c r="D48" s="21" t="n">
        <v>1221138.02776079</v>
      </c>
      <c r="E48" s="21" t="n">
        <v>1205991.05920079</v>
      </c>
      <c r="F48" s="21" t="n">
        <v>1189566.03549</v>
      </c>
      <c r="G48" s="30" t="n">
        <v>1310947.6118</v>
      </c>
      <c r="H48" s="30" t="n">
        <v>1290051.77791</v>
      </c>
      <c r="I48" s="21" t="n">
        <v>1273705.23919</v>
      </c>
      <c r="J48" s="21" t="n">
        <v>1272326.6835</v>
      </c>
      <c r="K48" s="21" t="n">
        <v>1267220.05711</v>
      </c>
      <c r="L48" s="21" t="n">
        <v>1390656.7948</v>
      </c>
      <c r="M48" s="21" t="n">
        <v>1392462.0322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1</v>
      </c>
      <c r="D49" s="13" t="n">
        <v>2</v>
      </c>
      <c r="E49" s="13" t="n">
        <v>0</v>
      </c>
      <c r="F49" s="13" t="n">
        <v>0</v>
      </c>
      <c r="G49" s="30" t="n">
        <v>0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725697.58135241</v>
      </c>
      <c r="C5" s="10" t="n">
        <v>9779972.22742641</v>
      </c>
      <c r="D5" s="27" t="n">
        <v>9755089.86661362</v>
      </c>
      <c r="E5" s="27" t="n">
        <v>9755238.54940362</v>
      </c>
      <c r="F5" s="27" t="n">
        <v>9733827.33208258</v>
      </c>
      <c r="G5" s="28" t="n">
        <v>9556215.46875908</v>
      </c>
      <c r="H5" s="28" t="n">
        <v>9325822</v>
      </c>
      <c r="I5" s="10" t="n">
        <v>9143327.06578954</v>
      </c>
      <c r="J5" s="27" t="n">
        <v>9348857.84975202</v>
      </c>
      <c r="K5" s="27" t="n">
        <v>9301400.35238748</v>
      </c>
      <c r="L5" s="27" t="n">
        <v>9417625.37918622</v>
      </c>
      <c r="M5" s="27" t="n">
        <v>9742211.1952197</v>
      </c>
    </row>
    <row r="6" customFormat="false" ht="15.7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28" t="n">
        <v>4968874.67734889</v>
      </c>
      <c r="H6" s="28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5.7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28" t="n">
        <v>4587340.79141019</v>
      </c>
      <c r="H7" s="28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5.75" hidden="false" customHeight="false" outlineLevel="0" collapsed="false">
      <c r="A8" s="6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28" t="n">
        <v>5019812.5083447</v>
      </c>
      <c r="H8" s="28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customFormat="false" ht="15.7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28" t="n">
        <v>2971863.758645</v>
      </c>
      <c r="H9" s="28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4" customFormat="true" ht="15.75" hidden="false" customHeight="false" outlineLevel="0" collapsed="false">
      <c r="A10" s="29" t="s">
        <v>18</v>
      </c>
      <c r="B10" s="13" t="n">
        <v>1402132.572736</v>
      </c>
      <c r="C10" s="13" t="n">
        <v>1517197.372576</v>
      </c>
      <c r="D10" s="13" t="n">
        <v>1504066.238376</v>
      </c>
      <c r="E10" s="13" t="n">
        <v>1601021.844736</v>
      </c>
      <c r="F10" s="13" t="n">
        <v>1479946.860155</v>
      </c>
      <c r="G10" s="30" t="n">
        <v>1435553.190675</v>
      </c>
      <c r="H10" s="30" t="n">
        <v>1243049</v>
      </c>
      <c r="I10" s="10" t="n">
        <v>1074025.973016</v>
      </c>
      <c r="J10" s="13" t="n">
        <v>1162861.168576</v>
      </c>
      <c r="K10" s="13" t="n">
        <v>1172600.890776</v>
      </c>
      <c r="L10" s="13" t="n">
        <v>1176519.559316</v>
      </c>
      <c r="M10" s="13" t="n">
        <v>1391693.300246</v>
      </c>
    </row>
    <row r="11" s="14" customFormat="true" ht="15.75" hidden="false" customHeight="false" outlineLevel="0" collapsed="false">
      <c r="A11" s="29" t="s">
        <v>19</v>
      </c>
      <c r="B11" s="13" t="n">
        <v>16876.0524</v>
      </c>
      <c r="C11" s="13" t="n">
        <v>208.59172</v>
      </c>
      <c r="D11" s="13" t="n">
        <v>199.6005</v>
      </c>
      <c r="E11" s="13" t="n">
        <v>204.80981</v>
      </c>
      <c r="F11" s="13" t="n">
        <v>40.71708</v>
      </c>
      <c r="G11" s="30" t="n">
        <v>32.90132</v>
      </c>
      <c r="H11" s="30" t="n">
        <v>27</v>
      </c>
      <c r="I11" s="10" t="n">
        <v>70.6262100000001</v>
      </c>
      <c r="J11" s="13" t="n">
        <v>36.3183700000001</v>
      </c>
      <c r="K11" s="13" t="n">
        <v>20.60438</v>
      </c>
      <c r="L11" s="13" t="n">
        <v>22.26446</v>
      </c>
      <c r="M11" s="13" t="n">
        <v>75.5934799999999</v>
      </c>
    </row>
    <row r="12" s="16" customFormat="true" ht="15.75" hidden="false" customHeight="false" outlineLevel="0" collapsed="false">
      <c r="A12" s="15" t="s">
        <v>20</v>
      </c>
      <c r="B12" s="13" t="n">
        <v>205925.95155</v>
      </c>
      <c r="C12" s="13" t="n">
        <v>207223.48825</v>
      </c>
      <c r="D12" s="13" t="n">
        <v>205410.46574</v>
      </c>
      <c r="E12" s="13" t="n">
        <v>202418.11335</v>
      </c>
      <c r="F12" s="13" t="n">
        <v>206069.44586</v>
      </c>
      <c r="G12" s="30" t="n">
        <v>205964.67986</v>
      </c>
      <c r="H12" s="30" t="n">
        <v>215802</v>
      </c>
      <c r="I12" s="10" t="n">
        <v>166771.2902</v>
      </c>
      <c r="J12" s="13" t="n">
        <v>167808.4872</v>
      </c>
      <c r="K12" s="13" t="n">
        <v>152919.11653</v>
      </c>
      <c r="L12" s="13" t="n">
        <v>155440.97353</v>
      </c>
      <c r="M12" s="13" t="n">
        <v>155452.8834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1013</v>
      </c>
      <c r="D14" s="18" t="n">
        <v>1013</v>
      </c>
      <c r="E14" s="18" t="n">
        <v>1013</v>
      </c>
      <c r="F14" s="18" t="n">
        <v>1013</v>
      </c>
      <c r="G14" s="30" t="n">
        <v>1013</v>
      </c>
      <c r="H14" s="30" t="n">
        <v>1033</v>
      </c>
      <c r="I14" s="18" t="n">
        <v>1020</v>
      </c>
      <c r="J14" s="18" t="n">
        <v>0</v>
      </c>
      <c r="K14" s="18" t="n">
        <v>0</v>
      </c>
      <c r="L14" s="18" t="n">
        <v>2500</v>
      </c>
      <c r="M14" s="18" t="n">
        <v>2500</v>
      </c>
    </row>
    <row r="15" customFormat="false" ht="15.75" hidden="false" customHeight="false" outlineLevel="0" collapsed="false">
      <c r="A15" s="17" t="s">
        <v>23</v>
      </c>
      <c r="B15" s="18" t="n">
        <v>55605</v>
      </c>
      <c r="C15" s="18" t="n">
        <v>55410</v>
      </c>
      <c r="D15" s="18" t="n">
        <v>52255</v>
      </c>
      <c r="E15" s="18" t="n">
        <v>50255</v>
      </c>
      <c r="F15" s="18" t="n">
        <v>52055</v>
      </c>
      <c r="G15" s="30" t="n">
        <v>52055</v>
      </c>
      <c r="H15" s="30" t="n">
        <v>22035</v>
      </c>
      <c r="I15" s="18" t="n">
        <v>60755</v>
      </c>
      <c r="J15" s="18" t="n">
        <v>61255</v>
      </c>
      <c r="K15" s="18" t="n">
        <v>43255</v>
      </c>
      <c r="L15" s="18" t="n">
        <v>43255</v>
      </c>
      <c r="M15" s="18" t="n">
        <v>43195</v>
      </c>
    </row>
    <row r="16" customFormat="false" ht="15.75" hidden="false" customHeight="false" outlineLevel="0" collapsed="false">
      <c r="A16" s="17" t="s">
        <v>24</v>
      </c>
      <c r="B16" s="18" t="n">
        <v>74694.07855</v>
      </c>
      <c r="C16" s="18" t="n">
        <v>74727.54155</v>
      </c>
      <c r="D16" s="18" t="n">
        <v>75181.04255</v>
      </c>
      <c r="E16" s="18" t="n">
        <v>73670.40435</v>
      </c>
      <c r="F16" s="18" t="n">
        <v>74883.58186</v>
      </c>
      <c r="G16" s="30" t="n">
        <v>74767.19986</v>
      </c>
      <c r="H16" s="30" t="n">
        <v>113273</v>
      </c>
      <c r="I16" s="18" t="n">
        <v>88011.5952</v>
      </c>
      <c r="J16" s="18" t="n">
        <v>88657.9752</v>
      </c>
      <c r="K16" s="18" t="n">
        <v>90724.33653</v>
      </c>
      <c r="L16" s="18" t="n">
        <v>90814.67753</v>
      </c>
      <c r="M16" s="18" t="n">
        <v>91127.83343</v>
      </c>
    </row>
    <row r="17" customFormat="false" ht="15.75" hidden="false" customHeight="false" outlineLevel="0" collapsed="false">
      <c r="A17" s="17" t="s">
        <v>25</v>
      </c>
      <c r="B17" s="18" t="n">
        <v>75613.873</v>
      </c>
      <c r="C17" s="18" t="n">
        <v>76072.9467</v>
      </c>
      <c r="D17" s="18" t="n">
        <v>76961.42319</v>
      </c>
      <c r="E17" s="18" t="n">
        <v>77479.709</v>
      </c>
      <c r="F17" s="18" t="n">
        <v>78117.864</v>
      </c>
      <c r="G17" s="30" t="n">
        <v>78129.48</v>
      </c>
      <c r="H17" s="30" t="n">
        <v>79461</v>
      </c>
      <c r="I17" s="18" t="n">
        <v>16984.695</v>
      </c>
      <c r="J17" s="18" t="n">
        <v>17895.512</v>
      </c>
      <c r="K17" s="18" t="n">
        <v>18939.78</v>
      </c>
      <c r="L17" s="18" t="n">
        <v>18871.296</v>
      </c>
      <c r="M17" s="18" t="n">
        <v>18630.05</v>
      </c>
    </row>
    <row r="18" customFormat="false" ht="15.75" hidden="false" customHeight="false" outlineLevel="0" collapsed="false">
      <c r="A18" s="31" t="s">
        <v>30</v>
      </c>
      <c r="B18" s="13" t="n">
        <v>1302089.25215</v>
      </c>
      <c r="C18" s="13" t="n">
        <v>1297383.75247</v>
      </c>
      <c r="D18" s="13" t="n">
        <v>1280270.98449</v>
      </c>
      <c r="E18" s="13" t="n">
        <v>1309363.37843</v>
      </c>
      <c r="F18" s="13" t="n">
        <v>1301685.57199</v>
      </c>
      <c r="G18" s="30" t="n">
        <v>1330312.98679</v>
      </c>
      <c r="H18" s="30" t="n">
        <v>1256325</v>
      </c>
      <c r="I18" s="10" t="n">
        <v>1240597.92896</v>
      </c>
      <c r="J18" s="13" t="n">
        <v>1261579.53431</v>
      </c>
      <c r="K18" s="13" t="n">
        <v>1279189.83096</v>
      </c>
      <c r="L18" s="13" t="n">
        <v>1311176.54125</v>
      </c>
      <c r="M18" s="13" t="n">
        <v>1201358.22708</v>
      </c>
    </row>
    <row r="19" customFormat="false" ht="15.7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28" t="n">
        <v>2047948.7496997</v>
      </c>
      <c r="H19" s="28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4" customFormat="true" ht="15.75" hidden="false" customHeight="false" outlineLevel="0" collapsed="false">
      <c r="A20" s="29" t="s">
        <v>18</v>
      </c>
      <c r="B20" s="13" t="n">
        <v>2269979.8905597</v>
      </c>
      <c r="C20" s="13" t="n">
        <v>2176531.3599597</v>
      </c>
      <c r="D20" s="13" t="n">
        <v>2164168.2823897</v>
      </c>
      <c r="E20" s="13" t="n">
        <v>2009943.6415897</v>
      </c>
      <c r="F20" s="13" t="n">
        <v>2041389.0896097</v>
      </c>
      <c r="G20" s="30" t="n">
        <v>1959004.0750897</v>
      </c>
      <c r="H20" s="30" t="n">
        <v>1985728</v>
      </c>
      <c r="I20" s="10" t="n">
        <v>1914736.1680597</v>
      </c>
      <c r="J20" s="13" t="n">
        <v>1954499.1178797</v>
      </c>
      <c r="K20" s="13" t="n">
        <v>1893488.4011797</v>
      </c>
      <c r="L20" s="13" t="n">
        <v>1957061.0105767</v>
      </c>
      <c r="M20" s="13" t="n">
        <v>2025194.21567408</v>
      </c>
    </row>
    <row r="21" s="14" customFormat="true" ht="15.75" hidden="false" customHeight="false" outlineLevel="0" collapsed="false">
      <c r="A21" s="29" t="s">
        <v>31</v>
      </c>
      <c r="B21" s="13" t="n">
        <v>714.062</v>
      </c>
      <c r="C21" s="13" t="n">
        <v>92.823</v>
      </c>
      <c r="D21" s="13" t="n">
        <v>276.86</v>
      </c>
      <c r="E21" s="13" t="n">
        <v>92.809</v>
      </c>
      <c r="F21" s="13" t="n">
        <v>4.08252999999991</v>
      </c>
      <c r="G21" s="30" t="n">
        <v>2.29181999999995</v>
      </c>
      <c r="H21" s="30" t="n">
        <v>160</v>
      </c>
      <c r="I21" s="10" t="n">
        <v>282.263430000003</v>
      </c>
      <c r="J21" s="13" t="n">
        <v>159.73367</v>
      </c>
      <c r="K21" s="13" t="n">
        <v>22.5647799999998</v>
      </c>
      <c r="L21" s="13" t="n">
        <v>14.0223000000012</v>
      </c>
      <c r="M21" s="13" t="n">
        <v>28.2074199999995</v>
      </c>
    </row>
    <row r="22" s="16" customFormat="true" ht="15.75" hidden="false" customHeight="false" outlineLevel="0" collapsed="false">
      <c r="A22" s="15" t="s">
        <v>32</v>
      </c>
      <c r="B22" s="13" t="n">
        <v>57614.472786622</v>
      </c>
      <c r="C22" s="13" t="n">
        <v>55127.13318</v>
      </c>
      <c r="D22" s="13" t="n">
        <v>52924.28112</v>
      </c>
      <c r="E22" s="13" t="n">
        <v>52186.13021</v>
      </c>
      <c r="F22" s="13" t="n">
        <v>52457.80699</v>
      </c>
      <c r="G22" s="30" t="n">
        <v>52469.58099</v>
      </c>
      <c r="H22" s="30" t="n">
        <v>50178</v>
      </c>
      <c r="I22" s="10" t="n">
        <v>50144.42521</v>
      </c>
      <c r="J22" s="13" t="n">
        <v>51233.19254</v>
      </c>
      <c r="K22" s="13" t="n">
        <v>21130.55288</v>
      </c>
      <c r="L22" s="13" t="n">
        <v>21117.56797</v>
      </c>
      <c r="M22" s="13" t="n">
        <v>56848.6693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943.84</v>
      </c>
      <c r="C25" s="21" t="n">
        <v>943.84</v>
      </c>
      <c r="D25" s="21" t="n">
        <v>943.85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2092.4352</v>
      </c>
    </row>
    <row r="26" s="14" customFormat="true" ht="15.75" hidden="false" customHeight="false" outlineLevel="0" collapsed="false">
      <c r="A26" s="20" t="s">
        <v>24</v>
      </c>
      <c r="B26" s="21" t="n">
        <v>11195.784746622</v>
      </c>
      <c r="C26" s="21" t="n">
        <v>8711.05403</v>
      </c>
      <c r="D26" s="21" t="n">
        <v>6162.75757</v>
      </c>
      <c r="E26" s="21" t="n">
        <v>6163.31687</v>
      </c>
      <c r="F26" s="21" t="n">
        <v>6163.66756</v>
      </c>
      <c r="G26" s="30" t="n">
        <v>6163.52649</v>
      </c>
      <c r="H26" s="30" t="n">
        <v>8570</v>
      </c>
      <c r="I26" s="21" t="n">
        <v>8617.81256</v>
      </c>
      <c r="J26" s="21" t="n">
        <v>8623.16548</v>
      </c>
      <c r="K26" s="21" t="n">
        <v>8631.19534</v>
      </c>
      <c r="L26" s="21" t="n">
        <v>8628.23177</v>
      </c>
      <c r="M26" s="21" t="n">
        <v>10172.73633</v>
      </c>
    </row>
    <row r="27" s="14" customFormat="true" ht="15.75" hidden="false" customHeight="false" outlineLevel="0" collapsed="false">
      <c r="A27" s="20" t="s">
        <v>25</v>
      </c>
      <c r="B27" s="21" t="n">
        <v>45474.84804</v>
      </c>
      <c r="C27" s="21" t="n">
        <v>45472.23915</v>
      </c>
      <c r="D27" s="21" t="n">
        <v>45817.67355</v>
      </c>
      <c r="E27" s="21" t="n">
        <v>46022.81334</v>
      </c>
      <c r="F27" s="21" t="n">
        <v>46294.13943</v>
      </c>
      <c r="G27" s="30" t="n">
        <v>46306.0545</v>
      </c>
      <c r="H27" s="30" t="n">
        <v>41608</v>
      </c>
      <c r="I27" s="21" t="n">
        <v>41526.61265</v>
      </c>
      <c r="J27" s="21" t="n">
        <v>42610.02706</v>
      </c>
      <c r="K27" s="21" t="n">
        <v>12499.35754</v>
      </c>
      <c r="L27" s="21" t="n">
        <v>12489.3362</v>
      </c>
      <c r="M27" s="21" t="n">
        <v>44583.49781</v>
      </c>
    </row>
    <row r="28" s="14" customFormat="true" ht="15.75" hidden="false" customHeight="false" outlineLevel="0" collapsed="false">
      <c r="A28" s="29" t="s">
        <v>26</v>
      </c>
      <c r="B28" s="13" t="n">
        <v>20326.80052</v>
      </c>
      <c r="C28" s="13" t="n">
        <v>45367.8748</v>
      </c>
      <c r="D28" s="13" t="n">
        <v>56016.13214</v>
      </c>
      <c r="E28" s="13" t="n">
        <v>57485.73511</v>
      </c>
      <c r="F28" s="13" t="n">
        <v>51957.02797</v>
      </c>
      <c r="G28" s="30" t="n">
        <v>36472.8018</v>
      </c>
      <c r="H28" s="30" t="n">
        <v>43567</v>
      </c>
      <c r="I28" s="10" t="n">
        <v>58001.03399</v>
      </c>
      <c r="J28" s="13" t="n">
        <v>45609.71971</v>
      </c>
      <c r="K28" s="13" t="n">
        <v>41907.51586</v>
      </c>
      <c r="L28" s="13" t="n">
        <v>39471.37642</v>
      </c>
      <c r="M28" s="13" t="n">
        <v>39533.72268</v>
      </c>
    </row>
    <row r="29" customFormat="false" ht="15.75" hidden="false" customHeight="false" outlineLevel="0" collapsed="false">
      <c r="A29" s="6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28" t="n">
        <v>4536402.96041438</v>
      </c>
      <c r="H29" s="28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customFormat="false" ht="15.7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28" t="n">
        <v>1997010.91870389</v>
      </c>
      <c r="H30" s="28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4" customFormat="true" ht="15.75" hidden="false" customHeight="false" outlineLevel="0" collapsed="false">
      <c r="A31" s="29" t="s">
        <v>18</v>
      </c>
      <c r="B31" s="13" t="n">
        <v>7900.89391999999</v>
      </c>
      <c r="C31" s="13" t="n">
        <v>8020.29011999999</v>
      </c>
      <c r="D31" s="13" t="n">
        <v>8238.78964999999</v>
      </c>
      <c r="E31" s="13" t="n">
        <v>10738.23885</v>
      </c>
      <c r="F31" s="13" t="n">
        <v>12658.9342</v>
      </c>
      <c r="G31" s="30" t="n">
        <v>12622.99028</v>
      </c>
      <c r="H31" s="30" t="n">
        <v>9987</v>
      </c>
      <c r="I31" s="10" t="n">
        <v>9739.22755999998</v>
      </c>
      <c r="J31" s="13" t="n">
        <v>9547.81700999998</v>
      </c>
      <c r="K31" s="13" t="n">
        <v>9795.92924999998</v>
      </c>
      <c r="L31" s="13" t="n">
        <v>9954.35422999997</v>
      </c>
      <c r="M31" s="13" t="n">
        <v>9779.413090624</v>
      </c>
    </row>
    <row r="32" s="14" customFormat="true" ht="15.75" hidden="false" customHeight="false" outlineLevel="0" collapsed="false">
      <c r="A32" s="29" t="s">
        <v>19</v>
      </c>
      <c r="B32" s="13" t="n">
        <v>748581.162792503</v>
      </c>
      <c r="C32" s="13" t="n">
        <v>781608.964644874</v>
      </c>
      <c r="D32" s="13" t="n">
        <v>796021.752134874</v>
      </c>
      <c r="E32" s="13" t="n">
        <v>842907.043904875</v>
      </c>
      <c r="F32" s="13" t="n">
        <v>923784.808559463</v>
      </c>
      <c r="G32" s="30" t="n">
        <v>873275.171948391</v>
      </c>
      <c r="H32" s="30" t="n">
        <v>865889</v>
      </c>
      <c r="I32" s="10" t="n">
        <v>814424.947945358</v>
      </c>
      <c r="J32" s="13" t="n">
        <v>838996.411603925</v>
      </c>
      <c r="K32" s="13" t="n">
        <v>842610.513618581</v>
      </c>
      <c r="L32" s="13" t="n">
        <v>903911.482231212</v>
      </c>
      <c r="M32" s="13" t="n">
        <v>1043960.10597623</v>
      </c>
    </row>
    <row r="33" s="16" customFormat="true" ht="15.75" hidden="false" customHeight="false" outlineLevel="0" collapsed="false">
      <c r="A33" s="15" t="s">
        <v>20</v>
      </c>
      <c r="B33" s="13" t="n">
        <v>1058339.9481555</v>
      </c>
      <c r="C33" s="13" t="n">
        <v>1068118.1670555</v>
      </c>
      <c r="D33" s="13" t="n">
        <v>1072359.9254255</v>
      </c>
      <c r="E33" s="13" t="n">
        <v>1090663.9072855</v>
      </c>
      <c r="F33" s="13" t="n">
        <v>1100273.6338255</v>
      </c>
      <c r="G33" s="30" t="n">
        <v>1111110.7564755</v>
      </c>
      <c r="H33" s="30" t="n">
        <v>1121566</v>
      </c>
      <c r="I33" s="10" t="n">
        <v>1231482.0972155</v>
      </c>
      <c r="J33" s="13" t="n">
        <v>1277738.0567335</v>
      </c>
      <c r="K33" s="13" t="n">
        <v>1313229.1624435</v>
      </c>
      <c r="L33" s="13" t="n">
        <v>1345466.9186735</v>
      </c>
      <c r="M33" s="13" t="n">
        <v>1371722.4626635</v>
      </c>
    </row>
    <row r="34" s="14" customFormat="true" ht="15.75" hidden="false" customHeight="false" outlineLevel="0" collapsed="false">
      <c r="A34" s="20" t="s">
        <v>21</v>
      </c>
      <c r="B34" s="21" t="n">
        <v>11.068</v>
      </c>
      <c r="C34" s="21" t="n">
        <v>12.068</v>
      </c>
      <c r="D34" s="21" t="n">
        <v>12.168</v>
      </c>
      <c r="E34" s="21" t="n">
        <v>19.45671</v>
      </c>
      <c r="F34" s="21" t="n">
        <v>19.45671</v>
      </c>
      <c r="G34" s="30" t="n">
        <v>40.45671</v>
      </c>
      <c r="H34" s="30" t="n">
        <v>41</v>
      </c>
      <c r="I34" s="21" t="n">
        <v>20.05671</v>
      </c>
      <c r="J34" s="21" t="n">
        <v>234.45671</v>
      </c>
      <c r="K34" s="21" t="n">
        <v>25.83671</v>
      </c>
      <c r="L34" s="21" t="n">
        <v>15.65671</v>
      </c>
      <c r="M34" s="21" t="n">
        <v>15.65671</v>
      </c>
    </row>
    <row r="35" s="14" customFormat="true" ht="15.75" hidden="false" customHeight="false" outlineLevel="0" collapsed="false">
      <c r="A35" s="20" t="s">
        <v>22</v>
      </c>
      <c r="B35" s="21" t="n">
        <v>35478.5831855</v>
      </c>
      <c r="C35" s="21" t="n">
        <v>36395.9171455</v>
      </c>
      <c r="D35" s="21" t="n">
        <v>36632.8885355</v>
      </c>
      <c r="E35" s="21" t="n">
        <v>36291.3310155</v>
      </c>
      <c r="F35" s="21" t="n">
        <v>40165.6839655</v>
      </c>
      <c r="G35" s="30" t="n">
        <v>42839.6407155</v>
      </c>
      <c r="H35" s="30" t="n">
        <v>43110</v>
      </c>
      <c r="I35" s="21" t="n">
        <v>37316.4568855</v>
      </c>
      <c r="J35" s="21" t="n">
        <v>38578.1264655</v>
      </c>
      <c r="K35" s="21" t="n">
        <v>33459.2055755</v>
      </c>
      <c r="L35" s="21" t="n">
        <v>30632.1632055</v>
      </c>
      <c r="M35" s="21" t="n">
        <v>32122.1692755</v>
      </c>
    </row>
    <row r="36" s="14" customFormat="true" ht="15.75" hidden="false" customHeight="false" outlineLevel="0" collapsed="false">
      <c r="A36" s="20" t="s">
        <v>23</v>
      </c>
      <c r="B36" s="21" t="n">
        <v>31210.73994</v>
      </c>
      <c r="C36" s="21" t="n">
        <v>32922.34877</v>
      </c>
      <c r="D36" s="21" t="n">
        <v>34447.27216</v>
      </c>
      <c r="E36" s="21" t="n">
        <v>40325.93602</v>
      </c>
      <c r="F36" s="21" t="n">
        <v>44813.05279</v>
      </c>
      <c r="G36" s="30" t="n">
        <v>42682.43314</v>
      </c>
      <c r="H36" s="30" t="n">
        <v>34816</v>
      </c>
      <c r="I36" s="21" t="n">
        <v>25255.79586</v>
      </c>
      <c r="J36" s="21" t="n">
        <v>30110.07659</v>
      </c>
      <c r="K36" s="21" t="n">
        <v>32091.47837</v>
      </c>
      <c r="L36" s="21" t="n">
        <v>31790.34259</v>
      </c>
      <c r="M36" s="21" t="n">
        <v>32326.24708</v>
      </c>
    </row>
    <row r="37" s="14" customFormat="true" ht="15.75" hidden="false" customHeight="false" outlineLevel="0" collapsed="false">
      <c r="A37" s="20" t="s">
        <v>24</v>
      </c>
      <c r="B37" s="21" t="n">
        <v>512526.7748</v>
      </c>
      <c r="C37" s="21" t="n">
        <v>512899.15516</v>
      </c>
      <c r="D37" s="21" t="n">
        <v>510617.9752</v>
      </c>
      <c r="E37" s="21" t="n">
        <v>514047.19453</v>
      </c>
      <c r="F37" s="21" t="n">
        <v>513651.10256</v>
      </c>
      <c r="G37" s="30" t="n">
        <v>508917.36515</v>
      </c>
      <c r="H37" s="30" t="n">
        <v>504635</v>
      </c>
      <c r="I37" s="21" t="n">
        <v>463989.19057</v>
      </c>
      <c r="J37" s="21" t="n">
        <v>470907.590908</v>
      </c>
      <c r="K37" s="21" t="n">
        <v>477584.803188</v>
      </c>
      <c r="L37" s="21" t="n">
        <v>482265.521748</v>
      </c>
      <c r="M37" s="21" t="n">
        <v>482199.118698</v>
      </c>
    </row>
    <row r="38" s="14" customFormat="true" ht="15.75" hidden="false" customHeight="false" outlineLevel="0" collapsed="false">
      <c r="A38" s="20" t="s">
        <v>25</v>
      </c>
      <c r="B38" s="21" t="n">
        <v>479112.78223</v>
      </c>
      <c r="C38" s="21" t="n">
        <v>485888.67798</v>
      </c>
      <c r="D38" s="21" t="n">
        <v>490649.62153</v>
      </c>
      <c r="E38" s="21" t="n">
        <v>499979.98901</v>
      </c>
      <c r="F38" s="21" t="n">
        <v>501624.3378</v>
      </c>
      <c r="G38" s="30" t="n">
        <v>516630.86076</v>
      </c>
      <c r="H38" s="30" t="n">
        <v>538964</v>
      </c>
      <c r="I38" s="21" t="n">
        <v>704900.59719</v>
      </c>
      <c r="J38" s="21" t="n">
        <v>737907.80606</v>
      </c>
      <c r="K38" s="21" t="n">
        <v>770067.8386</v>
      </c>
      <c r="L38" s="21" t="n">
        <v>800763.23442</v>
      </c>
      <c r="M38" s="21" t="n">
        <v>825059.2709</v>
      </c>
    </row>
    <row r="39" s="14" customFormat="true" ht="15.75" hidden="false" customHeight="false" outlineLevel="0" collapsed="false">
      <c r="A39" s="29" t="s">
        <v>33</v>
      </c>
      <c r="B39" s="13" t="n">
        <v>1</v>
      </c>
      <c r="C39" s="13" t="n">
        <v>1</v>
      </c>
      <c r="D39" s="13" t="n">
        <v>1</v>
      </c>
      <c r="E39" s="13" t="n">
        <v>2</v>
      </c>
      <c r="F39" s="13" t="n">
        <v>0</v>
      </c>
      <c r="G39" s="30" t="n">
        <v>2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1</v>
      </c>
    </row>
    <row r="40" customFormat="false" ht="15.7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28" t="n">
        <v>2539392.04171049</v>
      </c>
      <c r="H40" s="28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4" customFormat="true" ht="15.75" hidden="false" customHeight="false" outlineLevel="0" collapsed="false">
      <c r="A41" s="29" t="s">
        <v>18</v>
      </c>
      <c r="B41" s="13" t="n">
        <v>45853.4370761</v>
      </c>
      <c r="C41" s="13" t="n">
        <v>46422.3337561</v>
      </c>
      <c r="D41" s="13" t="n">
        <v>43535.1385761</v>
      </c>
      <c r="E41" s="13" t="n">
        <v>46033.9370561</v>
      </c>
      <c r="F41" s="13" t="n">
        <v>46407.0635761</v>
      </c>
      <c r="G41" s="30" t="n">
        <v>41939.1071161</v>
      </c>
      <c r="H41" s="30" t="n">
        <v>42996</v>
      </c>
      <c r="I41" s="10" t="n">
        <v>46238.5248461</v>
      </c>
      <c r="J41" s="13" t="n">
        <v>45099.4581761</v>
      </c>
      <c r="K41" s="13" t="n">
        <v>44957.1807461</v>
      </c>
      <c r="L41" s="13" t="n">
        <v>47728.6573961</v>
      </c>
      <c r="M41" s="13" t="n">
        <v>47154.1434061</v>
      </c>
    </row>
    <row r="42" s="14" customFormat="true" ht="15.75" hidden="false" customHeight="false" outlineLevel="0" collapsed="false">
      <c r="A42" s="29" t="s">
        <v>31</v>
      </c>
      <c r="B42" s="13" t="n">
        <v>685049.982598614</v>
      </c>
      <c r="C42" s="13" t="n">
        <v>707281.715468874</v>
      </c>
      <c r="D42" s="13" t="n">
        <v>713066.230551473</v>
      </c>
      <c r="E42" s="13" t="n">
        <v>687937.099751473</v>
      </c>
      <c r="F42" s="13" t="n">
        <v>687130.116176852</v>
      </c>
      <c r="G42" s="30" t="n">
        <v>688433.280804417</v>
      </c>
      <c r="H42" s="30" t="n">
        <v>674277</v>
      </c>
      <c r="I42" s="10" t="n">
        <v>688784.316466911</v>
      </c>
      <c r="J42" s="13" t="n">
        <v>682479.615322831</v>
      </c>
      <c r="K42" s="13" t="n">
        <v>704007.284943631</v>
      </c>
      <c r="L42" s="13" t="n">
        <v>676624.896652736</v>
      </c>
      <c r="M42" s="13" t="n">
        <v>669640.140573194</v>
      </c>
    </row>
    <row r="43" s="16" customFormat="true" ht="15.75" hidden="false" customHeight="false" outlineLevel="0" collapsed="false">
      <c r="A43" s="15" t="s">
        <v>20</v>
      </c>
      <c r="B43" s="13" t="n">
        <v>1904311.10210737</v>
      </c>
      <c r="C43" s="13" t="n">
        <v>1869386.36042537</v>
      </c>
      <c r="D43" s="13" t="n">
        <v>1858533.18551997</v>
      </c>
      <c r="E43" s="13" t="n">
        <v>1844238.86031997</v>
      </c>
      <c r="F43" s="13" t="n">
        <v>1830022.17355997</v>
      </c>
      <c r="G43" s="30" t="n">
        <v>1809018.65378997</v>
      </c>
      <c r="H43" s="30" t="n">
        <v>1816270</v>
      </c>
      <c r="I43" s="10" t="n">
        <v>1848028.24267997</v>
      </c>
      <c r="J43" s="13" t="n">
        <v>1851209.21864997</v>
      </c>
      <c r="K43" s="13" t="n">
        <v>1825520.80403997</v>
      </c>
      <c r="L43" s="13" t="n">
        <v>1773115.75417997</v>
      </c>
      <c r="M43" s="13" t="n">
        <v>1729769.11015997</v>
      </c>
    </row>
    <row r="44" s="14" customFormat="true" ht="15.75" hidden="false" customHeight="false" outlineLevel="0" collapsed="false">
      <c r="A44" s="20" t="s">
        <v>21</v>
      </c>
      <c r="B44" s="21" t="n">
        <v>5380.831</v>
      </c>
      <c r="C44" s="21" t="n">
        <v>0.944</v>
      </c>
      <c r="D44" s="21" t="n">
        <v>0.944</v>
      </c>
      <c r="E44" s="21" t="n">
        <v>0.944</v>
      </c>
      <c r="F44" s="21" t="n">
        <v>0.944</v>
      </c>
      <c r="G44" s="30" t="n">
        <v>0.944</v>
      </c>
      <c r="H44" s="30" t="n">
        <v>31</v>
      </c>
      <c r="I44" s="21" t="n">
        <v>74.6149</v>
      </c>
      <c r="J44" s="21" t="n">
        <v>31.549</v>
      </c>
      <c r="K44" s="21" t="n">
        <v>31.576</v>
      </c>
      <c r="L44" s="21" t="n">
        <v>31.566</v>
      </c>
      <c r="M44" s="21" t="n">
        <v>31.565</v>
      </c>
    </row>
    <row r="45" s="14" customFormat="true" ht="15.75" hidden="false" customHeight="false" outlineLevel="0" collapsed="false">
      <c r="A45" s="20" t="s">
        <v>22</v>
      </c>
      <c r="B45" s="21" t="n">
        <v>18854.393703778</v>
      </c>
      <c r="C45" s="21" t="n">
        <v>15755.756703778</v>
      </c>
      <c r="D45" s="21" t="n">
        <v>9436.274897978</v>
      </c>
      <c r="E45" s="21" t="n">
        <v>8231.03015797801</v>
      </c>
      <c r="F45" s="21" t="n">
        <v>10294.214267978</v>
      </c>
      <c r="G45" s="30" t="n">
        <v>10174.196077978</v>
      </c>
      <c r="H45" s="30" t="n">
        <v>9666</v>
      </c>
      <c r="I45" s="21" t="n">
        <v>3441.248977978</v>
      </c>
      <c r="J45" s="21" t="n">
        <v>2938.804067978</v>
      </c>
      <c r="K45" s="21" t="n">
        <v>2146.026037978</v>
      </c>
      <c r="L45" s="21" t="n">
        <v>10187.593447978</v>
      </c>
      <c r="M45" s="21" t="n">
        <v>11348.691777978</v>
      </c>
    </row>
    <row r="46" s="14" customFormat="true" ht="15.75" hidden="false" customHeight="false" outlineLevel="0" collapsed="false">
      <c r="A46" s="20" t="s">
        <v>23</v>
      </c>
      <c r="B46" s="21" t="n">
        <v>91799.365701601</v>
      </c>
      <c r="C46" s="21" t="n">
        <v>93189.511839601</v>
      </c>
      <c r="D46" s="21" t="n">
        <v>94283.112819601</v>
      </c>
      <c r="E46" s="21" t="n">
        <v>92428.785939601</v>
      </c>
      <c r="F46" s="21" t="n">
        <v>88412.121119601</v>
      </c>
      <c r="G46" s="30" t="n">
        <v>86200.257159601</v>
      </c>
      <c r="H46" s="30" t="n">
        <v>84439</v>
      </c>
      <c r="I46" s="21" t="n">
        <v>83446.534739601</v>
      </c>
      <c r="J46" s="21" t="n">
        <v>81507.523129601</v>
      </c>
      <c r="K46" s="21" t="n">
        <v>81847.885379601</v>
      </c>
      <c r="L46" s="21" t="n">
        <v>83196.929079601</v>
      </c>
      <c r="M46" s="21" t="n">
        <v>85769.815829601</v>
      </c>
    </row>
    <row r="47" s="14" customFormat="true" ht="15.75" hidden="false" customHeight="false" outlineLevel="0" collapsed="false">
      <c r="A47" s="20" t="s">
        <v>24</v>
      </c>
      <c r="B47" s="21" t="n">
        <v>581794.892039005</v>
      </c>
      <c r="C47" s="21" t="n">
        <v>556189.844729005</v>
      </c>
      <c r="D47" s="21" t="n">
        <v>554822.017409005</v>
      </c>
      <c r="E47" s="21" t="n">
        <v>544567.154919005</v>
      </c>
      <c r="F47" s="21" t="n">
        <v>542327.366719005</v>
      </c>
      <c r="G47" s="30" t="n">
        <v>530867.834279005</v>
      </c>
      <c r="H47" s="30" t="n">
        <v>519260</v>
      </c>
      <c r="I47" s="21" t="n">
        <v>444143.911459005</v>
      </c>
      <c r="J47" s="21" t="n">
        <v>437082.160139005</v>
      </c>
      <c r="K47" s="21" t="n">
        <v>419410.502149005</v>
      </c>
      <c r="L47" s="21" t="n">
        <v>389987.819069005</v>
      </c>
      <c r="M47" s="21" t="n">
        <v>380433.678289005</v>
      </c>
    </row>
    <row r="48" s="14" customFormat="true" ht="15.75" hidden="false" customHeight="false" outlineLevel="0" collapsed="false">
      <c r="A48" s="20" t="s">
        <v>25</v>
      </c>
      <c r="B48" s="21" t="n">
        <v>1206481.61966299</v>
      </c>
      <c r="C48" s="21" t="n">
        <v>1204250.30315299</v>
      </c>
      <c r="D48" s="21" t="n">
        <v>1199990.83639339</v>
      </c>
      <c r="E48" s="21" t="n">
        <v>1199010.94530339</v>
      </c>
      <c r="F48" s="21" t="n">
        <v>1188987.52745339</v>
      </c>
      <c r="G48" s="30" t="n">
        <v>1181775.42227339</v>
      </c>
      <c r="H48" s="30" t="n">
        <v>1202874</v>
      </c>
      <c r="I48" s="21" t="n">
        <v>1316921.93260339</v>
      </c>
      <c r="J48" s="21" t="n">
        <v>1329649.18231339</v>
      </c>
      <c r="K48" s="21" t="n">
        <v>1322084.81447339</v>
      </c>
      <c r="L48" s="21" t="n">
        <v>1289711.84658339</v>
      </c>
      <c r="M48" s="21" t="n">
        <v>1252185.35926339</v>
      </c>
    </row>
    <row r="49" s="14" customFormat="true" ht="15.75" hidden="false" customHeight="false" outlineLevel="0" collapsed="false">
      <c r="A49" s="29" t="s">
        <v>26</v>
      </c>
      <c r="B49" s="13" t="n">
        <v>1</v>
      </c>
      <c r="C49" s="13" t="n">
        <v>1</v>
      </c>
      <c r="D49" s="13" t="n">
        <v>1</v>
      </c>
      <c r="E49" s="13" t="n">
        <v>1</v>
      </c>
      <c r="F49" s="13" t="n">
        <v>0</v>
      </c>
      <c r="G49" s="30" t="n">
        <v>1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false" hidden="false" outlineLevel="0" max="11" min="5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6" t="s">
        <v>4</v>
      </c>
      <c r="E4" s="26" t="s">
        <v>5</v>
      </c>
      <c r="F4" s="26" t="s">
        <v>6</v>
      </c>
      <c r="G4" s="26" t="s">
        <v>34</v>
      </c>
      <c r="H4" s="26" t="s">
        <v>35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086095.3460398</v>
      </c>
      <c r="C5" s="10" t="n">
        <v>9392946.70802955</v>
      </c>
      <c r="D5" s="10" t="n">
        <v>9072584.23773869</v>
      </c>
      <c r="E5" s="10" t="n">
        <v>9142993.06291138</v>
      </c>
      <c r="F5" s="10" t="n">
        <v>9317435.86639378</v>
      </c>
      <c r="G5" s="10" t="n">
        <v>9361046.87949803</v>
      </c>
      <c r="H5" s="10" t="n">
        <v>9362825.61046964</v>
      </c>
      <c r="I5" s="10" t="n">
        <v>9508662.5953291</v>
      </c>
      <c r="J5" s="10" t="n">
        <v>9608288.33077001</v>
      </c>
      <c r="K5" s="10" t="n">
        <v>9832690.76732616</v>
      </c>
      <c r="L5" s="27" t="n">
        <v>9606712.12472906</v>
      </c>
      <c r="M5" s="27" t="n">
        <v>9723805.23970406</v>
      </c>
    </row>
    <row r="6" customFormat="false" ht="15.7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5.7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5.75" hidden="false" customHeight="false" outlineLevel="0" collapsed="false">
      <c r="A8" s="6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customFormat="false" ht="15.7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4" customFormat="true" ht="15.75" hidden="false" customHeight="false" outlineLevel="0" collapsed="false">
      <c r="A10" s="29" t="s">
        <v>18</v>
      </c>
      <c r="B10" s="13" t="n">
        <v>1274370.36621</v>
      </c>
      <c r="C10" s="13" t="n">
        <v>1197668.85368</v>
      </c>
      <c r="D10" s="13" t="n">
        <v>1321639.4236</v>
      </c>
      <c r="E10" s="13" t="n">
        <v>1354751.47088602</v>
      </c>
      <c r="F10" s="13" t="n">
        <v>1292597.962806</v>
      </c>
      <c r="G10" s="13" t="n">
        <v>1191604.533656</v>
      </c>
      <c r="H10" s="10" t="n">
        <v>1072752.344906</v>
      </c>
      <c r="I10" s="10" t="n">
        <v>1199718.120676</v>
      </c>
      <c r="J10" s="10" t="n">
        <v>1293870.660696</v>
      </c>
      <c r="K10" s="10" t="n">
        <v>1312601.211376</v>
      </c>
      <c r="L10" s="13" t="n">
        <v>1281679.157916</v>
      </c>
      <c r="M10" s="13" t="n">
        <v>1453103.557216</v>
      </c>
    </row>
    <row r="11" s="14" customFormat="true" ht="15.75" hidden="false" customHeight="false" outlineLevel="0" collapsed="false">
      <c r="A11" s="29" t="s">
        <v>19</v>
      </c>
      <c r="B11" s="13" t="n">
        <v>273</v>
      </c>
      <c r="C11" s="13" t="n">
        <v>266.462</v>
      </c>
      <c r="D11" s="13" t="n">
        <v>263.162</v>
      </c>
      <c r="E11" s="13" t="n">
        <v>257.772</v>
      </c>
      <c r="F11" s="13" t="n">
        <v>252.89</v>
      </c>
      <c r="G11" s="13" t="n">
        <v>247.922</v>
      </c>
      <c r="H11" s="10" t="n">
        <v>238.08</v>
      </c>
      <c r="I11" s="10" t="n">
        <v>233.388</v>
      </c>
      <c r="J11" s="10" t="n">
        <v>227.284</v>
      </c>
      <c r="K11" s="10" t="n">
        <v>239.48876</v>
      </c>
      <c r="L11" s="13" t="n">
        <v>215.79682</v>
      </c>
      <c r="M11" s="13" t="n">
        <v>224.47274</v>
      </c>
    </row>
    <row r="12" s="16" customFormat="true" ht="15.75" hidden="false" customHeight="false" outlineLevel="0" collapsed="false">
      <c r="A12" s="15" t="s">
        <v>20</v>
      </c>
      <c r="B12" s="13" t="n">
        <v>247380.23236</v>
      </c>
      <c r="C12" s="13" t="n">
        <v>188440.80686</v>
      </c>
      <c r="D12" s="13" t="n">
        <v>187930.81546</v>
      </c>
      <c r="E12" s="13" t="n">
        <v>202311.93244</v>
      </c>
      <c r="F12" s="13" t="n">
        <v>201882.66955</v>
      </c>
      <c r="G12" s="13" t="n">
        <v>199948.08326</v>
      </c>
      <c r="H12" s="10" t="n">
        <v>219770.59584</v>
      </c>
      <c r="I12" s="10" t="n">
        <v>221702.94333</v>
      </c>
      <c r="J12" s="10" t="n">
        <v>226363.28583</v>
      </c>
      <c r="K12" s="10" t="n">
        <v>208947.68783</v>
      </c>
      <c r="L12" s="13" t="n">
        <v>208127.68325</v>
      </c>
      <c r="M12" s="13" t="n">
        <v>216028.42725</v>
      </c>
    </row>
    <row r="13" customFormat="false" ht="15.75" hidden="false" customHeight="false" outlineLevel="0" collapsed="false">
      <c r="A13" s="17" t="s">
        <v>21</v>
      </c>
      <c r="B13" s="18" t="n">
        <v>270</v>
      </c>
      <c r="C13" s="18" t="n">
        <v>270</v>
      </c>
      <c r="D13" s="18" t="n">
        <v>270</v>
      </c>
      <c r="E13" s="18" t="n">
        <v>270</v>
      </c>
      <c r="F13" s="18" t="n">
        <v>270</v>
      </c>
      <c r="G13" s="18" t="n">
        <v>270</v>
      </c>
      <c r="H13" s="18" t="n">
        <v>285</v>
      </c>
      <c r="I13" s="18" t="n">
        <v>285</v>
      </c>
      <c r="J13" s="18" t="n">
        <v>285</v>
      </c>
      <c r="K13" s="18" t="n">
        <v>285</v>
      </c>
      <c r="L13" s="18" t="n">
        <v>22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6293</v>
      </c>
      <c r="C14" s="18" t="n">
        <v>52113</v>
      </c>
      <c r="D14" s="18" t="n">
        <v>51513</v>
      </c>
      <c r="E14" s="18" t="n">
        <v>21513</v>
      </c>
      <c r="F14" s="18" t="n">
        <v>21513</v>
      </c>
      <c r="G14" s="18" t="n">
        <v>21513</v>
      </c>
      <c r="H14" s="18" t="n">
        <v>13</v>
      </c>
      <c r="I14" s="18" t="n">
        <v>263</v>
      </c>
      <c r="J14" s="18" t="n">
        <v>263</v>
      </c>
      <c r="K14" s="18" t="n">
        <v>433</v>
      </c>
      <c r="L14" s="18" t="n">
        <v>13</v>
      </c>
      <c r="M14" s="18" t="n">
        <v>13</v>
      </c>
    </row>
    <row r="15" customFormat="false" ht="15.75" hidden="false" customHeight="false" outlineLevel="0" collapsed="false">
      <c r="A15" s="17" t="s">
        <v>23</v>
      </c>
      <c r="B15" s="18" t="n">
        <v>719</v>
      </c>
      <c r="C15" s="18" t="n">
        <v>530.001</v>
      </c>
      <c r="D15" s="18" t="n">
        <v>330</v>
      </c>
      <c r="E15" s="18" t="n">
        <v>43697.399</v>
      </c>
      <c r="F15" s="18" t="n">
        <v>43747.399</v>
      </c>
      <c r="G15" s="18" t="n">
        <v>41166</v>
      </c>
      <c r="H15" s="18" t="n">
        <v>80870</v>
      </c>
      <c r="I15" s="18" t="n">
        <v>82869.998</v>
      </c>
      <c r="J15" s="18" t="n">
        <v>82520</v>
      </c>
      <c r="K15" s="18" t="n">
        <v>62530</v>
      </c>
      <c r="L15" s="18" t="n">
        <v>62530</v>
      </c>
      <c r="M15" s="18" t="n">
        <v>66185</v>
      </c>
    </row>
    <row r="16" customFormat="false" ht="15.75" hidden="false" customHeight="false" outlineLevel="0" collapsed="false">
      <c r="A16" s="17" t="s">
        <v>24</v>
      </c>
      <c r="B16" s="18" t="n">
        <v>55996.23217</v>
      </c>
      <c r="C16" s="18" t="n">
        <v>61194.98617</v>
      </c>
      <c r="D16" s="18" t="n">
        <v>62025.98817</v>
      </c>
      <c r="E16" s="18" t="n">
        <v>63644.48461</v>
      </c>
      <c r="F16" s="18" t="n">
        <v>63538.88855</v>
      </c>
      <c r="G16" s="18" t="n">
        <v>63480.37056</v>
      </c>
      <c r="H16" s="18" t="n">
        <v>66450.37065</v>
      </c>
      <c r="I16" s="18" t="n">
        <v>66402.37114</v>
      </c>
      <c r="J16" s="18" t="n">
        <v>71412.36964</v>
      </c>
      <c r="K16" s="18" t="n">
        <v>73921.41513</v>
      </c>
      <c r="L16" s="18" t="n">
        <v>73975.06055</v>
      </c>
      <c r="M16" s="18" t="n">
        <v>74670.77655</v>
      </c>
    </row>
    <row r="17" customFormat="false" ht="15.75" hidden="false" customHeight="false" outlineLevel="0" collapsed="false">
      <c r="A17" s="17" t="s">
        <v>25</v>
      </c>
      <c r="B17" s="18" t="n">
        <v>74102.00019</v>
      </c>
      <c r="C17" s="18" t="n">
        <v>74332.81969</v>
      </c>
      <c r="D17" s="18" t="n">
        <v>73791.82729</v>
      </c>
      <c r="E17" s="18" t="n">
        <v>73187.04883</v>
      </c>
      <c r="F17" s="18" t="n">
        <v>72813.382</v>
      </c>
      <c r="G17" s="18" t="n">
        <v>73518.7127</v>
      </c>
      <c r="H17" s="18" t="n">
        <v>72152.22519</v>
      </c>
      <c r="I17" s="18" t="n">
        <v>71882.57419</v>
      </c>
      <c r="J17" s="18" t="n">
        <v>71882.91619</v>
      </c>
      <c r="K17" s="18" t="n">
        <v>71778.2727</v>
      </c>
      <c r="L17" s="18" t="n">
        <v>71384.6227</v>
      </c>
      <c r="M17" s="18" t="n">
        <v>75159.6507</v>
      </c>
    </row>
    <row r="18" customFormat="false" ht="15.75" hidden="false" customHeight="false" outlineLevel="0" collapsed="false">
      <c r="A18" s="31" t="s">
        <v>30</v>
      </c>
      <c r="B18" s="13" t="n">
        <v>871040</v>
      </c>
      <c r="C18" s="13" t="n">
        <v>889920.1981</v>
      </c>
      <c r="D18" s="13" t="n">
        <v>875453.5465</v>
      </c>
      <c r="E18" s="13" t="n">
        <v>929717.698880001</v>
      </c>
      <c r="F18" s="13" t="n">
        <v>1136683.46013</v>
      </c>
      <c r="G18" s="13" t="n">
        <v>1147869.68539</v>
      </c>
      <c r="H18" s="10" t="n">
        <v>1195645.8262</v>
      </c>
      <c r="I18" s="10" t="n">
        <v>1209698.48505</v>
      </c>
      <c r="J18" s="10" t="n">
        <v>1229528.08486</v>
      </c>
      <c r="K18" s="10" t="n">
        <v>1269142.06846</v>
      </c>
      <c r="L18" s="13" t="n">
        <v>1253823.40792</v>
      </c>
      <c r="M18" s="13" t="n">
        <v>1122245.15452</v>
      </c>
    </row>
    <row r="19" customFormat="false" ht="15.7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4" customFormat="true" ht="15.75" hidden="false" customHeight="false" outlineLevel="0" collapsed="false">
      <c r="A20" s="29" t="s">
        <v>18</v>
      </c>
      <c r="B20" s="13" t="n">
        <v>1927294.22681</v>
      </c>
      <c r="C20" s="13" t="n">
        <v>2400327.35155</v>
      </c>
      <c r="D20" s="13" t="n">
        <v>1924573.72282</v>
      </c>
      <c r="E20" s="13" t="n">
        <v>1976911.1226327</v>
      </c>
      <c r="F20" s="13" t="n">
        <v>2010847.3440227</v>
      </c>
      <c r="G20" s="13" t="n">
        <v>2159894.9416397</v>
      </c>
      <c r="H20" s="10" t="n">
        <v>2172512.2694497</v>
      </c>
      <c r="I20" s="10" t="n">
        <v>2270309.8202697</v>
      </c>
      <c r="J20" s="10" t="n">
        <v>2268640.00510607</v>
      </c>
      <c r="K20" s="10" t="n">
        <v>2420049.6088597</v>
      </c>
      <c r="L20" s="13" t="n">
        <v>2316335.8712297</v>
      </c>
      <c r="M20" s="13" t="n">
        <v>2240507.6113297</v>
      </c>
    </row>
    <row r="21" s="14" customFormat="true" ht="15.75" hidden="false" customHeight="false" outlineLevel="0" collapsed="false">
      <c r="A21" s="29" t="s">
        <v>31</v>
      </c>
      <c r="B21" s="13" t="n">
        <v>109.484</v>
      </c>
      <c r="C21" s="13" t="n">
        <v>100.197</v>
      </c>
      <c r="D21" s="13" t="n">
        <v>122.179</v>
      </c>
      <c r="E21" s="13" t="n">
        <v>101.124</v>
      </c>
      <c r="F21" s="13" t="n">
        <v>101.445</v>
      </c>
      <c r="G21" s="13" t="n">
        <v>103.087</v>
      </c>
      <c r="H21" s="10" t="n">
        <v>95.684</v>
      </c>
      <c r="I21" s="10" t="n">
        <v>93.835</v>
      </c>
      <c r="J21" s="10" t="n">
        <v>93.788</v>
      </c>
      <c r="K21" s="10" t="n">
        <v>659.145</v>
      </c>
      <c r="L21" s="13" t="n">
        <v>92.651</v>
      </c>
      <c r="M21" s="13" t="n">
        <v>92.749</v>
      </c>
    </row>
    <row r="22" s="16" customFormat="true" ht="15.75" hidden="false" customHeight="false" outlineLevel="0" collapsed="false">
      <c r="A22" s="15" t="s">
        <v>32</v>
      </c>
      <c r="B22" s="13" t="n">
        <v>85130.31</v>
      </c>
      <c r="C22" s="13" t="n">
        <v>84604.8957</v>
      </c>
      <c r="D22" s="13" t="n">
        <v>83833.0043</v>
      </c>
      <c r="E22" s="13" t="n">
        <v>82642.989916622</v>
      </c>
      <c r="F22" s="13" t="n">
        <v>85713.88172</v>
      </c>
      <c r="G22" s="13" t="n">
        <v>88012.15975</v>
      </c>
      <c r="H22" s="10" t="n">
        <v>84424.58796</v>
      </c>
      <c r="I22" s="10" t="n">
        <v>83351.44114</v>
      </c>
      <c r="J22" s="10" t="n">
        <v>82723.54865</v>
      </c>
      <c r="K22" s="10" t="n">
        <v>82452.46722</v>
      </c>
      <c r="L22" s="13" t="n">
        <v>54173.80148</v>
      </c>
      <c r="M22" s="13" t="n">
        <v>53665.1792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882</v>
      </c>
      <c r="C25" s="21" t="n">
        <v>0.1976</v>
      </c>
      <c r="D25" s="21" t="n">
        <v>0.197</v>
      </c>
      <c r="E25" s="21" t="n">
        <v>0.197</v>
      </c>
      <c r="F25" s="21" t="n">
        <v>0</v>
      </c>
      <c r="G25" s="21" t="n">
        <v>-0.001</v>
      </c>
      <c r="H25" s="21" t="n">
        <v>-0.001</v>
      </c>
      <c r="I25" s="21" t="n">
        <v>0.002</v>
      </c>
      <c r="J25" s="21" t="n">
        <v>0</v>
      </c>
      <c r="K25" s="21" t="n">
        <v>0</v>
      </c>
      <c r="L25" s="21" t="n">
        <v>0</v>
      </c>
      <c r="M25" s="21" t="n">
        <v>0</v>
      </c>
    </row>
    <row r="26" s="14" customFormat="true" ht="15.75" hidden="false" customHeight="false" outlineLevel="0" collapsed="false">
      <c r="A26" s="20" t="s">
        <v>24</v>
      </c>
      <c r="B26" s="21" t="n">
        <v>19041.31</v>
      </c>
      <c r="C26" s="21" t="n">
        <v>19778.0493</v>
      </c>
      <c r="D26" s="21" t="n">
        <v>16625.8138</v>
      </c>
      <c r="E26" s="21" t="n">
        <v>14843.088396622</v>
      </c>
      <c r="F26" s="21" t="n">
        <v>15643.08215</v>
      </c>
      <c r="G26" s="21" t="n">
        <v>15854.63524</v>
      </c>
      <c r="H26" s="21" t="n">
        <v>10941.10173</v>
      </c>
      <c r="I26" s="21" t="n">
        <v>9846.07408</v>
      </c>
      <c r="J26" s="21" t="n">
        <v>9513.55569</v>
      </c>
      <c r="K26" s="21" t="n">
        <v>8856.41418</v>
      </c>
      <c r="L26" s="21" t="n">
        <v>8855.07964</v>
      </c>
      <c r="M26" s="21" t="n">
        <v>8864.1735</v>
      </c>
    </row>
    <row r="27" s="14" customFormat="true" ht="15.75" hidden="false" customHeight="false" outlineLevel="0" collapsed="false">
      <c r="A27" s="20" t="s">
        <v>25</v>
      </c>
      <c r="B27" s="21" t="n">
        <v>65207</v>
      </c>
      <c r="C27" s="21" t="n">
        <v>64826.6488</v>
      </c>
      <c r="D27" s="21" t="n">
        <v>67206.9935</v>
      </c>
      <c r="E27" s="21" t="n">
        <v>67799.70452</v>
      </c>
      <c r="F27" s="21" t="n">
        <v>70070.79957</v>
      </c>
      <c r="G27" s="21" t="n">
        <v>72157.52551</v>
      </c>
      <c r="H27" s="21" t="n">
        <v>73483.48723</v>
      </c>
      <c r="I27" s="21" t="n">
        <v>73505.36506</v>
      </c>
      <c r="J27" s="21" t="n">
        <v>73209.99296</v>
      </c>
      <c r="K27" s="21" t="n">
        <v>73596.05304</v>
      </c>
      <c r="L27" s="21" t="n">
        <v>45318.72184</v>
      </c>
      <c r="M27" s="21" t="n">
        <v>44801.00576</v>
      </c>
    </row>
    <row r="28" s="14" customFormat="true" ht="15.75" hidden="false" customHeight="false" outlineLevel="0" collapsed="false">
      <c r="A28" s="29" t="s">
        <v>26</v>
      </c>
      <c r="B28" s="13" t="n">
        <v>157022</v>
      </c>
      <c r="C28" s="13" t="n">
        <v>130067.9885</v>
      </c>
      <c r="D28" s="13" t="n">
        <v>216183.9887</v>
      </c>
      <c r="E28" s="13" t="n">
        <v>146443.9382</v>
      </c>
      <c r="F28" s="13" t="n">
        <v>109833.02395</v>
      </c>
      <c r="G28" s="13" t="n">
        <v>84403.79196</v>
      </c>
      <c r="H28" s="10" t="n">
        <v>58731.84401</v>
      </c>
      <c r="I28" s="10" t="n">
        <v>55466.57685</v>
      </c>
      <c r="J28" s="10" t="n">
        <v>25264.7021899999</v>
      </c>
      <c r="K28" s="10" t="n">
        <v>23030.71823</v>
      </c>
      <c r="L28" s="13" t="n">
        <v>16450.35297</v>
      </c>
      <c r="M28" s="13" t="n">
        <v>18748.00432</v>
      </c>
    </row>
    <row r="29" customFormat="false" ht="15.75" hidden="false" customHeight="false" outlineLevel="0" collapsed="false">
      <c r="A29" s="6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customFormat="false" ht="15.7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4" customFormat="true" ht="15.75" hidden="false" customHeight="false" outlineLevel="0" collapsed="false">
      <c r="A31" s="29" t="s">
        <v>18</v>
      </c>
      <c r="B31" s="13" t="n">
        <v>5578.42958</v>
      </c>
      <c r="C31" s="13" t="n">
        <v>6258.76975</v>
      </c>
      <c r="D31" s="13" t="n">
        <v>6125.62308</v>
      </c>
      <c r="E31" s="13" t="n">
        <v>6580.62199000004</v>
      </c>
      <c r="F31" s="13" t="n">
        <v>6732.59612999999</v>
      </c>
      <c r="G31" s="13" t="n">
        <v>6351.52132999999</v>
      </c>
      <c r="H31" s="10" t="n">
        <v>6998.79131999999</v>
      </c>
      <c r="I31" s="10" t="n">
        <v>6925.47579999999</v>
      </c>
      <c r="J31" s="10" t="n">
        <v>5972.83841999999</v>
      </c>
      <c r="K31" s="10" t="n">
        <v>7618.68499999999</v>
      </c>
      <c r="L31" s="13" t="n">
        <v>6876.64265999999</v>
      </c>
      <c r="M31" s="13" t="n">
        <v>7513.16669999999</v>
      </c>
    </row>
    <row r="32" s="14" customFormat="true" ht="15.75" hidden="false" customHeight="false" outlineLevel="0" collapsed="false">
      <c r="A32" s="29" t="s">
        <v>19</v>
      </c>
      <c r="B32" s="13" t="n">
        <v>647597.08198</v>
      </c>
      <c r="C32" s="13" t="n">
        <v>671377.3313498</v>
      </c>
      <c r="D32" s="13" t="n">
        <v>688611.8386</v>
      </c>
      <c r="E32" s="13" t="n">
        <v>695300.854055799</v>
      </c>
      <c r="F32" s="13" t="n">
        <v>728232.5368258</v>
      </c>
      <c r="G32" s="13" t="n">
        <v>721430.1290358</v>
      </c>
      <c r="H32" s="10" t="n">
        <v>734111.8997458</v>
      </c>
      <c r="I32" s="10" t="n">
        <v>682648.7060458</v>
      </c>
      <c r="J32" s="10" t="n">
        <v>671870.033765801</v>
      </c>
      <c r="K32" s="10" t="n">
        <v>736623.827193201</v>
      </c>
      <c r="L32" s="13" t="n">
        <v>728282.0809432</v>
      </c>
      <c r="M32" s="13" t="n">
        <v>917980.650293199</v>
      </c>
    </row>
    <row r="33" s="16" customFormat="true" ht="15.75" hidden="false" customHeight="false" outlineLevel="0" collapsed="false">
      <c r="A33" s="15" t="s">
        <v>20</v>
      </c>
      <c r="B33" s="13" t="n">
        <v>968084.97556</v>
      </c>
      <c r="C33" s="13" t="n">
        <v>993406.7679995</v>
      </c>
      <c r="D33" s="13" t="n">
        <v>1003625.1239655</v>
      </c>
      <c r="E33" s="13" t="n">
        <v>1021585.5522625</v>
      </c>
      <c r="F33" s="13" t="n">
        <v>1022185.9911755</v>
      </c>
      <c r="G33" s="13" t="n">
        <v>1029467.7164055</v>
      </c>
      <c r="H33" s="10" t="n">
        <v>1030344.5133455</v>
      </c>
      <c r="I33" s="10" t="n">
        <v>1026382.2949655</v>
      </c>
      <c r="J33" s="10" t="n">
        <v>1033003.9181355</v>
      </c>
      <c r="K33" s="10" t="n">
        <v>1048998.7732555</v>
      </c>
      <c r="L33" s="13" t="n">
        <v>1050174.6688755</v>
      </c>
      <c r="M33" s="13" t="n">
        <v>1052377.9644755</v>
      </c>
    </row>
    <row r="34" s="14" customFormat="true" ht="15.75" hidden="false" customHeight="false" outlineLevel="0" collapsed="false">
      <c r="A34" s="20" t="s">
        <v>21</v>
      </c>
      <c r="B34" s="21" t="n">
        <v>0.06247</v>
      </c>
      <c r="C34" s="21" t="n">
        <v>695.94847</v>
      </c>
      <c r="D34" s="21" t="n">
        <v>696.19447</v>
      </c>
      <c r="E34" s="21" t="n">
        <v>367.861</v>
      </c>
      <c r="F34" s="21" t="n">
        <v>413.477</v>
      </c>
      <c r="G34" s="21" t="n">
        <v>41.034</v>
      </c>
      <c r="H34" s="21" t="n">
        <v>11.034</v>
      </c>
      <c r="I34" s="21" t="n">
        <v>11.034</v>
      </c>
      <c r="J34" s="21" t="n">
        <v>11.032</v>
      </c>
      <c r="K34" s="21" t="n">
        <v>11.068</v>
      </c>
      <c r="L34" s="21" t="n">
        <v>30.663</v>
      </c>
      <c r="M34" s="21" t="n">
        <v>11.068</v>
      </c>
    </row>
    <row r="35" s="14" customFormat="true" ht="15.75" hidden="false" customHeight="false" outlineLevel="0" collapsed="false">
      <c r="A35" s="20" t="s">
        <v>22</v>
      </c>
      <c r="B35" s="21" t="n">
        <v>28877.53017</v>
      </c>
      <c r="C35" s="21" t="n">
        <v>31525.8513195</v>
      </c>
      <c r="D35" s="21" t="n">
        <v>32524.4072655</v>
      </c>
      <c r="E35" s="21" t="n">
        <v>32533.8571955</v>
      </c>
      <c r="F35" s="21" t="n">
        <v>32865.7620755</v>
      </c>
      <c r="G35" s="21" t="n">
        <v>35424.4499055</v>
      </c>
      <c r="H35" s="21" t="n">
        <v>37681.2982355</v>
      </c>
      <c r="I35" s="21" t="n">
        <v>37638.1723555</v>
      </c>
      <c r="J35" s="21" t="n">
        <v>34960.4143355</v>
      </c>
      <c r="K35" s="21" t="n">
        <v>35484.4481755</v>
      </c>
      <c r="L35" s="21" t="n">
        <v>34939.7008055</v>
      </c>
      <c r="M35" s="21" t="n">
        <v>35316.9355755</v>
      </c>
    </row>
    <row r="36" s="14" customFormat="true" ht="15.75" hidden="false" customHeight="false" outlineLevel="0" collapsed="false">
      <c r="A36" s="20" t="s">
        <v>23</v>
      </c>
      <c r="B36" s="21" t="n">
        <v>33721.38455</v>
      </c>
      <c r="C36" s="21" t="n">
        <v>34801.05413</v>
      </c>
      <c r="D36" s="21" t="n">
        <v>34140.73855</v>
      </c>
      <c r="E36" s="21" t="n">
        <v>35948.65926</v>
      </c>
      <c r="F36" s="21" t="n">
        <v>36463.69701</v>
      </c>
      <c r="G36" s="21" t="n">
        <v>33623.18612</v>
      </c>
      <c r="H36" s="21" t="n">
        <v>29127.57955</v>
      </c>
      <c r="I36" s="21" t="n">
        <v>28788.04188</v>
      </c>
      <c r="J36" s="21" t="n">
        <v>29067.45786</v>
      </c>
      <c r="K36" s="21" t="n">
        <v>29916.6601</v>
      </c>
      <c r="L36" s="21" t="n">
        <v>30536.39147</v>
      </c>
      <c r="M36" s="21" t="n">
        <v>29776.27018</v>
      </c>
    </row>
    <row r="37" s="14" customFormat="true" ht="15.75" hidden="false" customHeight="false" outlineLevel="0" collapsed="false">
      <c r="A37" s="20" t="s">
        <v>24</v>
      </c>
      <c r="B37" s="21" t="n">
        <v>479782.1932</v>
      </c>
      <c r="C37" s="21" t="n">
        <v>482087.0558</v>
      </c>
      <c r="D37" s="21" t="n">
        <v>481726.85802</v>
      </c>
      <c r="E37" s="21" t="n">
        <v>486904.558427</v>
      </c>
      <c r="F37" s="21" t="n">
        <v>488565.89337</v>
      </c>
      <c r="G37" s="21" t="n">
        <v>491932.69267</v>
      </c>
      <c r="H37" s="21" t="n">
        <v>495527.50076</v>
      </c>
      <c r="I37" s="21" t="n">
        <v>501837.77086</v>
      </c>
      <c r="J37" s="21" t="n">
        <v>498783.25619</v>
      </c>
      <c r="K37" s="21" t="n">
        <v>515844.97939</v>
      </c>
      <c r="L37" s="21" t="n">
        <v>514952.41442</v>
      </c>
      <c r="M37" s="21" t="n">
        <v>516754.0803</v>
      </c>
    </row>
    <row r="38" s="14" customFormat="true" ht="15.75" hidden="false" customHeight="false" outlineLevel="0" collapsed="false">
      <c r="A38" s="20" t="s">
        <v>25</v>
      </c>
      <c r="B38" s="21" t="n">
        <v>425703.80517</v>
      </c>
      <c r="C38" s="21" t="n">
        <v>444296.85828</v>
      </c>
      <c r="D38" s="21" t="n">
        <v>454536.92566</v>
      </c>
      <c r="E38" s="21" t="n">
        <v>465830.61638</v>
      </c>
      <c r="F38" s="21" t="n">
        <v>463877.16172</v>
      </c>
      <c r="G38" s="21" t="n">
        <v>468446.35371</v>
      </c>
      <c r="H38" s="21" t="n">
        <v>467997.1008</v>
      </c>
      <c r="I38" s="21" t="n">
        <v>458107.27587</v>
      </c>
      <c r="J38" s="21" t="n">
        <v>470181.75775</v>
      </c>
      <c r="K38" s="21" t="n">
        <v>467741.61759</v>
      </c>
      <c r="L38" s="21" t="n">
        <v>469715.49918</v>
      </c>
      <c r="M38" s="21" t="n">
        <v>470519.61042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4" customFormat="true" ht="15.75" hidden="false" customHeight="false" outlineLevel="0" collapsed="false">
      <c r="A41" s="29" t="s">
        <v>18</v>
      </c>
      <c r="B41" s="13" t="n">
        <v>39556.95616</v>
      </c>
      <c r="C41" s="13" t="n">
        <v>38346.37362</v>
      </c>
      <c r="D41" s="13" t="n">
        <v>39763.35074</v>
      </c>
      <c r="E41" s="13" t="n">
        <v>42494.1688361002</v>
      </c>
      <c r="F41" s="13" t="n">
        <v>44711.8817561001</v>
      </c>
      <c r="G41" s="13" t="n">
        <v>43783.5158261001</v>
      </c>
      <c r="H41" s="10" t="n">
        <v>45344.5897861</v>
      </c>
      <c r="I41" s="10" t="n">
        <v>45515.0921161</v>
      </c>
      <c r="J41" s="10" t="n">
        <v>47123.3444661</v>
      </c>
      <c r="K41" s="10" t="n">
        <v>46731.4170561</v>
      </c>
      <c r="L41" s="13" t="n">
        <v>47553.2003761</v>
      </c>
      <c r="M41" s="13" t="n">
        <v>43138.6997361</v>
      </c>
    </row>
    <row r="42" s="14" customFormat="true" ht="15.75" hidden="false" customHeight="false" outlineLevel="0" collapsed="false">
      <c r="A42" s="29" t="s">
        <v>31</v>
      </c>
      <c r="B42" s="13" t="n">
        <v>686568.457276217</v>
      </c>
      <c r="C42" s="13" t="n">
        <v>662908.711646673</v>
      </c>
      <c r="D42" s="13" t="n">
        <v>664051.073730564</v>
      </c>
      <c r="E42" s="13" t="n">
        <v>642594.193900225</v>
      </c>
      <c r="F42" s="13" t="n">
        <v>639573.642425564</v>
      </c>
      <c r="G42" s="13" t="n">
        <v>654329.244737564</v>
      </c>
      <c r="H42" s="10" t="n">
        <v>671260.750227564</v>
      </c>
      <c r="I42" s="10" t="n">
        <v>676924.932497564</v>
      </c>
      <c r="J42" s="10" t="n">
        <v>704735.620365345</v>
      </c>
      <c r="K42" s="10" t="n">
        <v>688680.038207594</v>
      </c>
      <c r="L42" s="13" t="n">
        <v>667342.912657594</v>
      </c>
      <c r="M42" s="13" t="n">
        <v>658863.764947594</v>
      </c>
    </row>
    <row r="43" s="16" customFormat="true" ht="15.75" hidden="false" customHeight="false" outlineLevel="0" collapsed="false">
      <c r="A43" s="15" t="s">
        <v>20</v>
      </c>
      <c r="B43" s="13" t="n">
        <v>2176089.82610358</v>
      </c>
      <c r="C43" s="13" t="n">
        <v>2129252.00027357</v>
      </c>
      <c r="D43" s="13" t="n">
        <v>2060407.38524262</v>
      </c>
      <c r="E43" s="13" t="n">
        <v>2041299.62291141</v>
      </c>
      <c r="F43" s="13" t="n">
        <v>2038086.54090212</v>
      </c>
      <c r="G43" s="13" t="n">
        <v>2033600.54750737</v>
      </c>
      <c r="H43" s="10" t="n">
        <v>2070593.83367897</v>
      </c>
      <c r="I43" s="10" t="n">
        <v>2029691.48358844</v>
      </c>
      <c r="J43" s="10" t="n">
        <v>2018871.2162852</v>
      </c>
      <c r="K43" s="10" t="n">
        <v>1986915.63087807</v>
      </c>
      <c r="L43" s="13" t="n">
        <v>1975583.89663097</v>
      </c>
      <c r="M43" s="13" t="n">
        <v>1939313.83791597</v>
      </c>
    </row>
    <row r="44" s="14" customFormat="true" ht="15.75" hidden="false" customHeight="false" outlineLevel="0" collapsed="false">
      <c r="A44" s="20" t="s">
        <v>21</v>
      </c>
      <c r="B44" s="21" t="n">
        <v>5</v>
      </c>
      <c r="C44" s="21" t="n">
        <v>1347.595</v>
      </c>
      <c r="D44" s="21" t="n">
        <v>1168.56</v>
      </c>
      <c r="E44" s="21" t="n">
        <v>0</v>
      </c>
      <c r="F44" s="21" t="n">
        <v>0.902</v>
      </c>
      <c r="G44" s="21" t="n">
        <v>0.916</v>
      </c>
      <c r="H44" s="21" t="n">
        <v>0.942</v>
      </c>
      <c r="I44" s="21" t="n">
        <v>0.942</v>
      </c>
      <c r="J44" s="21" t="n">
        <v>0.942</v>
      </c>
      <c r="K44" s="21" t="n">
        <v>0.942</v>
      </c>
      <c r="L44" s="21" t="n">
        <v>0.942</v>
      </c>
      <c r="M44" s="21" t="n">
        <v>0.943</v>
      </c>
    </row>
    <row r="45" s="14" customFormat="true" ht="15.75" hidden="false" customHeight="false" outlineLevel="0" collapsed="false">
      <c r="A45" s="20" t="s">
        <v>22</v>
      </c>
      <c r="B45" s="21" t="n">
        <v>15557.81945</v>
      </c>
      <c r="C45" s="21" t="n">
        <v>16397.574062026</v>
      </c>
      <c r="D45" s="21" t="n">
        <v>16710.960259178</v>
      </c>
      <c r="E45" s="21" t="n">
        <v>16214.030804078</v>
      </c>
      <c r="F45" s="21" t="n">
        <v>15764.766364078</v>
      </c>
      <c r="G45" s="21" t="n">
        <v>16171.322341078</v>
      </c>
      <c r="H45" s="21" t="n">
        <v>13758.959871078</v>
      </c>
      <c r="I45" s="21" t="n">
        <v>14219.500061078</v>
      </c>
      <c r="J45" s="21" t="n">
        <v>13099.976706078</v>
      </c>
      <c r="K45" s="21" t="n">
        <v>15794.398796078</v>
      </c>
      <c r="L45" s="21" t="n">
        <v>19990.486941978</v>
      </c>
      <c r="M45" s="21" t="n">
        <v>20187.743197978</v>
      </c>
    </row>
    <row r="46" s="14" customFormat="true" ht="15.75" hidden="false" customHeight="false" outlineLevel="0" collapsed="false">
      <c r="A46" s="20" t="s">
        <v>23</v>
      </c>
      <c r="B46" s="21" t="n">
        <v>106824.36104</v>
      </c>
      <c r="C46" s="21" t="n">
        <v>104722.42361987</v>
      </c>
      <c r="D46" s="21" t="n">
        <v>102585.274842039</v>
      </c>
      <c r="E46" s="21" t="n">
        <v>101629.892984945</v>
      </c>
      <c r="F46" s="21" t="n">
        <v>98949.055777887</v>
      </c>
      <c r="G46" s="21" t="n">
        <v>99745.231745427</v>
      </c>
      <c r="H46" s="21" t="n">
        <v>99841.502365701</v>
      </c>
      <c r="I46" s="21" t="n">
        <v>94681.410772601</v>
      </c>
      <c r="J46" s="21" t="n">
        <v>93549.766023369</v>
      </c>
      <c r="K46" s="21" t="n">
        <v>92652.017342601</v>
      </c>
      <c r="L46" s="21" t="n">
        <v>92865.230699601</v>
      </c>
      <c r="M46" s="21" t="n">
        <v>90892.900635601</v>
      </c>
    </row>
    <row r="47" s="14" customFormat="true" ht="15.75" hidden="false" customHeight="false" outlineLevel="0" collapsed="false">
      <c r="A47" s="20" t="s">
        <v>24</v>
      </c>
      <c r="B47" s="21" t="n">
        <v>819409.481273322</v>
      </c>
      <c r="C47" s="21" t="n">
        <v>781777.955530322</v>
      </c>
      <c r="D47" s="21" t="n">
        <v>724852.795979941</v>
      </c>
      <c r="E47" s="21" t="n">
        <v>700310.034808605</v>
      </c>
      <c r="F47" s="21" t="n">
        <v>680941.153858181</v>
      </c>
      <c r="G47" s="21" t="n">
        <v>672531.089298127</v>
      </c>
      <c r="H47" s="21" t="n">
        <v>672860.937164605</v>
      </c>
      <c r="I47" s="21" t="n">
        <v>654178.294740969</v>
      </c>
      <c r="J47" s="21" t="n">
        <v>651282.253772855</v>
      </c>
      <c r="K47" s="21" t="n">
        <v>624564.646976005</v>
      </c>
      <c r="L47" s="21" t="n">
        <v>621230.830846005</v>
      </c>
      <c r="M47" s="21" t="n">
        <v>604605.184939005</v>
      </c>
    </row>
    <row r="48" s="14" customFormat="true" ht="15.75" hidden="false" customHeight="false" outlineLevel="0" collapsed="false">
      <c r="A48" s="20" t="s">
        <v>25</v>
      </c>
      <c r="B48" s="21" t="n">
        <v>1234293.16434026</v>
      </c>
      <c r="C48" s="21" t="n">
        <v>1225006.45206136</v>
      </c>
      <c r="D48" s="21" t="n">
        <v>1215089.79416147</v>
      </c>
      <c r="E48" s="21" t="n">
        <v>1223145.66431379</v>
      </c>
      <c r="F48" s="21" t="n">
        <v>1242430.66290197</v>
      </c>
      <c r="G48" s="21" t="n">
        <v>1245151.98812274</v>
      </c>
      <c r="H48" s="21" t="n">
        <v>1284131.49227759</v>
      </c>
      <c r="I48" s="21" t="n">
        <v>1266611.33601379</v>
      </c>
      <c r="J48" s="21" t="n">
        <v>1260938.2777829</v>
      </c>
      <c r="K48" s="21" t="n">
        <v>1253903.62576339</v>
      </c>
      <c r="L48" s="21" t="n">
        <v>1241496.40614339</v>
      </c>
      <c r="M48" s="21" t="n">
        <v>1223627.06614339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37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5.7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5.7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5.75" hidden="false" customHeight="false" outlineLevel="0" collapsed="false">
      <c r="A8" s="6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customFormat="false" ht="15.7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4" customFormat="true" ht="15.75" hidden="false" customHeight="false" outlineLevel="0" collapsed="false">
      <c r="A10" s="29" t="s">
        <v>18</v>
      </c>
      <c r="B10" s="13" t="n">
        <v>1105192.72396</v>
      </c>
      <c r="C10" s="13" t="n">
        <v>1065204.18563217</v>
      </c>
      <c r="D10" s="13" t="n">
        <v>1073612.49933</v>
      </c>
      <c r="E10" s="13" t="n">
        <v>1111117.03171</v>
      </c>
      <c r="F10" s="13" t="n">
        <v>1057071.07099</v>
      </c>
      <c r="G10" s="13" t="n">
        <v>851763.184122172</v>
      </c>
      <c r="H10" s="13" t="n">
        <v>949877.527102174</v>
      </c>
      <c r="I10" s="13" t="n">
        <v>830768.855122174</v>
      </c>
      <c r="J10" s="13" t="n">
        <v>1145812.95008</v>
      </c>
      <c r="K10" s="13" t="n">
        <v>1331441.90612</v>
      </c>
      <c r="L10" s="13" t="n">
        <v>1342108.62238</v>
      </c>
      <c r="M10" s="13" t="n">
        <v>1445656.53822</v>
      </c>
    </row>
    <row r="11" s="14" customFormat="true" ht="15.75" hidden="false" customHeight="false" outlineLevel="0" collapsed="false">
      <c r="A11" s="29" t="s">
        <v>19</v>
      </c>
      <c r="B11" s="13" t="n">
        <v>499.84675</v>
      </c>
      <c r="C11" s="13" t="n">
        <v>565.44015</v>
      </c>
      <c r="D11" s="13" t="n">
        <v>629.26875</v>
      </c>
      <c r="E11" s="13" t="n">
        <v>549.03515</v>
      </c>
      <c r="F11" s="13" t="n">
        <v>747.62915</v>
      </c>
      <c r="G11" s="13" t="n">
        <v>2122.09268</v>
      </c>
      <c r="H11" s="13" t="n">
        <v>314.03515</v>
      </c>
      <c r="I11" s="13" t="n">
        <v>306.791</v>
      </c>
      <c r="J11" s="13" t="n">
        <v>301.09715</v>
      </c>
      <c r="K11" s="13" t="n">
        <v>297.59701</v>
      </c>
      <c r="L11" s="13" t="n">
        <v>290.762</v>
      </c>
      <c r="M11" s="13" t="n">
        <v>282</v>
      </c>
    </row>
    <row r="12" s="16" customFormat="true" ht="15.75" hidden="false" customHeight="false" outlineLevel="0" collapsed="false">
      <c r="A12" s="15" t="s">
        <v>20</v>
      </c>
      <c r="B12" s="13" t="n">
        <v>296143.4026</v>
      </c>
      <c r="C12" s="13" t="n">
        <v>296773.32939</v>
      </c>
      <c r="D12" s="13" t="n">
        <v>296838.32149</v>
      </c>
      <c r="E12" s="13" t="n">
        <v>188944.17448</v>
      </c>
      <c r="F12" s="13" t="n">
        <v>186549.87199</v>
      </c>
      <c r="G12" s="13" t="n">
        <v>185655.41119</v>
      </c>
      <c r="H12" s="13" t="n">
        <v>94685.48299</v>
      </c>
      <c r="I12" s="13" t="n">
        <v>22431.93819</v>
      </c>
      <c r="J12" s="13" t="n">
        <v>26720.08279</v>
      </c>
      <c r="K12" s="13" t="n">
        <v>62861.99521</v>
      </c>
      <c r="L12" s="13" t="n">
        <v>125175.32219</v>
      </c>
      <c r="M12" s="13" t="n">
        <v>130262.81849</v>
      </c>
    </row>
    <row r="13" customFormat="false" ht="15.75" hidden="false" customHeight="false" outlineLevel="0" collapsed="false">
      <c r="A13" s="17" t="s">
        <v>21</v>
      </c>
      <c r="B13" s="18" t="n">
        <v>330</v>
      </c>
      <c r="C13" s="18" t="n">
        <v>330</v>
      </c>
      <c r="D13" s="18" t="n">
        <v>330</v>
      </c>
      <c r="E13" s="18" t="n">
        <v>390</v>
      </c>
      <c r="F13" s="18" t="n">
        <v>390</v>
      </c>
      <c r="G13" s="18" t="n">
        <v>360</v>
      </c>
      <c r="H13" s="18" t="n">
        <v>350</v>
      </c>
      <c r="I13" s="18" t="n">
        <v>350</v>
      </c>
      <c r="J13" s="18" t="n">
        <v>270</v>
      </c>
      <c r="K13" s="18" t="n">
        <v>270</v>
      </c>
      <c r="L13" s="18" t="n">
        <v>270</v>
      </c>
      <c r="M13" s="18" t="n">
        <v>27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641</v>
      </c>
      <c r="D14" s="18" t="n">
        <v>13</v>
      </c>
      <c r="E14" s="18" t="n">
        <v>13</v>
      </c>
      <c r="F14" s="18" t="n">
        <v>1543</v>
      </c>
      <c r="G14" s="18" t="n">
        <v>1543</v>
      </c>
      <c r="H14" s="18" t="n">
        <v>13</v>
      </c>
      <c r="I14" s="18" t="n">
        <v>13</v>
      </c>
      <c r="J14" s="18" t="n">
        <v>13</v>
      </c>
      <c r="K14" s="18" t="n">
        <v>13</v>
      </c>
      <c r="L14" s="18" t="n">
        <v>13</v>
      </c>
      <c r="M14" s="18" t="n">
        <v>613</v>
      </c>
    </row>
    <row r="15" customFormat="false" ht="15.75" hidden="false" customHeight="false" outlineLevel="0" collapsed="false">
      <c r="A15" s="17" t="s">
        <v>23</v>
      </c>
      <c r="B15" s="18" t="n">
        <v>1007.698</v>
      </c>
      <c r="C15" s="18" t="n">
        <v>1008</v>
      </c>
      <c r="D15" s="18" t="n">
        <v>1016.6952</v>
      </c>
      <c r="E15" s="18" t="n">
        <v>449</v>
      </c>
      <c r="F15" s="18" t="n">
        <v>385</v>
      </c>
      <c r="G15" s="18" t="n">
        <v>477.6</v>
      </c>
      <c r="H15" s="18" t="n">
        <v>477.6</v>
      </c>
      <c r="I15" s="18" t="n">
        <v>527.6</v>
      </c>
      <c r="J15" s="18" t="n">
        <v>527.602</v>
      </c>
      <c r="K15" s="18" t="n">
        <v>527.601</v>
      </c>
      <c r="L15" s="18" t="n">
        <v>525.428</v>
      </c>
      <c r="M15" s="18" t="n">
        <v>871.6251</v>
      </c>
    </row>
    <row r="16" customFormat="false" ht="15.75" hidden="false" customHeight="false" outlineLevel="0" collapsed="false">
      <c r="A16" s="17" t="s">
        <v>24</v>
      </c>
      <c r="B16" s="18" t="n">
        <v>145001.5185</v>
      </c>
      <c r="C16" s="18" t="n">
        <v>145361.153</v>
      </c>
      <c r="D16" s="18" t="n">
        <v>146093.5015</v>
      </c>
      <c r="E16" s="18" t="n">
        <v>74708</v>
      </c>
      <c r="F16" s="18" t="n">
        <v>71293.713</v>
      </c>
      <c r="G16" s="18" t="n">
        <v>71051.20906</v>
      </c>
      <c r="H16" s="18" t="n">
        <v>45326.456</v>
      </c>
      <c r="I16" s="18" t="n">
        <v>5339.5611</v>
      </c>
      <c r="J16" s="18" t="n">
        <v>8263.6934</v>
      </c>
      <c r="K16" s="18" t="n">
        <v>20960.0491</v>
      </c>
      <c r="L16" s="18" t="n">
        <v>4751.5611</v>
      </c>
      <c r="M16" s="18" t="n">
        <v>54191.5611</v>
      </c>
    </row>
    <row r="17" customFormat="false" ht="15.75" hidden="false" customHeight="false" outlineLevel="0" collapsed="false">
      <c r="A17" s="17" t="s">
        <v>25</v>
      </c>
      <c r="B17" s="18" t="n">
        <v>149791.1861</v>
      </c>
      <c r="C17" s="18" t="n">
        <v>149433.17639</v>
      </c>
      <c r="D17" s="18" t="n">
        <v>149385.12479</v>
      </c>
      <c r="E17" s="18" t="n">
        <v>113384.17448</v>
      </c>
      <c r="F17" s="18" t="n">
        <v>112938.15899</v>
      </c>
      <c r="G17" s="18" t="n">
        <v>112223.60213</v>
      </c>
      <c r="H17" s="18" t="n">
        <v>48518.42699</v>
      </c>
      <c r="I17" s="18" t="n">
        <v>16201.77709</v>
      </c>
      <c r="J17" s="18" t="n">
        <v>17645.78739</v>
      </c>
      <c r="K17" s="18" t="n">
        <v>41091.34511</v>
      </c>
      <c r="L17" s="18" t="n">
        <v>119615.33309</v>
      </c>
      <c r="M17" s="18" t="n">
        <v>74316.63229</v>
      </c>
    </row>
    <row r="18" customFormat="false" ht="15.75" hidden="false" customHeight="false" outlineLevel="0" collapsed="false">
      <c r="A18" s="31" t="s">
        <v>30</v>
      </c>
      <c r="B18" s="13" t="n">
        <v>637660.911</v>
      </c>
      <c r="C18" s="13" t="n">
        <v>635917</v>
      </c>
      <c r="D18" s="13" t="n">
        <v>627619.663</v>
      </c>
      <c r="E18" s="13" t="n">
        <v>668807</v>
      </c>
      <c r="F18" s="13" t="n">
        <v>689367.1747</v>
      </c>
      <c r="G18" s="13" t="n">
        <v>682005.73</v>
      </c>
      <c r="H18" s="13" t="n">
        <v>711462</v>
      </c>
      <c r="I18" s="13" t="n">
        <v>718762.2827</v>
      </c>
      <c r="J18" s="13" t="n">
        <v>732945.7691</v>
      </c>
      <c r="K18" s="13" t="n">
        <v>805343.3156</v>
      </c>
      <c r="L18" s="13" t="n">
        <v>785646.9996</v>
      </c>
      <c r="M18" s="13" t="n">
        <v>697479.381</v>
      </c>
    </row>
    <row r="19" customFormat="false" ht="15.7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4" customFormat="true" ht="15.75" hidden="false" customHeight="false" outlineLevel="0" collapsed="false">
      <c r="A20" s="29" t="s">
        <v>18</v>
      </c>
      <c r="B20" s="13" t="n">
        <v>1845341.8156566</v>
      </c>
      <c r="C20" s="13" t="n">
        <v>1828461.44442001</v>
      </c>
      <c r="D20" s="13" t="n">
        <v>1951103.03312377</v>
      </c>
      <c r="E20" s="13" t="n">
        <v>2038882.73393</v>
      </c>
      <c r="F20" s="13" t="n">
        <v>2198273.96149</v>
      </c>
      <c r="G20" s="13" t="n">
        <v>2066264.5120876</v>
      </c>
      <c r="H20" s="13" t="n">
        <v>2060727.39624</v>
      </c>
      <c r="I20" s="13" t="n">
        <v>1885875.10847</v>
      </c>
      <c r="J20" s="13" t="n">
        <v>1794703.45567</v>
      </c>
      <c r="K20" s="13" t="n">
        <v>1738249.51084</v>
      </c>
      <c r="L20" s="13" t="n">
        <v>1841735.20243</v>
      </c>
      <c r="M20" s="13" t="n">
        <v>1934724.99019</v>
      </c>
    </row>
    <row r="21" s="14" customFormat="true" ht="15.75" hidden="false" customHeight="false" outlineLevel="0" collapsed="false">
      <c r="A21" s="29" t="s">
        <v>31</v>
      </c>
      <c r="B21" s="13" t="n">
        <v>82.317</v>
      </c>
      <c r="C21" s="13" t="n">
        <v>89.137</v>
      </c>
      <c r="D21" s="13" t="n">
        <v>91.6541</v>
      </c>
      <c r="E21" s="13" t="n">
        <v>90.000146</v>
      </c>
      <c r="F21" s="13" t="n">
        <v>91.931551</v>
      </c>
      <c r="G21" s="13" t="n">
        <v>101.39839</v>
      </c>
      <c r="H21" s="13" t="n">
        <v>101.757</v>
      </c>
      <c r="I21" s="13" t="n">
        <v>122.39</v>
      </c>
      <c r="J21" s="13" t="n">
        <v>125.447</v>
      </c>
      <c r="K21" s="13" t="n">
        <v>279.3522</v>
      </c>
      <c r="L21" s="13" t="n">
        <v>281.6712</v>
      </c>
      <c r="M21" s="13" t="n">
        <v>279.294</v>
      </c>
    </row>
    <row r="22" s="16" customFormat="true" ht="15.75" hidden="false" customHeight="false" outlineLevel="0" collapsed="false">
      <c r="A22" s="15" t="s">
        <v>32</v>
      </c>
      <c r="B22" s="13" t="n">
        <v>105141.7868</v>
      </c>
      <c r="C22" s="13" t="n">
        <v>106743.699</v>
      </c>
      <c r="D22" s="13" t="n">
        <v>107652.5719</v>
      </c>
      <c r="E22" s="13" t="n">
        <v>107539.147</v>
      </c>
      <c r="F22" s="13" t="n">
        <v>104863.655</v>
      </c>
      <c r="G22" s="13" t="n">
        <v>108151.384816622</v>
      </c>
      <c r="H22" s="13" t="n">
        <v>106550.199</v>
      </c>
      <c r="I22" s="13" t="n">
        <v>108902.3663</v>
      </c>
      <c r="J22" s="13" t="n">
        <v>108233.999</v>
      </c>
      <c r="K22" s="13" t="n">
        <v>110376.6111</v>
      </c>
      <c r="L22" s="13" t="n">
        <v>104289.8501</v>
      </c>
      <c r="M22" s="13" t="n">
        <v>100491.359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50.045</v>
      </c>
      <c r="C24" s="21" t="n">
        <v>4232</v>
      </c>
      <c r="D24" s="21" t="n">
        <v>566.267</v>
      </c>
      <c r="E24" s="21" t="n">
        <v>425</v>
      </c>
      <c r="F24" s="21" t="n">
        <v>44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4671.7288</v>
      </c>
      <c r="C25" s="21" t="n">
        <v>2103.618</v>
      </c>
      <c r="D25" s="21" t="n">
        <v>1032.8878</v>
      </c>
      <c r="E25" s="21" t="n">
        <v>969</v>
      </c>
      <c r="F25" s="21" t="n">
        <v>1000.4365</v>
      </c>
      <c r="G25" s="21" t="n">
        <v>1290.19248</v>
      </c>
      <c r="H25" s="21" t="n">
        <v>1288.371</v>
      </c>
      <c r="I25" s="21" t="n">
        <v>1289.9125</v>
      </c>
      <c r="J25" s="21" t="n">
        <v>1288.8865</v>
      </c>
      <c r="K25" s="21" t="n">
        <v>1288.354</v>
      </c>
      <c r="L25" s="21" t="n">
        <v>999.5355</v>
      </c>
      <c r="M25" s="21" t="n">
        <v>1291.3625</v>
      </c>
    </row>
    <row r="26" s="14" customFormat="true" ht="15.75" hidden="false" customHeight="false" outlineLevel="0" collapsed="false">
      <c r="A26" s="20" t="s">
        <v>24</v>
      </c>
      <c r="B26" s="21" t="n">
        <v>22128.9976</v>
      </c>
      <c r="C26" s="21" t="n">
        <v>21396.196</v>
      </c>
      <c r="D26" s="21" t="n">
        <v>23932.8187</v>
      </c>
      <c r="E26" s="21" t="n">
        <v>21826.262</v>
      </c>
      <c r="F26" s="21" t="n">
        <v>16131.8669</v>
      </c>
      <c r="G26" s="21" t="n">
        <v>17580.835716622</v>
      </c>
      <c r="H26" s="21" t="n">
        <v>20492.851</v>
      </c>
      <c r="I26" s="21" t="n">
        <v>21623.2646</v>
      </c>
      <c r="J26" s="21" t="n">
        <v>21158.7428</v>
      </c>
      <c r="K26" s="21" t="n">
        <v>23186.4787</v>
      </c>
      <c r="L26" s="21" t="n">
        <v>21798.3238</v>
      </c>
      <c r="M26" s="21" t="n">
        <v>19089.8618</v>
      </c>
    </row>
    <row r="27" s="14" customFormat="true" ht="15.75" hidden="false" customHeight="false" outlineLevel="0" collapsed="false">
      <c r="A27" s="20" t="s">
        <v>25</v>
      </c>
      <c r="B27" s="21" t="n">
        <v>78091.0154</v>
      </c>
      <c r="C27" s="21" t="n">
        <v>79011.885</v>
      </c>
      <c r="D27" s="21" t="n">
        <v>82120.5984</v>
      </c>
      <c r="E27" s="21" t="n">
        <v>84318.885</v>
      </c>
      <c r="F27" s="21" t="n">
        <v>87290.3516</v>
      </c>
      <c r="G27" s="21" t="n">
        <v>89280.35662</v>
      </c>
      <c r="H27" s="21" t="n">
        <v>84768.977</v>
      </c>
      <c r="I27" s="21" t="n">
        <v>85989.1892</v>
      </c>
      <c r="J27" s="21" t="n">
        <v>85786.3697</v>
      </c>
      <c r="K27" s="21" t="n">
        <v>85901.7784</v>
      </c>
      <c r="L27" s="21" t="n">
        <v>81491.9908</v>
      </c>
      <c r="M27" s="21" t="n">
        <v>80110.1351</v>
      </c>
    </row>
    <row r="28" s="14" customFormat="true" ht="15.75" hidden="false" customHeight="false" outlineLevel="0" collapsed="false">
      <c r="A28" s="29" t="s">
        <v>26</v>
      </c>
      <c r="B28" s="13" t="n">
        <v>57082.511</v>
      </c>
      <c r="C28" s="13" t="n">
        <v>60565</v>
      </c>
      <c r="D28" s="13" t="n">
        <v>55480.775</v>
      </c>
      <c r="E28" s="13" t="n">
        <v>58128</v>
      </c>
      <c r="F28" s="13" t="n">
        <v>66920.682</v>
      </c>
      <c r="G28" s="13" t="n">
        <v>56104.359</v>
      </c>
      <c r="H28" s="13" t="n">
        <v>55522</v>
      </c>
      <c r="I28" s="13" t="n">
        <v>51831.3086</v>
      </c>
      <c r="J28" s="13" t="n">
        <v>52409.2553</v>
      </c>
      <c r="K28" s="13" t="n">
        <v>94634.9225</v>
      </c>
      <c r="L28" s="13" t="n">
        <v>107750.145</v>
      </c>
      <c r="M28" s="13" t="n">
        <v>152948.1367</v>
      </c>
    </row>
    <row r="29" customFormat="false" ht="15.75" hidden="false" customHeight="false" outlineLevel="0" collapsed="false">
      <c r="A29" s="6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customFormat="false" ht="15.7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4" customFormat="true" ht="15.75" hidden="false" customHeight="false" outlineLevel="0" collapsed="false">
      <c r="A31" s="29" t="s">
        <v>18</v>
      </c>
      <c r="B31" s="13" t="n">
        <v>38252.0038</v>
      </c>
      <c r="C31" s="13" t="n">
        <v>39146.656</v>
      </c>
      <c r="D31" s="13" t="n">
        <v>38736.8427</v>
      </c>
      <c r="E31" s="13" t="n">
        <v>46137.50031</v>
      </c>
      <c r="F31" s="13" t="n">
        <v>4424.7358</v>
      </c>
      <c r="G31" s="13" t="n">
        <v>10897.56886</v>
      </c>
      <c r="H31" s="13" t="n">
        <v>3901.49873</v>
      </c>
      <c r="I31" s="13" t="n">
        <v>5586.84791</v>
      </c>
      <c r="J31" s="13" t="n">
        <v>5256.87005</v>
      </c>
      <c r="K31" s="13" t="n">
        <v>6157.33222</v>
      </c>
      <c r="L31" s="13" t="n">
        <v>5422.87466</v>
      </c>
      <c r="M31" s="13" t="n">
        <v>6249.73522</v>
      </c>
    </row>
    <row r="32" s="14" customFormat="true" ht="15.75" hidden="false" customHeight="false" outlineLevel="0" collapsed="false">
      <c r="A32" s="29" t="s">
        <v>19</v>
      </c>
      <c r="B32" s="13" t="n">
        <v>418833.41348</v>
      </c>
      <c r="C32" s="13" t="n">
        <v>493493.78876</v>
      </c>
      <c r="D32" s="13" t="n">
        <v>523428.64887</v>
      </c>
      <c r="E32" s="13" t="n">
        <v>544978.516651627</v>
      </c>
      <c r="F32" s="13" t="n">
        <v>525870.963981627</v>
      </c>
      <c r="G32" s="13" t="n">
        <v>565463.570167632</v>
      </c>
      <c r="H32" s="13" t="n">
        <v>554318.828341627</v>
      </c>
      <c r="I32" s="13" t="n">
        <v>625987.127063254</v>
      </c>
      <c r="J32" s="13" t="n">
        <v>616860.46825</v>
      </c>
      <c r="K32" s="13" t="n">
        <v>607145.45865</v>
      </c>
      <c r="L32" s="13" t="n">
        <v>659593.51052</v>
      </c>
      <c r="M32" s="13" t="n">
        <v>875516.2819659</v>
      </c>
    </row>
    <row r="33" s="16" customFormat="true" ht="15.75" hidden="false" customHeight="false" outlineLevel="0" collapsed="false">
      <c r="A33" s="15" t="s">
        <v>20</v>
      </c>
      <c r="B33" s="13" t="n">
        <v>762752.419337</v>
      </c>
      <c r="C33" s="13" t="n">
        <v>780637.413167</v>
      </c>
      <c r="D33" s="13" t="n">
        <v>801625.4879239</v>
      </c>
      <c r="E33" s="13" t="n">
        <v>812116.3523439</v>
      </c>
      <c r="F33" s="13" t="n">
        <v>828867.5635939</v>
      </c>
      <c r="G33" s="13" t="n">
        <v>848069.5816109</v>
      </c>
      <c r="H33" s="13" t="n">
        <v>954522.9196539</v>
      </c>
      <c r="I33" s="13" t="n">
        <v>978172.9732839</v>
      </c>
      <c r="J33" s="13" t="n">
        <v>998310.0260939</v>
      </c>
      <c r="K33" s="13" t="n">
        <v>1006474.7227139</v>
      </c>
      <c r="L33" s="13" t="n">
        <v>971151.4575939</v>
      </c>
      <c r="M33" s="13" t="n">
        <v>987864.6384743</v>
      </c>
    </row>
    <row r="34" s="14" customFormat="true" ht="15.75" hidden="false" customHeight="false" outlineLevel="0" collapsed="false">
      <c r="A34" s="20" t="s">
        <v>21</v>
      </c>
      <c r="B34" s="21" t="n">
        <v>380.807</v>
      </c>
      <c r="C34" s="21" t="n">
        <v>342.062</v>
      </c>
      <c r="D34" s="21" t="n">
        <v>421.417</v>
      </c>
      <c r="E34" s="21" t="n">
        <v>89.062</v>
      </c>
      <c r="F34" s="21" t="n">
        <v>18.062</v>
      </c>
      <c r="G34" s="21" t="n">
        <v>0.062</v>
      </c>
      <c r="H34" s="21" t="n">
        <v>353.062</v>
      </c>
      <c r="I34" s="21" t="n">
        <v>0.062</v>
      </c>
      <c r="J34" s="21" t="n">
        <v>313.062</v>
      </c>
      <c r="K34" s="21" t="n">
        <v>70.2116</v>
      </c>
      <c r="L34" s="21" t="n">
        <v>0.062</v>
      </c>
      <c r="M34" s="21" t="n">
        <v>0.062</v>
      </c>
    </row>
    <row r="35" s="14" customFormat="true" ht="15.75" hidden="false" customHeight="false" outlineLevel="0" collapsed="false">
      <c r="A35" s="20" t="s">
        <v>22</v>
      </c>
      <c r="B35" s="21" t="n">
        <v>18486.181437</v>
      </c>
      <c r="C35" s="21" t="n">
        <v>21393.390817</v>
      </c>
      <c r="D35" s="21" t="n">
        <v>21506.9751239</v>
      </c>
      <c r="E35" s="21" t="n">
        <v>21784.8749439</v>
      </c>
      <c r="F35" s="21" t="n">
        <v>20261.7038739</v>
      </c>
      <c r="G35" s="21" t="n">
        <v>20261.9068939</v>
      </c>
      <c r="H35" s="21" t="n">
        <v>26046.0897439</v>
      </c>
      <c r="I35" s="21" t="n">
        <v>26284.9378939</v>
      </c>
      <c r="J35" s="21" t="n">
        <v>25686.5354239</v>
      </c>
      <c r="K35" s="21" t="n">
        <v>26089.4624039</v>
      </c>
      <c r="L35" s="21" t="n">
        <v>37547.6613239</v>
      </c>
      <c r="M35" s="21" t="n">
        <v>30157.0120343</v>
      </c>
    </row>
    <row r="36" s="14" customFormat="true" ht="15.75" hidden="false" customHeight="false" outlineLevel="0" collapsed="false">
      <c r="A36" s="20" t="s">
        <v>23</v>
      </c>
      <c r="B36" s="21" t="n">
        <v>30171.67802</v>
      </c>
      <c r="C36" s="21" t="n">
        <v>28929.23618</v>
      </c>
      <c r="D36" s="21" t="n">
        <v>28492.80878</v>
      </c>
      <c r="E36" s="21" t="n">
        <v>29063</v>
      </c>
      <c r="F36" s="21" t="n">
        <v>29878.29398</v>
      </c>
      <c r="G36" s="21" t="n">
        <v>29480.05576</v>
      </c>
      <c r="H36" s="21" t="n">
        <v>33083.50832</v>
      </c>
      <c r="I36" s="21" t="n">
        <v>32700.02172</v>
      </c>
      <c r="J36" s="21" t="n">
        <v>28766.6651</v>
      </c>
      <c r="K36" s="21" t="n">
        <v>33553.91074</v>
      </c>
      <c r="L36" s="21" t="n">
        <v>43216.96416</v>
      </c>
      <c r="M36" s="21" t="n">
        <v>34498.81</v>
      </c>
    </row>
    <row r="37" s="14" customFormat="true" ht="15.75" hidden="false" customHeight="false" outlineLevel="0" collapsed="false">
      <c r="A37" s="20" t="s">
        <v>24</v>
      </c>
      <c r="B37" s="21" t="n">
        <v>337307.60322</v>
      </c>
      <c r="C37" s="21" t="n">
        <v>348589.32613</v>
      </c>
      <c r="D37" s="21" t="n">
        <v>365355.82777</v>
      </c>
      <c r="E37" s="21" t="n">
        <v>369574.45852</v>
      </c>
      <c r="F37" s="21" t="n">
        <v>375284.59495</v>
      </c>
      <c r="G37" s="21" t="n">
        <v>381786.360737</v>
      </c>
      <c r="H37" s="21" t="n">
        <v>326802.02502</v>
      </c>
      <c r="I37" s="21" t="n">
        <v>335784.50441</v>
      </c>
      <c r="J37" s="21" t="n">
        <v>342604.18216</v>
      </c>
      <c r="K37" s="21" t="n">
        <v>424909.49454</v>
      </c>
      <c r="L37" s="21" t="n">
        <v>403972.24086</v>
      </c>
      <c r="M37" s="21" t="n">
        <v>478747.36153</v>
      </c>
    </row>
    <row r="38" s="14" customFormat="true" ht="15.75" hidden="false" customHeight="false" outlineLevel="0" collapsed="false">
      <c r="A38" s="20" t="s">
        <v>25</v>
      </c>
      <c r="B38" s="21" t="n">
        <v>376406.14966</v>
      </c>
      <c r="C38" s="21" t="n">
        <v>381383.39804</v>
      </c>
      <c r="D38" s="21" t="n">
        <v>385848.45925</v>
      </c>
      <c r="E38" s="21" t="n">
        <v>391604.95688</v>
      </c>
      <c r="F38" s="21" t="n">
        <v>403424.90879</v>
      </c>
      <c r="G38" s="21" t="n">
        <v>416541.19622</v>
      </c>
      <c r="H38" s="21" t="n">
        <v>568238.23457</v>
      </c>
      <c r="I38" s="21" t="n">
        <v>583403.44726</v>
      </c>
      <c r="J38" s="21" t="n">
        <v>600939.58141</v>
      </c>
      <c r="K38" s="21" t="n">
        <v>521851.64343</v>
      </c>
      <c r="L38" s="21" t="n">
        <v>486414.52925</v>
      </c>
      <c r="M38" s="21" t="n">
        <v>444461.39291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4" customFormat="true" ht="15.75" hidden="false" customHeight="false" outlineLevel="0" collapsed="false">
      <c r="A41" s="29" t="s">
        <v>18</v>
      </c>
      <c r="B41" s="13" t="n">
        <v>33919.08001</v>
      </c>
      <c r="C41" s="13" t="n">
        <v>54602.0976</v>
      </c>
      <c r="D41" s="13" t="n">
        <v>53306.16299</v>
      </c>
      <c r="E41" s="13" t="n">
        <v>56840.45751</v>
      </c>
      <c r="F41" s="13" t="n">
        <v>38987.86998</v>
      </c>
      <c r="G41" s="13" t="n">
        <v>42854.2169761002</v>
      </c>
      <c r="H41" s="13" t="n">
        <v>39381.01034</v>
      </c>
      <c r="I41" s="13" t="n">
        <v>37541.12073</v>
      </c>
      <c r="J41" s="13" t="n">
        <v>38739.90718</v>
      </c>
      <c r="K41" s="13" t="n">
        <v>37575.91492</v>
      </c>
      <c r="L41" s="13" t="n">
        <v>38268.41367</v>
      </c>
      <c r="M41" s="13" t="n">
        <v>36712.12795</v>
      </c>
    </row>
    <row r="42" s="14" customFormat="true" ht="15.75" hidden="false" customHeight="false" outlineLevel="0" collapsed="false">
      <c r="A42" s="29" t="s">
        <v>31</v>
      </c>
      <c r="B42" s="13" t="n">
        <v>1163471.57162668</v>
      </c>
      <c r="C42" s="13" t="n">
        <v>1066765.20799462</v>
      </c>
      <c r="D42" s="13" t="n">
        <v>999239.175503175</v>
      </c>
      <c r="E42" s="13" t="n">
        <v>959506.167420345</v>
      </c>
      <c r="F42" s="13" t="n">
        <v>848000.714109665</v>
      </c>
      <c r="G42" s="13" t="n">
        <v>817934.754447104</v>
      </c>
      <c r="H42" s="13" t="n">
        <v>802776.590713611</v>
      </c>
      <c r="I42" s="13" t="n">
        <v>744966.227012685</v>
      </c>
      <c r="J42" s="13" t="n">
        <v>722761.736317763</v>
      </c>
      <c r="K42" s="13" t="n">
        <v>679887.506196608</v>
      </c>
      <c r="L42" s="13" t="n">
        <v>659755.088322346</v>
      </c>
      <c r="M42" s="13" t="n">
        <v>637850.781673446</v>
      </c>
    </row>
    <row r="43" s="16" customFormat="true" ht="15.75" hidden="false" customHeight="false" outlineLevel="0" collapsed="false">
      <c r="A43" s="15" t="s">
        <v>20</v>
      </c>
      <c r="B43" s="13" t="n">
        <v>2841547.70619668</v>
      </c>
      <c r="C43" s="13" t="n">
        <v>2848372.06458538</v>
      </c>
      <c r="D43" s="13" t="n">
        <v>2932811.32985473</v>
      </c>
      <c r="E43" s="13" t="n">
        <v>2787136.71612098</v>
      </c>
      <c r="F43" s="13" t="n">
        <v>2845020.78953247</v>
      </c>
      <c r="G43" s="13" t="n">
        <v>2798250.96580695</v>
      </c>
      <c r="H43" s="13" t="n">
        <v>2748462.79879299</v>
      </c>
      <c r="I43" s="13" t="n">
        <v>2566622.02262339</v>
      </c>
      <c r="J43" s="13" t="n">
        <v>2518237.72586458</v>
      </c>
      <c r="K43" s="13" t="n">
        <v>2526475.49952155</v>
      </c>
      <c r="L43" s="13" t="n">
        <v>2328035.34066385</v>
      </c>
      <c r="M43" s="13" t="n">
        <v>2277197.29792514</v>
      </c>
    </row>
    <row r="44" s="14" customFormat="true" ht="15.75" hidden="false" customHeight="false" outlineLevel="0" collapsed="false">
      <c r="A44" s="20" t="s">
        <v>21</v>
      </c>
      <c r="B44" s="21" t="n">
        <v>281.09394</v>
      </c>
      <c r="C44" s="21" t="n">
        <v>253.046</v>
      </c>
      <c r="D44" s="21" t="n">
        <v>243.7305</v>
      </c>
      <c r="E44" s="21" t="n">
        <v>3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.881</v>
      </c>
      <c r="M44" s="21" t="n">
        <v>5.291</v>
      </c>
    </row>
    <row r="45" s="14" customFormat="true" ht="15.75" hidden="false" customHeight="false" outlineLevel="0" collapsed="false">
      <c r="A45" s="20" t="s">
        <v>22</v>
      </c>
      <c r="B45" s="21" t="n">
        <v>23212.74163143</v>
      </c>
      <c r="C45" s="21" t="n">
        <v>18417.74434143</v>
      </c>
      <c r="D45" s="21" t="n">
        <v>18260.966291265</v>
      </c>
      <c r="E45" s="21" t="n">
        <v>23723.626401265</v>
      </c>
      <c r="F45" s="21" t="n">
        <v>16704.797201265</v>
      </c>
      <c r="G45" s="21" t="n">
        <v>17658.853661965</v>
      </c>
      <c r="H45" s="21" t="n">
        <v>28590.282401265</v>
      </c>
      <c r="I45" s="21" t="n">
        <v>23028.944701265</v>
      </c>
      <c r="J45" s="21" t="n">
        <v>18454.521051265</v>
      </c>
      <c r="K45" s="21" t="n">
        <v>16700.813281265</v>
      </c>
      <c r="L45" s="21" t="n">
        <v>16433.427071265</v>
      </c>
      <c r="M45" s="21" t="n">
        <v>14845.083020651</v>
      </c>
    </row>
    <row r="46" s="14" customFormat="true" ht="15.75" hidden="false" customHeight="false" outlineLevel="0" collapsed="false">
      <c r="A46" s="20" t="s">
        <v>23</v>
      </c>
      <c r="B46" s="21" t="n">
        <v>138322.891412682</v>
      </c>
      <c r="C46" s="21" t="n">
        <v>129067.923552682</v>
      </c>
      <c r="D46" s="21" t="n">
        <v>130204.16918655</v>
      </c>
      <c r="E46" s="21" t="n">
        <v>123557.294918887</v>
      </c>
      <c r="F46" s="21" t="n">
        <v>111705.651182097</v>
      </c>
      <c r="G46" s="21" t="n">
        <v>108152.015142217</v>
      </c>
      <c r="H46" s="21" t="n">
        <v>117110.887749207</v>
      </c>
      <c r="I46" s="21" t="n">
        <v>116336.792248107</v>
      </c>
      <c r="J46" s="21" t="n">
        <v>116418.569590097</v>
      </c>
      <c r="K46" s="21" t="n">
        <v>114307.101830097</v>
      </c>
      <c r="L46" s="21" t="n">
        <v>113254.528540097</v>
      </c>
      <c r="M46" s="21" t="n">
        <v>106745.878863829</v>
      </c>
    </row>
    <row r="47" s="14" customFormat="true" ht="15.75" hidden="false" customHeight="false" outlineLevel="0" collapsed="false">
      <c r="A47" s="20" t="s">
        <v>24</v>
      </c>
      <c r="B47" s="21" t="n">
        <v>956645.845591201</v>
      </c>
      <c r="C47" s="21" t="n">
        <v>1002585.0796772</v>
      </c>
      <c r="D47" s="21" t="n">
        <v>1039352.75062477</v>
      </c>
      <c r="E47" s="21" t="n">
        <v>1052958.55553547</v>
      </c>
      <c r="F47" s="21" t="n">
        <v>1100394.20971988</v>
      </c>
      <c r="G47" s="21" t="n">
        <v>1076124.8961786</v>
      </c>
      <c r="H47" s="21" t="n">
        <v>836328.835202616</v>
      </c>
      <c r="I47" s="21" t="n">
        <v>824485.050079318</v>
      </c>
      <c r="J47" s="21" t="n">
        <v>871936.355516877</v>
      </c>
      <c r="K47" s="21" t="n">
        <v>1000486.92409247</v>
      </c>
      <c r="L47" s="21" t="n">
        <v>948915.306384377</v>
      </c>
      <c r="M47" s="21" t="n">
        <v>918493.676597633</v>
      </c>
    </row>
    <row r="48" s="14" customFormat="true" ht="15.75" hidden="false" customHeight="false" outlineLevel="0" collapsed="false">
      <c r="A48" s="20" t="s">
        <v>25</v>
      </c>
      <c r="B48" s="21" t="n">
        <v>1723085.13362136</v>
      </c>
      <c r="C48" s="21" t="n">
        <v>1698048.27101406</v>
      </c>
      <c r="D48" s="21" t="n">
        <v>1744749.71325214</v>
      </c>
      <c r="E48" s="21" t="n">
        <v>1586865.23926536</v>
      </c>
      <c r="F48" s="21" t="n">
        <v>1616216.13142923</v>
      </c>
      <c r="G48" s="21" t="n">
        <v>1596315.20082417</v>
      </c>
      <c r="H48" s="21" t="n">
        <v>1766432.7934399</v>
      </c>
      <c r="I48" s="21" t="n">
        <v>1602771.2355947</v>
      </c>
      <c r="J48" s="21" t="n">
        <v>1511428.27970634</v>
      </c>
      <c r="K48" s="21" t="n">
        <v>1394980.66031772</v>
      </c>
      <c r="L48" s="21" t="n">
        <v>1249431.19766811</v>
      </c>
      <c r="M48" s="21" t="n">
        <v>1237107.3684430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1-08-03T03:42:15Z</cp:lastPrinted>
  <dcterms:modified xsi:type="dcterms:W3CDTF">2025-07-10T04:57:22Z</dcterms:modified>
  <cp:revision>0</cp:revision>
  <dc:subject/>
  <dc:title/>
</cp:coreProperties>
</file>