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5-202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s" vbProcedure="false">[3]БАЗА!$A$1:$J$441</definedName>
    <definedName function="false" hidden="false" name="wrn_РУС_" vbProcedure="false">{"РУС(Репрезентативные ставки)",#N/A,TRUE,"Репрезентативные ставки";"КРЕДИТЫ НАЦ(РУС)",#N/A,TRUE,"КРЕДИТЫ НАЦ";"КРЕДИТЫ ИН(РУС)",#N/A,TRUE,"КРЕДИТЫ ИН";"ДЕПОЗИТЫ НАЦ(РУС)",#N/A,TRUE," ДЕПОЗИТЫ НАЦ";"ДЕПОЗИТЫ ИН(РУС)",#N/A,TRUE,"ДЕПОЗИТЫ ИН"}</definedName>
    <definedName function="false" hidden="false" name="wrn_ТАДЖ_" vbProcedure="false">{"ТАДЖ(Репрезентативные ставки)",#N/A,TRUE,"Репрезентативные ставки";"КРЕДИТЫ НАЦ(ТАДЖ)",#N/A,TRUE,"КРЕДИТЫ НАЦ";"КРЕДИТЫ ИН(ТАДЖ)",#N/A,TRUE,"КРЕДИТЫ ИН";"ДЕПОЗИТЫ НАЦ(ТАДЖ)",#N/A,TRUE," ДЕПОЗИТЫ НАЦ";"ДЕПОЗИТЫ ИН(ТАДЖ)",#N/A,TRUE,"ДЕПОЗИТЫ ИН"}</definedName>
    <definedName function="false" hidden="false" name="_Fill" vbProcedure="false">'[1]'!$F$10:$I$10</definedName>
    <definedName function="false" hidden="false" name="БАЗАД" vbProcedure="false">#REF!</definedName>
    <definedName function="false" hidden="false" name="МЕСЯЦ" vbProcedure="false">'[2]ИСХОДНЫЕ ДАННЫЕ KPЕД'!$A$6:$N$1928</definedName>
    <definedName function="false" hidden="false" name="с21" vbProcedure="false">'[1]'!$B$21</definedName>
    <definedName function="false" hidden="false" localSheetId="0" name="wrn_РУС_" vbProcedure="false">{"РУС(Репрезентативные ставки)",#N/A,TRUE,"Репрезентативные ставки";"КРЕДИТЫ НАЦ(РУС)",#N/A,TRUE,"КРЕДИТЫ НАЦ";"КРЕДИТЫ ИН(РУС)",#N/A,TRUE,"КРЕДИТЫ ИН";"ДЕПОЗИТЫ НАЦ(РУС)",#N/A,TRUE," ДЕПОЗИТЫ НАЦ";"ДЕПОЗИТЫ ИН(РУС)",#N/A,TRUE,"ДЕПОЗИТЫ ИН"}</definedName>
    <definedName function="false" hidden="false" localSheetId="0" name="wrn_ТАДЖ_" vbProcedure="false">{"ТАДЖ(Репрезентативные ставки)",#N/A,TRUE,"Репрезентативные ставки";"КРЕДИТЫ НАЦ(ТАДЖ)",#N/A,TRUE,"КРЕДИТЫ НАЦ";"КРЕДИТЫ ИН(ТАДЖ)",#N/A,TRUE,"КРЕДИТЫ ИН";"ДЕПОЗИТЫ НАЦ(ТАДЖ)",#N/A,TRUE," ДЕПОЗИТЫ НАЦ";"ДЕПОЗИТЫ ИН(ТАДЖ)",#N/A,TRUE,"ДЕПОЗИТЫ ИН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Маълумот оид ба меъёри миёнаи фоизи бонкӣ (% солона)</t>
  </si>
  <si>
    <t xml:space="preserve"> ДАР ДАВОМИ МОҲ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ДАР ДАВОМИ СЕМОҲА</t>
  </si>
  <si>
    <t xml:space="preserve">ДАР ДАВОМИ СОЛ</t>
  </si>
  <si>
    <r>
      <rPr>
        <i val="true"/>
        <sz val="9"/>
        <rFont val="Palatino Linotype"/>
        <family val="1"/>
        <charset val="204"/>
      </rPr>
      <t xml:space="preserve"> Меъёри миёнаи ҳисобгирии фоизии БМТ дар давоми </t>
    </r>
    <r>
      <rPr>
        <b val="true"/>
        <sz val="9"/>
        <rFont val="Palatino Linotype"/>
        <family val="1"/>
        <charset val="204"/>
      </rPr>
      <t xml:space="preserve">T</t>
    </r>
    <r>
      <rPr>
        <i val="true"/>
        <sz val="9"/>
        <rFont val="Palatino Linotype"/>
        <family val="1"/>
        <charset val="204"/>
      </rPr>
      <t xml:space="preserve"> рўз (</t>
    </r>
    <r>
      <rPr>
        <b val="true"/>
        <sz val="9"/>
        <rFont val="Palatino Linotype"/>
        <family val="1"/>
        <charset val="204"/>
      </rPr>
      <t xml:space="preserve">S</t>
    </r>
    <r>
      <rPr>
        <b val="true"/>
        <vertAlign val="subscript"/>
        <sz val="9"/>
        <rFont val="Palatino Linotype"/>
        <family val="1"/>
        <charset val="204"/>
      </rPr>
      <t xml:space="preserve">T</t>
    </r>
    <r>
      <rPr>
        <i val="true"/>
        <sz val="9"/>
        <rFont val="Palatino Linotype"/>
        <family val="1"/>
        <charset val="204"/>
      </rPr>
      <t xml:space="preserve">) аз рўи формулаи:</t>
    </r>
  </si>
  <si>
    <r>
      <rPr>
        <b val="true"/>
        <sz val="9"/>
        <rFont val="Palatino Linotype"/>
        <family val="1"/>
        <charset val="204"/>
      </rPr>
      <t xml:space="preserve">S</t>
    </r>
    <r>
      <rPr>
        <b val="true"/>
        <vertAlign val="subscript"/>
        <sz val="9"/>
        <rFont val="Palatino Linotype"/>
        <family val="1"/>
        <charset val="204"/>
      </rPr>
      <t xml:space="preserve">T</t>
    </r>
    <r>
      <rPr>
        <b val="true"/>
        <sz val="9"/>
        <rFont val="Palatino Linotype"/>
        <family val="1"/>
        <charset val="204"/>
      </rPr>
      <t xml:space="preserve"> = </t>
    </r>
  </si>
  <si>
    <r>
      <rPr>
        <b val="true"/>
        <sz val="8"/>
        <rFont val="Palatino Linotype"/>
        <family val="1"/>
        <charset val="204"/>
      </rPr>
      <t xml:space="preserve"> S</t>
    </r>
    <r>
      <rPr>
        <b val="true"/>
        <vertAlign val="subscript"/>
        <sz val="8"/>
        <rFont val="Palatino Linotype"/>
        <family val="1"/>
        <charset val="204"/>
      </rPr>
      <t xml:space="preserve">1*</t>
    </r>
    <r>
      <rPr>
        <b val="true"/>
        <sz val="8"/>
        <rFont val="Palatino Linotype"/>
        <family val="1"/>
        <charset val="204"/>
      </rPr>
      <t xml:space="preserve">T</t>
    </r>
    <r>
      <rPr>
        <b val="true"/>
        <vertAlign val="subscript"/>
        <sz val="8"/>
        <rFont val="Palatino Linotype"/>
        <family val="1"/>
        <charset val="204"/>
      </rPr>
      <t xml:space="preserve">1</t>
    </r>
    <r>
      <rPr>
        <b val="true"/>
        <sz val="8"/>
        <rFont val="Palatino Linotype"/>
        <family val="1"/>
        <charset val="204"/>
      </rPr>
      <t xml:space="preserve"> +S</t>
    </r>
    <r>
      <rPr>
        <b val="true"/>
        <vertAlign val="subscript"/>
        <sz val="8"/>
        <rFont val="Palatino Linotype"/>
        <family val="1"/>
        <charset val="204"/>
      </rPr>
      <t xml:space="preserve">2</t>
    </r>
    <r>
      <rPr>
        <b val="true"/>
        <sz val="8"/>
        <rFont val="Palatino Linotype"/>
        <family val="1"/>
        <charset val="204"/>
      </rPr>
      <t xml:space="preserve">*T</t>
    </r>
    <r>
      <rPr>
        <b val="true"/>
        <vertAlign val="subscript"/>
        <sz val="8"/>
        <rFont val="Palatino Linotype"/>
        <family val="1"/>
        <charset val="204"/>
      </rPr>
      <t xml:space="preserve">2</t>
    </r>
    <r>
      <rPr>
        <b val="true"/>
        <sz val="8"/>
        <rFont val="Palatino Linotype"/>
        <family val="1"/>
        <charset val="204"/>
      </rPr>
      <t xml:space="preserve">+ ….+S</t>
    </r>
    <r>
      <rPr>
        <b val="true"/>
        <vertAlign val="subscript"/>
        <sz val="8"/>
        <rFont val="Palatino Linotype"/>
        <family val="1"/>
        <charset val="204"/>
      </rPr>
      <t xml:space="preserve">n</t>
    </r>
    <r>
      <rPr>
        <b val="true"/>
        <sz val="8"/>
        <rFont val="Palatino Linotype"/>
        <family val="1"/>
        <charset val="204"/>
      </rPr>
      <t xml:space="preserve">*T</t>
    </r>
    <r>
      <rPr>
        <b val="true"/>
        <vertAlign val="subscript"/>
        <sz val="8"/>
        <rFont val="Palatino Linotype"/>
        <family val="1"/>
        <charset val="204"/>
      </rPr>
      <t xml:space="preserve">n</t>
    </r>
  </si>
  <si>
    <t xml:space="preserve">T</t>
  </si>
  <si>
    <r>
      <rPr>
        <i val="true"/>
        <sz val="9"/>
        <rFont val="Palatino Linotype"/>
        <family val="1"/>
        <charset val="204"/>
      </rPr>
      <t xml:space="preserve">ҳисоб карда мешаванд, ки дар ин љо: </t>
    </r>
    <r>
      <rPr>
        <b val="true"/>
        <sz val="9"/>
        <rFont val="Palatino Linotype"/>
        <family val="1"/>
        <charset val="204"/>
      </rPr>
      <t xml:space="preserve">S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, S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 ….S</t>
    </r>
    <r>
      <rPr>
        <b val="true"/>
        <vertAlign val="subscript"/>
        <sz val="9"/>
        <rFont val="Palatino Linotype"/>
        <family val="1"/>
        <charset val="204"/>
      </rPr>
      <t xml:space="preserve">n </t>
    </r>
    <r>
      <rPr>
        <b val="true"/>
        <sz val="9"/>
        <rFont val="Palatino Linotype"/>
        <family val="1"/>
        <charset val="204"/>
      </rPr>
      <t xml:space="preserve">-</t>
    </r>
    <r>
      <rPr>
        <i val="true"/>
        <sz val="9"/>
        <rFont val="Palatino Linotype"/>
        <family val="1"/>
        <charset val="204"/>
      </rPr>
      <t xml:space="preserve"> нишондиҳандаҳои меъёри бозтамвили БМТ, ки мувофиқан дар давоми рӯзҳои </t>
    </r>
    <r>
      <rPr>
        <b val="true"/>
        <sz val="9"/>
        <rFont val="Palatino Linotype"/>
        <family val="1"/>
        <charset val="204"/>
      </rPr>
      <t xml:space="preserve"> T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, T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 … T</t>
    </r>
    <r>
      <rPr>
        <b val="true"/>
        <vertAlign val="subscript"/>
        <sz val="9"/>
        <rFont val="Palatino Linotype"/>
        <family val="1"/>
        <charset val="204"/>
      </rPr>
      <t xml:space="preserve">n</t>
    </r>
    <r>
      <rPr>
        <b val="true"/>
        <sz val="9"/>
        <rFont val="Palatino Linotype"/>
        <family val="1"/>
        <charset val="204"/>
      </rPr>
      <t xml:space="preserve"> - </t>
    </r>
    <r>
      <rPr>
        <i val="true"/>
        <sz val="9"/>
        <rFont val="Palatino Linotype"/>
        <family val="1"/>
        <charset val="204"/>
      </rPr>
      <t xml:space="preserve">и давраи  </t>
    </r>
    <r>
      <rPr>
        <b val="true"/>
        <sz val="9"/>
        <rFont val="Palatino Linotype"/>
        <family val="1"/>
        <charset val="204"/>
      </rPr>
      <t xml:space="preserve">T </t>
    </r>
    <r>
      <rPr>
        <i val="true"/>
        <sz val="9"/>
        <rFont val="Palatino Linotype"/>
        <family val="1"/>
        <charset val="204"/>
      </rPr>
      <t xml:space="preserve">(</t>
    </r>
    <r>
      <rPr>
        <b val="true"/>
        <sz val="9"/>
        <rFont val="Palatino Linotype"/>
        <family val="1"/>
        <charset val="204"/>
      </rPr>
      <t xml:space="preserve">T=T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+T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+ … +T</t>
    </r>
    <r>
      <rPr>
        <b val="true"/>
        <vertAlign val="subscript"/>
        <sz val="9"/>
        <rFont val="Palatino Linotype"/>
        <family val="1"/>
        <charset val="204"/>
      </rPr>
      <t xml:space="preserve">n</t>
    </r>
    <r>
      <rPr>
        <i val="true"/>
        <sz val="9"/>
        <rFont val="Palatino Linotype"/>
        <family val="1"/>
        <charset val="204"/>
      </rPr>
      <t xml:space="preserve">) амал мекунанд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2"/>
      <name val="Times New Roman"/>
      <family val="0"/>
    </font>
    <font>
      <sz val="12"/>
      <name val="Courier New"/>
      <family val="0"/>
      <charset val="204"/>
    </font>
    <font>
      <sz val="12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b val="true"/>
      <vertAlign val="subscript"/>
      <sz val="9"/>
      <name val="Palatino Linotype"/>
      <family val="1"/>
      <charset val="204"/>
    </font>
    <font>
      <b val="true"/>
      <sz val="8"/>
      <name val="Palatino Linotype"/>
      <family val="1"/>
      <charset val="204"/>
    </font>
    <font>
      <b val="true"/>
      <vertAlign val="subscript"/>
      <sz val="8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Ставка рефинансирования_1" xfId="31"/>
    <cellStyle name="”љ‘ђћ‚ђќќ›‰" xfId="32"/>
    <cellStyle name="”ќђќ‘ћ‚›‰" xfId="33"/>
    <cellStyle name="„…ќ…†ќ›‰" xfId="34"/>
    <cellStyle name="‡ђѓћ‹ћ‚ћљ" xfId="35"/>
    <cellStyle name="‡ђѓћ‹ћ‚ћљ1" xfId="36"/>
    <cellStyle name="‡ђѓћ‹ћ‚ћљ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asanov/&#1056;&#1072;&#1073;&#1086;&#1095;&#1080;&#1081;%20&#1089;&#1090;&#1086;&#1083;/&#1057;&#1056;&#1045;&#1044;&#1053;&#1048;&#1049;%20&#1041;&#1040;&#1053;&#1050;&#1054;&#1042;&#1057;&#1050;&#1048;&#1049;%20&#1055;&#1056;&#1054;&#1062;&#1045;&#1053;&#105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РАСЧЁТ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13"/>
    <col collapsed="false" customWidth="true" hidden="false" outlineLevel="0" max="30" min="2" style="2" width="5.99"/>
    <col collapsed="false" customWidth="false" hidden="false" outlineLevel="0" max="257" min="31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6" customFormat="true" ht="29.25" hidden="false" customHeight="false" outlineLevel="0" collapsed="false">
      <c r="A2" s="4" t="s">
        <v>1</v>
      </c>
      <c r="B2" s="5" t="n">
        <v>1995</v>
      </c>
      <c r="C2" s="5" t="n">
        <v>1996</v>
      </c>
      <c r="D2" s="5" t="n">
        <v>1997</v>
      </c>
      <c r="E2" s="5" t="n">
        <v>1998</v>
      </c>
      <c r="F2" s="5" t="n">
        <v>1999</v>
      </c>
      <c r="G2" s="5" t="n">
        <v>2000</v>
      </c>
      <c r="H2" s="5" t="n">
        <v>2001</v>
      </c>
      <c r="I2" s="5" t="n">
        <v>2002</v>
      </c>
      <c r="J2" s="5" t="n">
        <v>2003</v>
      </c>
      <c r="K2" s="5" t="n">
        <v>2004</v>
      </c>
      <c r="L2" s="5" t="n">
        <v>2005</v>
      </c>
      <c r="M2" s="5" t="n">
        <v>2006</v>
      </c>
      <c r="N2" s="5" t="n">
        <v>2007</v>
      </c>
      <c r="O2" s="5" t="n">
        <v>2008</v>
      </c>
      <c r="P2" s="5" t="n">
        <v>2009</v>
      </c>
      <c r="Q2" s="5" t="n">
        <v>2010</v>
      </c>
      <c r="R2" s="5" t="n">
        <v>2011</v>
      </c>
      <c r="S2" s="5" t="n">
        <v>2012</v>
      </c>
      <c r="T2" s="5" t="n">
        <v>2013</v>
      </c>
      <c r="U2" s="5" t="n">
        <v>2014</v>
      </c>
      <c r="V2" s="5" t="n">
        <v>2015</v>
      </c>
      <c r="W2" s="5" t="n">
        <v>2016</v>
      </c>
      <c r="X2" s="5" t="n">
        <v>2017</v>
      </c>
      <c r="Y2" s="5" t="n">
        <v>2018</v>
      </c>
      <c r="Z2" s="5" t="n">
        <v>2019</v>
      </c>
      <c r="AA2" s="5" t="n">
        <v>2020</v>
      </c>
      <c r="AB2" s="5" t="n">
        <v>2021</v>
      </c>
      <c r="AC2" s="5" t="n">
        <v>2022</v>
      </c>
      <c r="AD2" s="5" t="n">
        <v>2023</v>
      </c>
    </row>
    <row r="3" customFormat="false" ht="18" hidden="false" customHeight="false" outlineLevel="0" collapsed="false">
      <c r="A3" s="7" t="s">
        <v>2</v>
      </c>
      <c r="B3" s="8"/>
      <c r="C3" s="8" t="n">
        <v>250</v>
      </c>
      <c r="D3" s="8" t="n">
        <v>72</v>
      </c>
      <c r="E3" s="8" t="n">
        <v>78.0967741935484</v>
      </c>
      <c r="F3" s="8" t="n">
        <v>29.9161290322581</v>
      </c>
      <c r="G3" s="8" t="n">
        <v>16.158064516129</v>
      </c>
      <c r="H3" s="8" t="n">
        <v>20.6</v>
      </c>
      <c r="I3" s="8" t="n">
        <v>20</v>
      </c>
      <c r="J3" s="8" t="n">
        <v>20</v>
      </c>
      <c r="K3" s="8" t="n">
        <v>15</v>
      </c>
      <c r="L3" s="8" t="n">
        <v>10</v>
      </c>
      <c r="M3" s="8" t="n">
        <v>9</v>
      </c>
      <c r="N3" s="8" t="n">
        <v>12.19</v>
      </c>
      <c r="O3" s="8" t="n">
        <v>15</v>
      </c>
      <c r="P3" s="8" t="n">
        <v>13.31</v>
      </c>
      <c r="Q3" s="8" t="n">
        <v>8</v>
      </c>
      <c r="R3" s="8" t="n">
        <v>8.25</v>
      </c>
      <c r="S3" s="8" t="n">
        <v>9.8</v>
      </c>
      <c r="T3" s="8" t="n">
        <v>6.5</v>
      </c>
      <c r="U3" s="8" t="n">
        <v>5</v>
      </c>
      <c r="V3" s="8" t="n">
        <v>8</v>
      </c>
      <c r="W3" s="8" t="n">
        <v>8</v>
      </c>
      <c r="X3" s="8" t="n">
        <v>11.05</v>
      </c>
      <c r="Y3" s="8" t="n">
        <v>15.64</v>
      </c>
      <c r="Z3" s="8" t="n">
        <v>14</v>
      </c>
      <c r="AA3" s="8" t="n">
        <v>12.25</v>
      </c>
      <c r="AB3" s="8" t="n">
        <v>10.75</v>
      </c>
      <c r="AC3" s="8" t="n">
        <v>13.25</v>
      </c>
      <c r="AD3" s="8" t="n">
        <v>13</v>
      </c>
    </row>
    <row r="4" customFormat="false" ht="18" hidden="false" customHeight="false" outlineLevel="0" collapsed="false">
      <c r="A4" s="7" t="s">
        <v>3</v>
      </c>
      <c r="B4" s="8"/>
      <c r="C4" s="8" t="n">
        <v>250</v>
      </c>
      <c r="D4" s="8" t="n">
        <v>72</v>
      </c>
      <c r="E4" s="8" t="n">
        <v>75.3571428571429</v>
      </c>
      <c r="F4" s="8" t="n">
        <v>20.5464285714286</v>
      </c>
      <c r="G4" s="8" t="n">
        <v>20</v>
      </c>
      <c r="H4" s="8" t="n">
        <v>20.6</v>
      </c>
      <c r="I4" s="8" t="n">
        <v>20</v>
      </c>
      <c r="J4" s="8" t="n">
        <v>20</v>
      </c>
      <c r="K4" s="8" t="n">
        <v>11.9172413793103</v>
      </c>
      <c r="L4" s="8" t="n">
        <v>9.46</v>
      </c>
      <c r="M4" s="8" t="n">
        <v>8.72</v>
      </c>
      <c r="N4" s="8" t="n">
        <v>13</v>
      </c>
      <c r="O4" s="8" t="n">
        <v>15.76</v>
      </c>
      <c r="P4" s="8" t="n">
        <v>12</v>
      </c>
      <c r="Q4" s="8" t="n">
        <v>8</v>
      </c>
      <c r="R4" s="8" t="n">
        <v>8.28</v>
      </c>
      <c r="S4" s="8" t="n">
        <v>9.41</v>
      </c>
      <c r="T4" s="8" t="n">
        <v>6.5</v>
      </c>
      <c r="U4" s="8" t="n">
        <v>4.8</v>
      </c>
      <c r="V4" s="8" t="n">
        <v>8</v>
      </c>
      <c r="W4" s="8" t="n">
        <v>8</v>
      </c>
      <c r="X4" s="8" t="n">
        <v>12.5</v>
      </c>
      <c r="Y4" s="8" t="n">
        <v>14.75</v>
      </c>
      <c r="Z4" s="8" t="n">
        <v>14.75</v>
      </c>
      <c r="AA4" s="9" t="n">
        <v>12.7155172413793</v>
      </c>
      <c r="AB4" s="8" t="n">
        <v>10.9642857142857</v>
      </c>
      <c r="AC4" s="8" t="n">
        <v>13.25</v>
      </c>
      <c r="AD4" s="8" t="n">
        <v>11.36</v>
      </c>
    </row>
    <row r="5" customFormat="false" ht="18" hidden="false" customHeight="false" outlineLevel="0" collapsed="false">
      <c r="A5" s="7" t="s">
        <v>4</v>
      </c>
      <c r="B5" s="8"/>
      <c r="C5" s="8" t="n">
        <v>180</v>
      </c>
      <c r="D5" s="8" t="n">
        <v>72</v>
      </c>
      <c r="E5" s="8" t="n">
        <v>71.0967741935484</v>
      </c>
      <c r="F5" s="8" t="n">
        <v>22.4354838709677</v>
      </c>
      <c r="G5" s="8" t="n">
        <v>19.9096774193548</v>
      </c>
      <c r="H5" s="8" t="n">
        <v>20.6</v>
      </c>
      <c r="I5" s="8" t="n">
        <v>20</v>
      </c>
      <c r="J5" s="8" t="n">
        <v>20</v>
      </c>
      <c r="K5" s="8" t="n">
        <v>11.4</v>
      </c>
      <c r="L5" s="8" t="n">
        <v>9</v>
      </c>
      <c r="M5" s="8" t="n">
        <v>8.5</v>
      </c>
      <c r="N5" s="8" t="n">
        <v>13</v>
      </c>
      <c r="O5" s="8" t="n">
        <v>16</v>
      </c>
      <c r="P5" s="8" t="n">
        <v>12</v>
      </c>
      <c r="Q5" s="8" t="n">
        <v>8</v>
      </c>
      <c r="R5" s="8" t="n">
        <v>9</v>
      </c>
      <c r="S5" s="8" t="n">
        <v>8.97</v>
      </c>
      <c r="T5" s="8" t="n">
        <v>6.5</v>
      </c>
      <c r="U5" s="8" t="n">
        <v>4.8</v>
      </c>
      <c r="V5" s="8" t="n">
        <v>8</v>
      </c>
      <c r="W5" s="8" t="n">
        <v>9</v>
      </c>
      <c r="X5" s="9" t="n">
        <v>13.8548387096774</v>
      </c>
      <c r="Y5" s="9" t="n">
        <v>14.46</v>
      </c>
      <c r="Z5" s="8" t="n">
        <v>14.75</v>
      </c>
      <c r="AA5" s="9" t="n">
        <v>12.75</v>
      </c>
      <c r="AB5" s="8" t="n">
        <v>11</v>
      </c>
      <c r="AC5" s="8" t="n">
        <v>13.25</v>
      </c>
      <c r="AD5" s="8" t="n">
        <v>11</v>
      </c>
    </row>
    <row r="6" customFormat="false" ht="18" hidden="false" customHeight="false" outlineLevel="0" collapsed="false">
      <c r="A6" s="7" t="s">
        <v>5</v>
      </c>
      <c r="B6" s="8"/>
      <c r="C6" s="8" t="n">
        <v>180</v>
      </c>
      <c r="D6" s="8" t="n">
        <v>72</v>
      </c>
      <c r="E6" s="8" t="n">
        <v>44.3333333333333</v>
      </c>
      <c r="F6" s="8" t="n">
        <v>17.7</v>
      </c>
      <c r="G6" s="8" t="n">
        <v>20.2</v>
      </c>
      <c r="H6" s="8" t="n">
        <v>20.6</v>
      </c>
      <c r="I6" s="8" t="n">
        <v>20</v>
      </c>
      <c r="J6" s="8" t="n">
        <v>20</v>
      </c>
      <c r="K6" s="8" t="n">
        <v>11.17</v>
      </c>
      <c r="L6" s="8" t="n">
        <v>9</v>
      </c>
      <c r="M6" s="8" t="n">
        <v>8.5</v>
      </c>
      <c r="N6" s="8" t="n">
        <v>13</v>
      </c>
      <c r="O6" s="8" t="n">
        <v>14.83</v>
      </c>
      <c r="P6" s="8" t="n">
        <v>11.07</v>
      </c>
      <c r="Q6" s="8" t="n">
        <v>8</v>
      </c>
      <c r="R6" s="8" t="n">
        <v>9</v>
      </c>
      <c r="S6" s="8" t="n">
        <v>8</v>
      </c>
      <c r="T6" s="8" t="n">
        <v>6.5</v>
      </c>
      <c r="U6" s="8" t="n">
        <v>4.8</v>
      </c>
      <c r="V6" s="8" t="n">
        <v>8</v>
      </c>
      <c r="W6" s="8" t="n">
        <v>9</v>
      </c>
      <c r="X6" s="9" t="n">
        <v>16</v>
      </c>
      <c r="Y6" s="9" t="n">
        <v>14</v>
      </c>
      <c r="Z6" s="8" t="n">
        <v>14.75</v>
      </c>
      <c r="AA6" s="9" t="n">
        <v>12.75</v>
      </c>
      <c r="AB6" s="8" t="n">
        <v>11.1</v>
      </c>
      <c r="AC6" s="8" t="n">
        <v>13.25</v>
      </c>
      <c r="AD6" s="8" t="n">
        <v>11</v>
      </c>
    </row>
    <row r="7" customFormat="false" ht="18" hidden="false" customHeight="false" outlineLevel="0" collapsed="false">
      <c r="A7" s="7" t="s">
        <v>6</v>
      </c>
      <c r="B7" s="8"/>
      <c r="C7" s="8" t="n">
        <v>180</v>
      </c>
      <c r="D7" s="8" t="n">
        <v>72</v>
      </c>
      <c r="E7" s="8" t="n">
        <v>36.9354838709677</v>
      </c>
      <c r="F7" s="8" t="n">
        <v>17.9290322580645</v>
      </c>
      <c r="G7" s="8" t="n">
        <v>21.9161290322581</v>
      </c>
      <c r="H7" s="8" t="n">
        <v>20.2903225806452</v>
      </c>
      <c r="I7" s="8" t="n">
        <v>20</v>
      </c>
      <c r="J7" s="8" t="n">
        <v>20</v>
      </c>
      <c r="K7" s="8" t="n">
        <v>10</v>
      </c>
      <c r="L7" s="8" t="n">
        <v>9</v>
      </c>
      <c r="M7" s="8" t="n">
        <v>8.5</v>
      </c>
      <c r="N7" s="8" t="n">
        <v>13</v>
      </c>
      <c r="O7" s="8" t="n">
        <v>14.75</v>
      </c>
      <c r="P7" s="8" t="n">
        <v>10</v>
      </c>
      <c r="Q7" s="8" t="n">
        <v>8</v>
      </c>
      <c r="R7" s="8" t="n">
        <v>9</v>
      </c>
      <c r="S7" s="8" t="n">
        <v>8</v>
      </c>
      <c r="T7" s="8" t="n">
        <v>6.5</v>
      </c>
      <c r="U7" s="8" t="n">
        <v>5.26</v>
      </c>
      <c r="V7" s="8" t="n">
        <v>8</v>
      </c>
      <c r="W7" s="8" t="n">
        <v>9</v>
      </c>
      <c r="X7" s="9" t="n">
        <v>16</v>
      </c>
      <c r="Y7" s="9" t="n">
        <v>14</v>
      </c>
      <c r="Z7" s="9" t="n">
        <v>14.75</v>
      </c>
      <c r="AA7" s="9" t="n">
        <v>11.75</v>
      </c>
      <c r="AB7" s="8" t="n">
        <v>12</v>
      </c>
      <c r="AC7" s="8" t="n">
        <v>13.25</v>
      </c>
      <c r="AD7" s="8" t="n">
        <v>10</v>
      </c>
    </row>
    <row r="8" customFormat="false" ht="18" hidden="false" customHeight="false" outlineLevel="0" collapsed="false">
      <c r="A8" s="7" t="s">
        <v>7</v>
      </c>
      <c r="B8" s="8" t="n">
        <v>100</v>
      </c>
      <c r="C8" s="8" t="n">
        <v>142</v>
      </c>
      <c r="D8" s="8" t="n">
        <v>72</v>
      </c>
      <c r="E8" s="8" t="n">
        <v>36.8333333333333</v>
      </c>
      <c r="F8" s="8" t="n">
        <v>14.0366666666667</v>
      </c>
      <c r="G8" s="8" t="n">
        <v>21.9166666666667</v>
      </c>
      <c r="H8" s="8" t="n">
        <v>20</v>
      </c>
      <c r="I8" s="8" t="n">
        <v>20</v>
      </c>
      <c r="J8" s="8" t="n">
        <v>20</v>
      </c>
      <c r="K8" s="8" t="n">
        <v>10</v>
      </c>
      <c r="L8" s="8" t="n">
        <v>9</v>
      </c>
      <c r="M8" s="8" t="n">
        <v>8.5</v>
      </c>
      <c r="N8" s="8" t="n">
        <v>13</v>
      </c>
      <c r="O8" s="8" t="n">
        <v>14.75</v>
      </c>
      <c r="P8" s="8" t="n">
        <v>10</v>
      </c>
      <c r="Q8" s="8" t="n">
        <v>8</v>
      </c>
      <c r="R8" s="8" t="n">
        <v>9</v>
      </c>
      <c r="S8" s="8" t="n">
        <v>8</v>
      </c>
      <c r="T8" s="8" t="n">
        <v>6.5</v>
      </c>
      <c r="U8" s="8" t="n">
        <v>5.9</v>
      </c>
      <c r="V8" s="8" t="n">
        <v>8</v>
      </c>
      <c r="W8" s="8" t="n">
        <v>9</v>
      </c>
      <c r="X8" s="9" t="n">
        <v>16</v>
      </c>
      <c r="Y8" s="9" t="n">
        <v>14</v>
      </c>
      <c r="Z8" s="9" t="n">
        <v>13.35</v>
      </c>
      <c r="AA8" s="9" t="n">
        <v>11.75</v>
      </c>
      <c r="AB8" s="9" t="n">
        <v>12</v>
      </c>
      <c r="AC8" s="8" t="n">
        <v>13.25</v>
      </c>
      <c r="AD8" s="8" t="n">
        <v>10</v>
      </c>
    </row>
    <row r="9" customFormat="false" ht="18" hidden="false" customHeight="false" outlineLevel="0" collapsed="false">
      <c r="A9" s="7" t="s">
        <v>8</v>
      </c>
      <c r="B9" s="8" t="n">
        <v>100</v>
      </c>
      <c r="C9" s="8" t="n">
        <v>120</v>
      </c>
      <c r="D9" s="8" t="n">
        <v>72</v>
      </c>
      <c r="E9" s="8" t="n">
        <v>36.1290322580645</v>
      </c>
      <c r="F9" s="8" t="n">
        <v>16.4290322580645</v>
      </c>
      <c r="G9" s="8" t="n">
        <v>21.6</v>
      </c>
      <c r="H9" s="8" t="n">
        <v>20</v>
      </c>
      <c r="I9" s="8" t="n">
        <v>20</v>
      </c>
      <c r="J9" s="8" t="n">
        <v>20</v>
      </c>
      <c r="K9" s="8" t="n">
        <v>10</v>
      </c>
      <c r="L9" s="8" t="n">
        <v>9</v>
      </c>
      <c r="M9" s="8" t="n">
        <v>8.5</v>
      </c>
      <c r="N9" s="8" t="n">
        <v>13</v>
      </c>
      <c r="O9" s="8" t="n">
        <v>14.07</v>
      </c>
      <c r="P9" s="8" t="n">
        <v>8.71</v>
      </c>
      <c r="Q9" s="8" t="n">
        <v>8</v>
      </c>
      <c r="R9" s="8" t="n">
        <v>9</v>
      </c>
      <c r="S9" s="8" t="n">
        <v>6.99</v>
      </c>
      <c r="T9" s="8" t="n">
        <v>6.19</v>
      </c>
      <c r="U9" s="8" t="n">
        <v>5.9</v>
      </c>
      <c r="V9" s="8" t="n">
        <v>8</v>
      </c>
      <c r="W9" s="8" t="n">
        <v>10.1</v>
      </c>
      <c r="X9" s="9" t="n">
        <v>16</v>
      </c>
      <c r="Y9" s="9" t="n">
        <v>14</v>
      </c>
      <c r="Z9" s="9" t="n">
        <v>13.25</v>
      </c>
      <c r="AA9" s="9" t="n">
        <v>11.75</v>
      </c>
      <c r="AB9" s="9" t="n">
        <v>12</v>
      </c>
      <c r="AC9" s="8" t="n">
        <v>13.25</v>
      </c>
      <c r="AD9" s="8" t="n">
        <v>10</v>
      </c>
    </row>
    <row r="10" customFormat="false" ht="18" hidden="false" customHeight="false" outlineLevel="0" collapsed="false">
      <c r="A10" s="7" t="s">
        <v>9</v>
      </c>
      <c r="B10" s="8" t="n">
        <v>120</v>
      </c>
      <c r="C10" s="8" t="n">
        <v>72</v>
      </c>
      <c r="D10" s="8" t="n">
        <v>72</v>
      </c>
      <c r="E10" s="8" t="n">
        <v>34.3677419354839</v>
      </c>
      <c r="F10" s="8" t="n">
        <v>14.3903225806452</v>
      </c>
      <c r="G10" s="8" t="n">
        <v>21.9548387096774</v>
      </c>
      <c r="H10" s="8" t="n">
        <v>20</v>
      </c>
      <c r="I10" s="8" t="n">
        <v>20</v>
      </c>
      <c r="J10" s="8" t="n">
        <v>17.7532258064516</v>
      </c>
      <c r="K10" s="8" t="n">
        <v>10</v>
      </c>
      <c r="L10" s="8" t="n">
        <v>9</v>
      </c>
      <c r="M10" s="8" t="n">
        <v>8.68</v>
      </c>
      <c r="N10" s="8" t="n">
        <v>13</v>
      </c>
      <c r="O10" s="8" t="n">
        <v>14</v>
      </c>
      <c r="P10" s="8" t="n">
        <v>8</v>
      </c>
      <c r="Q10" s="8" t="n">
        <v>8</v>
      </c>
      <c r="R10" s="8" t="n">
        <v>9</v>
      </c>
      <c r="S10" s="8" t="n">
        <v>6.64</v>
      </c>
      <c r="T10" s="8" t="n">
        <v>6.1</v>
      </c>
      <c r="U10" s="8" t="n">
        <v>5.9</v>
      </c>
      <c r="V10" s="8" t="n">
        <v>8</v>
      </c>
      <c r="W10" s="8" t="n">
        <v>11</v>
      </c>
      <c r="X10" s="9" t="n">
        <v>16</v>
      </c>
      <c r="Y10" s="9" t="n">
        <v>14</v>
      </c>
      <c r="Z10" s="9" t="n">
        <v>13.25</v>
      </c>
      <c r="AA10" s="9" t="n">
        <v>10.8145161290323</v>
      </c>
      <c r="AB10" s="9" t="n">
        <v>12.9677419354839</v>
      </c>
      <c r="AC10" s="9" t="n">
        <v>13.33</v>
      </c>
      <c r="AD10" s="8" t="n">
        <v>10</v>
      </c>
    </row>
    <row r="11" customFormat="false" ht="18" hidden="false" customHeight="false" outlineLevel="0" collapsed="false">
      <c r="A11" s="7" t="s">
        <v>10</v>
      </c>
      <c r="B11" s="8" t="n">
        <v>250</v>
      </c>
      <c r="C11" s="8" t="n">
        <v>72</v>
      </c>
      <c r="D11" s="8" t="n">
        <v>72</v>
      </c>
      <c r="E11" s="8" t="n">
        <v>33.2</v>
      </c>
      <c r="F11" s="8" t="n">
        <v>11.7666666666667</v>
      </c>
      <c r="G11" s="8" t="n">
        <v>20.7433333333333</v>
      </c>
      <c r="H11" s="8" t="n">
        <v>20</v>
      </c>
      <c r="I11" s="8" t="n">
        <v>20</v>
      </c>
      <c r="J11" s="8" t="n">
        <v>16.7693333333333</v>
      </c>
      <c r="K11" s="8" t="n">
        <v>10</v>
      </c>
      <c r="L11" s="8" t="n">
        <v>9</v>
      </c>
      <c r="M11" s="8" t="n">
        <v>9</v>
      </c>
      <c r="N11" s="8" t="n">
        <v>13</v>
      </c>
      <c r="O11" s="8" t="n">
        <v>14</v>
      </c>
      <c r="P11" s="8" t="n">
        <v>8</v>
      </c>
      <c r="Q11" s="8" t="n">
        <v>8</v>
      </c>
      <c r="R11" s="8" t="n">
        <v>9</v>
      </c>
      <c r="S11" s="8" t="n">
        <v>6.5</v>
      </c>
      <c r="T11" s="8" t="n">
        <v>6.1</v>
      </c>
      <c r="U11" s="8" t="n">
        <v>5.9</v>
      </c>
      <c r="V11" s="8" t="n">
        <v>8</v>
      </c>
      <c r="W11" s="8" t="n">
        <v>11</v>
      </c>
      <c r="X11" s="9" t="n">
        <v>16</v>
      </c>
      <c r="Y11" s="9" t="n">
        <v>14</v>
      </c>
      <c r="Z11" s="9" t="n">
        <v>13.25</v>
      </c>
      <c r="AA11" s="9" t="n">
        <v>10.75</v>
      </c>
      <c r="AB11" s="9" t="n">
        <v>13</v>
      </c>
      <c r="AC11" s="9" t="n">
        <v>13.5</v>
      </c>
      <c r="AD11" s="8" t="n">
        <v>10</v>
      </c>
    </row>
    <row r="12" customFormat="false" ht="18" hidden="false" customHeight="false" outlineLevel="0" collapsed="false">
      <c r="A12" s="7" t="s">
        <v>11</v>
      </c>
      <c r="B12" s="8" t="n">
        <v>250</v>
      </c>
      <c r="C12" s="8" t="n">
        <v>72</v>
      </c>
      <c r="D12" s="8" t="n">
        <v>72</v>
      </c>
      <c r="E12" s="8" t="n">
        <v>38.0967741935484</v>
      </c>
      <c r="F12" s="8" t="n">
        <v>10.9193548387097</v>
      </c>
      <c r="G12" s="8" t="n">
        <v>20.3161290322581</v>
      </c>
      <c r="H12" s="8" t="n">
        <v>20</v>
      </c>
      <c r="I12" s="8" t="n">
        <v>20</v>
      </c>
      <c r="J12" s="8" t="n">
        <v>16.6341935483871</v>
      </c>
      <c r="K12" s="8" t="n">
        <v>10</v>
      </c>
      <c r="L12" s="8" t="n">
        <v>9</v>
      </c>
      <c r="M12" s="8" t="n">
        <v>9</v>
      </c>
      <c r="N12" s="8" t="n">
        <v>13</v>
      </c>
      <c r="O12" s="8" t="n">
        <v>14</v>
      </c>
      <c r="P12" s="8" t="n">
        <v>8</v>
      </c>
      <c r="Q12" s="8" t="n">
        <v>8.25</v>
      </c>
      <c r="R12" s="8" t="n">
        <v>9.58</v>
      </c>
      <c r="S12" s="8" t="n">
        <v>6.5</v>
      </c>
      <c r="T12" s="8" t="n">
        <v>5.62</v>
      </c>
      <c r="U12" s="8" t="n">
        <v>6.84</v>
      </c>
      <c r="V12" s="8" t="n">
        <v>8</v>
      </c>
      <c r="W12" s="8" t="n">
        <v>11</v>
      </c>
      <c r="X12" s="9" t="n">
        <v>16</v>
      </c>
      <c r="Y12" s="9" t="n">
        <v>14</v>
      </c>
      <c r="Z12" s="9" t="n">
        <v>13.25</v>
      </c>
      <c r="AA12" s="9" t="n">
        <v>10.75</v>
      </c>
      <c r="AB12" s="9" t="n">
        <v>13.0564516129032</v>
      </c>
      <c r="AC12" s="9" t="n">
        <v>13.5</v>
      </c>
      <c r="AD12" s="8" t="n">
        <v>10</v>
      </c>
    </row>
    <row r="13" customFormat="false" ht="18" hidden="false" customHeight="false" outlineLevel="0" collapsed="false">
      <c r="A13" s="7" t="s">
        <v>12</v>
      </c>
      <c r="B13" s="8" t="n">
        <v>250</v>
      </c>
      <c r="C13" s="8" t="n">
        <v>72</v>
      </c>
      <c r="D13" s="8" t="n">
        <v>72</v>
      </c>
      <c r="E13" s="8" t="n">
        <v>41</v>
      </c>
      <c r="F13" s="8" t="n">
        <v>16.48</v>
      </c>
      <c r="G13" s="8" t="n">
        <v>20.6</v>
      </c>
      <c r="H13" s="8" t="n">
        <v>20</v>
      </c>
      <c r="I13" s="8" t="n">
        <v>20</v>
      </c>
      <c r="J13" s="8" t="n">
        <v>11.4346666666667</v>
      </c>
      <c r="K13" s="8" t="n">
        <v>10</v>
      </c>
      <c r="L13" s="8" t="n">
        <v>9</v>
      </c>
      <c r="M13" s="8" t="n">
        <v>9.93</v>
      </c>
      <c r="N13" s="8" t="n">
        <v>13</v>
      </c>
      <c r="O13" s="8" t="n">
        <v>13.79</v>
      </c>
      <c r="P13" s="8" t="n">
        <v>8</v>
      </c>
      <c r="Q13" s="8" t="n">
        <v>8.25</v>
      </c>
      <c r="R13" s="8" t="n">
        <v>10</v>
      </c>
      <c r="S13" s="8" t="n">
        <v>6.5</v>
      </c>
      <c r="T13" s="8" t="n">
        <v>5.5</v>
      </c>
      <c r="U13" s="8" t="n">
        <v>6.9</v>
      </c>
      <c r="V13" s="8" t="n">
        <v>8</v>
      </c>
      <c r="W13" s="8" t="n">
        <v>11</v>
      </c>
      <c r="X13" s="9" t="n">
        <v>16</v>
      </c>
      <c r="Y13" s="9" t="n">
        <v>14</v>
      </c>
      <c r="Z13" s="9" t="n">
        <v>13.25</v>
      </c>
      <c r="AA13" s="9" t="n">
        <v>10.75</v>
      </c>
      <c r="AB13" s="9" t="n">
        <v>13.25</v>
      </c>
      <c r="AC13" s="9" t="n">
        <v>13</v>
      </c>
      <c r="AD13" s="9"/>
    </row>
    <row r="14" customFormat="false" ht="19.5" hidden="false" customHeight="true" outlineLevel="0" collapsed="false">
      <c r="A14" s="7" t="s">
        <v>13</v>
      </c>
      <c r="B14" s="8" t="n">
        <v>250</v>
      </c>
      <c r="C14" s="8" t="n">
        <v>72</v>
      </c>
      <c r="D14" s="8" t="n">
        <v>75.7741935483871</v>
      </c>
      <c r="E14" s="8" t="n">
        <v>38.7741935483871</v>
      </c>
      <c r="F14" s="8" t="n">
        <v>14.5322580645161</v>
      </c>
      <c r="G14" s="8" t="n">
        <v>20.6</v>
      </c>
      <c r="H14" s="8" t="n">
        <v>20</v>
      </c>
      <c r="I14" s="8" t="n">
        <v>20</v>
      </c>
      <c r="J14" s="8" t="n">
        <v>9.50838709677419</v>
      </c>
      <c r="K14" s="8" t="n">
        <v>10</v>
      </c>
      <c r="L14" s="8" t="n">
        <v>9</v>
      </c>
      <c r="M14" s="8" t="n">
        <v>11.29</v>
      </c>
      <c r="N14" s="8" t="n">
        <v>13.19</v>
      </c>
      <c r="O14" s="8" t="n">
        <v>13.5</v>
      </c>
      <c r="P14" s="8" t="n">
        <v>8</v>
      </c>
      <c r="Q14" s="8" t="n">
        <v>8.25</v>
      </c>
      <c r="R14" s="8" t="n">
        <v>9.88</v>
      </c>
      <c r="S14" s="8" t="n">
        <v>6.5</v>
      </c>
      <c r="T14" s="8" t="n">
        <v>5.5</v>
      </c>
      <c r="U14" s="8" t="n">
        <v>7.25</v>
      </c>
      <c r="V14" s="8" t="n">
        <v>8</v>
      </c>
      <c r="W14" s="8" t="n">
        <v>11</v>
      </c>
      <c r="X14" s="9" t="n">
        <v>16</v>
      </c>
      <c r="Y14" s="9" t="n">
        <v>14</v>
      </c>
      <c r="Z14" s="9" t="n">
        <v>12.28</v>
      </c>
      <c r="AA14" s="9" t="n">
        <v>10.75</v>
      </c>
      <c r="AB14" s="9" t="n">
        <v>13.25</v>
      </c>
      <c r="AC14" s="9" t="n">
        <v>13</v>
      </c>
      <c r="AD14" s="9"/>
    </row>
    <row r="15" s="13" customFormat="true" ht="29.25" hidden="false" customHeight="false" outlineLevel="0" collapsed="false">
      <c r="A15" s="10" t="s">
        <v>1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/>
      <c r="U15" s="8"/>
      <c r="V15" s="8"/>
      <c r="W15" s="8"/>
      <c r="X15" s="9"/>
      <c r="Y15" s="9"/>
      <c r="Z15" s="9"/>
      <c r="AA15" s="9"/>
      <c r="AB15" s="9"/>
      <c r="AC15" s="9"/>
      <c r="AD15" s="9"/>
    </row>
    <row r="16" customFormat="false" ht="18" hidden="false" customHeight="false" outlineLevel="0" collapsed="false">
      <c r="A16" s="14" t="n">
        <v>1</v>
      </c>
      <c r="B16" s="8"/>
      <c r="C16" s="8" t="n">
        <v>226.153846153846</v>
      </c>
      <c r="D16" s="8" t="n">
        <v>72</v>
      </c>
      <c r="E16" s="8" t="n">
        <v>74.8333333333333</v>
      </c>
      <c r="F16" s="8" t="n">
        <v>24.4244444444444</v>
      </c>
      <c r="G16" s="8" t="n">
        <v>18.6604395604396</v>
      </c>
      <c r="H16" s="8" t="n">
        <v>20.6</v>
      </c>
      <c r="I16" s="8" t="n">
        <v>20</v>
      </c>
      <c r="J16" s="8" t="n">
        <v>20</v>
      </c>
      <c r="K16" s="8" t="n">
        <v>12.7912087912088</v>
      </c>
      <c r="L16" s="8" t="n">
        <v>9.49</v>
      </c>
      <c r="M16" s="8" t="n">
        <v>8.74</v>
      </c>
      <c r="N16" s="8" t="n">
        <v>12.72</v>
      </c>
      <c r="O16" s="8" t="n">
        <v>15.58</v>
      </c>
      <c r="P16" s="8" t="n">
        <v>12.45</v>
      </c>
      <c r="Q16" s="8" t="n">
        <v>8</v>
      </c>
      <c r="R16" s="8" t="n">
        <v>8.52</v>
      </c>
      <c r="S16" s="8" t="n">
        <v>9.39</v>
      </c>
      <c r="T16" s="8" t="n">
        <v>6.5</v>
      </c>
      <c r="U16" s="8" t="n">
        <v>4.87</v>
      </c>
      <c r="V16" s="8" t="n">
        <v>8</v>
      </c>
      <c r="W16" s="8" t="n">
        <v>8.34</v>
      </c>
      <c r="X16" s="9" t="n">
        <v>12.4666666666667</v>
      </c>
      <c r="Y16" s="9" t="n">
        <v>14.95</v>
      </c>
      <c r="Z16" s="9" t="n">
        <v>14.49</v>
      </c>
      <c r="AA16" s="9" t="n">
        <v>12.57</v>
      </c>
      <c r="AB16" s="9" t="n">
        <v>10.9</v>
      </c>
      <c r="AC16" s="8" t="n">
        <v>13.25</v>
      </c>
      <c r="AD16" s="8" t="n">
        <v>11.8</v>
      </c>
    </row>
    <row r="17" customFormat="false" ht="18" hidden="false" customHeight="false" outlineLevel="0" collapsed="false">
      <c r="A17" s="7" t="n">
        <f aca="false">A16+1</f>
        <v>2</v>
      </c>
      <c r="B17" s="8" t="n">
        <v>100</v>
      </c>
      <c r="C17" s="8" t="n">
        <v>167.472527472527</v>
      </c>
      <c r="D17" s="8" t="n">
        <v>72</v>
      </c>
      <c r="E17" s="8" t="n">
        <v>39.3406593406593</v>
      </c>
      <c r="F17" s="8" t="n">
        <v>16.5703296703297</v>
      </c>
      <c r="G17" s="8" t="n">
        <v>21.3505494505495</v>
      </c>
      <c r="H17" s="8" t="n">
        <v>20.2967032967033</v>
      </c>
      <c r="I17" s="8" t="n">
        <v>20</v>
      </c>
      <c r="J17" s="8" t="n">
        <v>20</v>
      </c>
      <c r="K17" s="8" t="n">
        <v>10.38</v>
      </c>
      <c r="L17" s="8" t="n">
        <v>9</v>
      </c>
      <c r="M17" s="8" t="n">
        <v>8.5</v>
      </c>
      <c r="N17" s="8" t="n">
        <v>13</v>
      </c>
      <c r="O17" s="8" t="n">
        <v>14.777</v>
      </c>
      <c r="P17" s="8" t="n">
        <v>10.35</v>
      </c>
      <c r="Q17" s="8" t="n">
        <v>8</v>
      </c>
      <c r="R17" s="8" t="n">
        <v>9</v>
      </c>
      <c r="S17" s="8" t="n">
        <v>8</v>
      </c>
      <c r="T17" s="8" t="n">
        <v>6.5</v>
      </c>
      <c r="U17" s="8" t="n">
        <v>5.32</v>
      </c>
      <c r="V17" s="8" t="n">
        <v>8</v>
      </c>
      <c r="W17" s="8" t="n">
        <v>9</v>
      </c>
      <c r="X17" s="9" t="n">
        <v>16</v>
      </c>
      <c r="Y17" s="9" t="n">
        <v>14</v>
      </c>
      <c r="Z17" s="9" t="n">
        <v>14.29</v>
      </c>
      <c r="AA17" s="9" t="n">
        <v>12.08</v>
      </c>
      <c r="AB17" s="9" t="n">
        <v>11.7</v>
      </c>
      <c r="AC17" s="8" t="n">
        <v>13.25</v>
      </c>
      <c r="AD17" s="8" t="n">
        <v>10.33</v>
      </c>
    </row>
    <row r="18" customFormat="false" ht="18" hidden="false" customHeight="false" outlineLevel="0" collapsed="false">
      <c r="A18" s="7" t="n">
        <f aca="false">A17+1</f>
        <v>3</v>
      </c>
      <c r="B18" s="8" t="n">
        <v>155.652173913043</v>
      </c>
      <c r="C18" s="8" t="n">
        <v>88.1739130434783</v>
      </c>
      <c r="D18" s="8" t="n">
        <v>72</v>
      </c>
      <c r="E18" s="8" t="n">
        <v>34.5804347826087</v>
      </c>
      <c r="F18" s="8" t="n">
        <v>14.2217391304348</v>
      </c>
      <c r="G18" s="8" t="n">
        <v>21.4402173913043</v>
      </c>
      <c r="H18" s="8" t="n">
        <v>20</v>
      </c>
      <c r="I18" s="8" t="n">
        <v>20</v>
      </c>
      <c r="J18" s="8" t="n">
        <v>18.1894565217391</v>
      </c>
      <c r="K18" s="8" t="n">
        <v>10</v>
      </c>
      <c r="L18" s="8" t="n">
        <v>9</v>
      </c>
      <c r="M18" s="8" t="n">
        <v>8.72</v>
      </c>
      <c r="N18" s="8" t="n">
        <v>13</v>
      </c>
      <c r="O18" s="8" t="n">
        <v>14.02</v>
      </c>
      <c r="P18" s="8" t="n">
        <v>8.24</v>
      </c>
      <c r="Q18" s="8" t="n">
        <v>8</v>
      </c>
      <c r="R18" s="8" t="n">
        <v>9</v>
      </c>
      <c r="S18" s="8" t="n">
        <v>6.71</v>
      </c>
      <c r="T18" s="8" t="n">
        <v>6.13</v>
      </c>
      <c r="U18" s="8" t="n">
        <v>5.9</v>
      </c>
      <c r="V18" s="8" t="n">
        <v>8</v>
      </c>
      <c r="W18" s="8" t="n">
        <v>10.695652173913</v>
      </c>
      <c r="X18" s="9" t="n">
        <v>16</v>
      </c>
      <c r="Y18" s="9" t="n">
        <v>14</v>
      </c>
      <c r="Z18" s="9" t="n">
        <v>13.25</v>
      </c>
      <c r="AA18" s="9" t="n">
        <v>11.11</v>
      </c>
      <c r="AB18" s="9" t="n">
        <v>12.6521739130435</v>
      </c>
      <c r="AC18" s="8" t="n">
        <v>13.3586956521739</v>
      </c>
      <c r="AD18" s="8" t="n">
        <v>10</v>
      </c>
    </row>
    <row r="19" customFormat="false" ht="18" hidden="false" customHeight="false" outlineLevel="0" collapsed="false">
      <c r="A19" s="7" t="n">
        <f aca="false">A18+1</f>
        <v>4</v>
      </c>
      <c r="B19" s="8" t="n">
        <v>250</v>
      </c>
      <c r="C19" s="8" t="n">
        <v>72</v>
      </c>
      <c r="D19" s="8" t="n">
        <v>73.2717391304348</v>
      </c>
      <c r="E19" s="8" t="n">
        <v>39.2717391304348</v>
      </c>
      <c r="F19" s="8" t="n">
        <v>13.029347826087</v>
      </c>
      <c r="G19" s="8" t="n">
        <v>20.504347826087</v>
      </c>
      <c r="H19" s="8" t="n">
        <v>20</v>
      </c>
      <c r="I19" s="8" t="n">
        <v>20</v>
      </c>
      <c r="J19" s="8" t="n">
        <v>12.5376086956522</v>
      </c>
      <c r="K19" s="8" t="n">
        <v>10</v>
      </c>
      <c r="L19" s="8" t="n">
        <v>9</v>
      </c>
      <c r="M19" s="8" t="n">
        <v>10.08</v>
      </c>
      <c r="N19" s="8" t="n">
        <v>13.07</v>
      </c>
      <c r="O19" s="8" t="n">
        <v>13.76</v>
      </c>
      <c r="P19" s="8" t="n">
        <v>8</v>
      </c>
      <c r="Q19" s="8" t="n">
        <v>8.18</v>
      </c>
      <c r="R19" s="8" t="n">
        <v>9.82</v>
      </c>
      <c r="S19" s="8" t="n">
        <v>6.5</v>
      </c>
      <c r="T19" s="8" t="n">
        <v>5.54</v>
      </c>
      <c r="U19" s="8" t="n">
        <v>7</v>
      </c>
      <c r="V19" s="8" t="n">
        <v>8</v>
      </c>
      <c r="W19" s="8" t="n">
        <v>11</v>
      </c>
      <c r="X19" s="9" t="n">
        <v>16</v>
      </c>
      <c r="Y19" s="9" t="n">
        <v>14</v>
      </c>
      <c r="Z19" s="9" t="n">
        <v>12.92</v>
      </c>
      <c r="AA19" s="9" t="n">
        <v>10.75</v>
      </c>
      <c r="AB19" s="9" t="n">
        <v>13.1847826086957</v>
      </c>
      <c r="AC19" s="9" t="n">
        <v>13.17</v>
      </c>
      <c r="AD19" s="9"/>
    </row>
    <row r="20" s="6" customFormat="true" ht="29.25" hidden="false" customHeight="false" outlineLevel="0" collapsed="false">
      <c r="A20" s="4" t="s">
        <v>15</v>
      </c>
      <c r="B20" s="15" t="n">
        <v>188.411214953271</v>
      </c>
      <c r="C20" s="15" t="n">
        <v>138.131147540984</v>
      </c>
      <c r="D20" s="15" t="n">
        <v>72.3205479452055</v>
      </c>
      <c r="E20" s="15" t="n">
        <v>46.8750684931507</v>
      </c>
      <c r="F20" s="15" t="n">
        <v>17.0224657534247</v>
      </c>
      <c r="G20" s="15" t="n">
        <v>20.4915300546448</v>
      </c>
      <c r="H20" s="15" t="n">
        <v>20.2219178082192</v>
      </c>
      <c r="I20" s="15" t="n">
        <v>20</v>
      </c>
      <c r="J20" s="15" t="n">
        <v>17.6627123287671</v>
      </c>
      <c r="K20" s="15" t="n">
        <v>10.79</v>
      </c>
      <c r="L20" s="15" t="n">
        <v>9.12</v>
      </c>
      <c r="M20" s="15" t="n">
        <v>9.01</v>
      </c>
      <c r="N20" s="15" t="n">
        <v>12.95</v>
      </c>
      <c r="O20" s="15" t="n">
        <v>14.54</v>
      </c>
      <c r="P20" s="15" t="n">
        <v>9.74</v>
      </c>
      <c r="Q20" s="15" t="n">
        <v>8.05</v>
      </c>
      <c r="R20" s="15" t="n">
        <v>9.09</v>
      </c>
      <c r="S20" s="15" t="n">
        <v>7.65</v>
      </c>
      <c r="T20" s="15" t="n">
        <v>6.16</v>
      </c>
      <c r="U20" s="15" t="n">
        <v>5.78</v>
      </c>
      <c r="V20" s="15" t="n">
        <v>8</v>
      </c>
      <c r="W20" s="15" t="n">
        <v>9.77</v>
      </c>
      <c r="X20" s="15" t="n">
        <v>15.13</v>
      </c>
      <c r="Y20" s="15" t="n">
        <v>14.24</v>
      </c>
      <c r="Z20" s="15" t="n">
        <v>13.73</v>
      </c>
      <c r="AA20" s="15" t="n">
        <v>11.6229508196721</v>
      </c>
      <c r="AB20" s="15" t="n">
        <v>12.1184931506849</v>
      </c>
      <c r="AC20" s="15" t="n">
        <v>13.26</v>
      </c>
      <c r="AD20" s="15"/>
    </row>
    <row r="21" customFormat="false" ht="18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31.5" hidden="false" customHeight="true" outlineLevel="0" collapsed="false">
      <c r="A22" s="18" t="s">
        <v>1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7"/>
    </row>
    <row r="23" customFormat="false" ht="18.75" hidden="false" customHeight="true" outlineLevel="0" collapsed="false">
      <c r="A23" s="19" t="s">
        <v>17</v>
      </c>
      <c r="B23" s="20" t="s">
        <v>18</v>
      </c>
      <c r="C23" s="20"/>
      <c r="D23" s="20"/>
      <c r="E23" s="20"/>
      <c r="F23" s="20"/>
      <c r="G23" s="20"/>
      <c r="H23" s="20"/>
      <c r="I23" s="20"/>
      <c r="J23" s="17"/>
      <c r="K23" s="17"/>
      <c r="L23" s="17"/>
    </row>
    <row r="24" customFormat="false" ht="18" hidden="false" customHeight="false" outlineLevel="0" collapsed="false">
      <c r="A24" s="19"/>
      <c r="B24" s="21" t="s">
        <v>19</v>
      </c>
      <c r="C24" s="21"/>
      <c r="D24" s="21"/>
      <c r="E24" s="21"/>
      <c r="F24" s="21"/>
      <c r="G24" s="21"/>
      <c r="H24" s="21"/>
      <c r="I24" s="21"/>
      <c r="J24" s="17"/>
      <c r="K24" s="17"/>
      <c r="L24" s="17"/>
    </row>
    <row r="25" customFormat="false" ht="39.75" hidden="false" customHeight="true" outlineLevel="0" collapsed="false">
      <c r="A25" s="22" t="s">
        <v>2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8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8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</sheetData>
  <mergeCells count="6">
    <mergeCell ref="A1:AC1"/>
    <mergeCell ref="A22:K22"/>
    <mergeCell ref="A23:A24"/>
    <mergeCell ref="B23:I23"/>
    <mergeCell ref="B24:I24"/>
    <mergeCell ref="A25:V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7:46:43Z</dcterms:created>
  <dc:creator>Rano</dc:creator>
  <dc:description/>
  <dc:language>en-US</dc:language>
  <cp:lastModifiedBy>Хасанов Нозимчон Насимович</cp:lastModifiedBy>
  <cp:lastPrinted>2015-08-12T05:31:57Z</cp:lastPrinted>
  <dcterms:modified xsi:type="dcterms:W3CDTF">2023-11-14T06:48:56Z</dcterms:modified>
  <cp:revision>0</cp:revision>
  <dc:subject/>
  <dc:title/>
</cp:coreProperties>
</file>