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2" sheetId="1" state="visible" r:id="rId2"/>
  </sheets>
  <externalReferences>
    <externalReference r:id="rId3"/>
    <externalReference r:id="rId4"/>
  </externalReferences>
  <definedNames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средней банковской ставке (% годовых)</t>
  </si>
  <si>
    <t xml:space="preserve"> ЗА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КВАРТАЛ</t>
  </si>
  <si>
    <t xml:space="preserve">ЗА ГОД</t>
  </si>
  <si>
    <r>
      <rPr>
        <i val="true"/>
        <sz val="9"/>
        <rFont val="Palatino Linotype"/>
        <family val="1"/>
        <charset val="204"/>
      </rPr>
      <t xml:space="preserve">Средняя учётная процентная ставка НБТ за период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дней -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T     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рассчитывется по следующей методике:</t>
    </r>
  </si>
  <si>
    <r>
      <rPr>
        <b val="true"/>
        <sz val="8"/>
        <rFont val="Palatino Linotype"/>
        <family val="1"/>
        <charset val="204"/>
      </rPr>
      <t xml:space="preserve">S</t>
    </r>
    <r>
      <rPr>
        <b val="true"/>
        <vertAlign val="subscript"/>
        <sz val="8"/>
        <rFont val="Palatino Linotype"/>
        <family val="1"/>
        <charset val="204"/>
      </rPr>
      <t xml:space="preserve">T</t>
    </r>
    <r>
      <rPr>
        <b val="true"/>
        <sz val="8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,</t>
  </si>
  <si>
    <t xml:space="preserve">T</t>
  </si>
  <si>
    <r>
      <rPr>
        <i val="true"/>
        <sz val="9"/>
        <rFont val="Palatino Linotype"/>
        <family val="1"/>
        <charset val="204"/>
      </rPr>
      <t xml:space="preserve">где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показатели ставки рефинансирования НБТ, действующие соответственно в течение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дней периода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( 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  <font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30" min="2" style="2" width="5.99"/>
    <col collapsed="false" customWidth="false" hidden="false" outlineLevel="0" max="257" min="31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18" hidden="false" customHeight="false" outlineLevel="0" collapsed="false">
      <c r="A2" s="4" t="s">
        <v>1</v>
      </c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1999</v>
      </c>
      <c r="G2" s="4" t="n">
        <v>2000</v>
      </c>
      <c r="H2" s="4" t="n">
        <v>2001</v>
      </c>
      <c r="I2" s="4" t="n">
        <v>2002</v>
      </c>
      <c r="J2" s="4" t="n">
        <v>2003</v>
      </c>
      <c r="K2" s="4" t="n">
        <v>2004</v>
      </c>
      <c r="L2" s="4" t="n">
        <v>2005</v>
      </c>
      <c r="M2" s="4" t="n">
        <v>2006</v>
      </c>
      <c r="N2" s="4" t="n">
        <v>2007</v>
      </c>
      <c r="O2" s="4" t="n">
        <v>2008</v>
      </c>
      <c r="P2" s="4" t="n">
        <v>2009</v>
      </c>
      <c r="Q2" s="4" t="n">
        <v>2010</v>
      </c>
      <c r="R2" s="4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8" t="n">
        <v>12.7155172413793</v>
      </c>
      <c r="AB4" s="8" t="n">
        <v>10.9642857142857</v>
      </c>
      <c r="AC4" s="8" t="n">
        <v>13.25</v>
      </c>
      <c r="AD4" s="8" t="n">
        <v>11.36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8" t="n">
        <v>14.46</v>
      </c>
      <c r="Z5" s="9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8" t="n">
        <v>14</v>
      </c>
      <c r="Z6" s="9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8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8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8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8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8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8" t="n">
        <v>14</v>
      </c>
      <c r="Z12" s="8" t="n">
        <v>13.25</v>
      </c>
      <c r="AA12" s="8" t="n">
        <v>10.75</v>
      </c>
      <c r="AB12" s="9" t="n">
        <v>13.0564516129032</v>
      </c>
      <c r="AC12" s="9" t="n">
        <v>13.5</v>
      </c>
      <c r="AD12" s="8" t="n">
        <v>10</v>
      </c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8" t="n">
        <v>14</v>
      </c>
      <c r="Z13" s="8" t="n">
        <v>13.25</v>
      </c>
      <c r="AA13" s="8" t="n">
        <v>10.75</v>
      </c>
      <c r="AB13" s="8" t="n">
        <v>13.25</v>
      </c>
      <c r="AC13" s="8" t="n">
        <v>13</v>
      </c>
      <c r="AD13" s="8" t="n">
        <v>10</v>
      </c>
    </row>
    <row r="14" customFormat="false" ht="18" hidden="false" customHeight="fals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8" t="n">
        <v>14</v>
      </c>
      <c r="Z14" s="8" t="n">
        <v>12.28</v>
      </c>
      <c r="AA14" s="8" t="n">
        <v>10.75</v>
      </c>
      <c r="AB14" s="8" t="n">
        <v>13.25</v>
      </c>
      <c r="AC14" s="8" t="n">
        <v>13</v>
      </c>
      <c r="AD14" s="8"/>
    </row>
    <row r="15" s="12" customFormat="true" ht="18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0"/>
      <c r="N15" s="10"/>
      <c r="O15" s="10"/>
      <c r="P15" s="10"/>
      <c r="Q15" s="10"/>
      <c r="R15" s="10"/>
      <c r="S15" s="10"/>
      <c r="T15" s="8"/>
      <c r="U15" s="8"/>
      <c r="V15" s="8"/>
      <c r="W15" s="8"/>
      <c r="X15" s="9"/>
      <c r="Y15" s="11"/>
      <c r="Z15" s="11"/>
      <c r="AA15" s="11"/>
      <c r="AB15" s="11"/>
      <c r="AC15" s="11"/>
      <c r="AD15" s="11"/>
    </row>
    <row r="16" customFormat="false" ht="18" hidden="false" customHeight="false" outlineLevel="0" collapsed="false">
      <c r="A16" s="7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9" t="n">
        <v>13.3586956521739</v>
      </c>
      <c r="AD18" s="8" t="n">
        <v>10</v>
      </c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8" t="n">
        <v>12.92</v>
      </c>
      <c r="AA19" s="8" t="n">
        <v>10.75</v>
      </c>
      <c r="AB19" s="8" t="n">
        <v>13.1847826086957</v>
      </c>
      <c r="AC19" s="8" t="n">
        <v>13.17</v>
      </c>
      <c r="AD19" s="8"/>
    </row>
    <row r="20" s="12" customFormat="true" ht="18" hidden="false" customHeight="false" outlineLevel="0" collapsed="false">
      <c r="A20" s="4" t="s">
        <v>15</v>
      </c>
      <c r="B20" s="13" t="n">
        <v>188.411214953271</v>
      </c>
      <c r="C20" s="13" t="n">
        <v>138.131147540984</v>
      </c>
      <c r="D20" s="13" t="n">
        <v>72.3205479452055</v>
      </c>
      <c r="E20" s="13" t="n">
        <v>46.8750684931507</v>
      </c>
      <c r="F20" s="13" t="n">
        <v>17.0224657534247</v>
      </c>
      <c r="G20" s="13" t="n">
        <v>20.4915300546448</v>
      </c>
      <c r="H20" s="13" t="n">
        <v>20.2219178082192</v>
      </c>
      <c r="I20" s="13" t="n">
        <v>20</v>
      </c>
      <c r="J20" s="13" t="n">
        <v>17.6627123287671</v>
      </c>
      <c r="K20" s="13" t="n">
        <v>10.79</v>
      </c>
      <c r="L20" s="13" t="n">
        <v>9.12</v>
      </c>
      <c r="M20" s="13" t="n">
        <v>9.01</v>
      </c>
      <c r="N20" s="13" t="n">
        <v>12.95</v>
      </c>
      <c r="O20" s="13" t="n">
        <v>14.54</v>
      </c>
      <c r="P20" s="13" t="n">
        <v>9.74</v>
      </c>
      <c r="Q20" s="13" t="n">
        <v>8.05</v>
      </c>
      <c r="R20" s="13" t="n">
        <v>9.09</v>
      </c>
      <c r="S20" s="13" t="n">
        <v>7.65</v>
      </c>
      <c r="T20" s="13" t="n">
        <v>6.16</v>
      </c>
      <c r="U20" s="13" t="n">
        <v>5.78</v>
      </c>
      <c r="V20" s="13" t="n">
        <v>8</v>
      </c>
      <c r="W20" s="13" t="n">
        <v>9.77</v>
      </c>
      <c r="X20" s="13" t="n">
        <v>15.13</v>
      </c>
      <c r="Y20" s="13" t="n">
        <v>14.24</v>
      </c>
      <c r="Z20" s="13" t="n">
        <v>13.73</v>
      </c>
      <c r="AA20" s="13" t="n">
        <v>11.6229508196721</v>
      </c>
      <c r="AB20" s="13" t="n">
        <v>12.1184931506849</v>
      </c>
      <c r="AC20" s="13" t="n">
        <v>13.26</v>
      </c>
      <c r="AD20" s="13"/>
    </row>
    <row r="21" customFormat="false" ht="26.2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</row>
    <row r="22" customFormat="false" ht="18" hidden="false" customHeight="false" outlineLevel="0" collapsed="false">
      <c r="A22" s="16" t="s">
        <v>17</v>
      </c>
      <c r="B22" s="17" t="s">
        <v>18</v>
      </c>
      <c r="C22" s="17"/>
      <c r="D22" s="17"/>
      <c r="E22" s="18" t="s">
        <v>19</v>
      </c>
      <c r="F22" s="15"/>
      <c r="G22" s="15"/>
      <c r="H22" s="15"/>
      <c r="I22" s="15"/>
      <c r="J22" s="15"/>
      <c r="K22" s="15"/>
      <c r="L22" s="15"/>
    </row>
    <row r="23" customFormat="false" ht="18" hidden="false" customHeight="false" outlineLevel="0" collapsed="false">
      <c r="A23" s="16"/>
      <c r="B23" s="19" t="s">
        <v>20</v>
      </c>
      <c r="C23" s="19"/>
      <c r="D23" s="19"/>
      <c r="E23" s="20"/>
      <c r="F23" s="15"/>
      <c r="G23" s="15"/>
      <c r="H23" s="15"/>
      <c r="I23" s="15"/>
      <c r="J23" s="15"/>
      <c r="K23" s="15"/>
      <c r="L23" s="15"/>
    </row>
    <row r="24" customFormat="false" ht="18" hidden="false" customHeight="false" outlineLevel="0" collapsed="false">
      <c r="A24" s="14" t="s">
        <v>2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</row>
  </sheetData>
  <mergeCells count="4">
    <mergeCell ref="A1:AC1"/>
    <mergeCell ref="A22:A23"/>
    <mergeCell ref="B22:D22"/>
    <mergeCell ref="B23:D2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1-08-03T08:30:21Z</cp:lastPrinted>
  <dcterms:modified xsi:type="dcterms:W3CDTF">2023-12-13T10:20:32Z</dcterms:modified>
  <cp:revision>0</cp:revision>
  <dc:subject/>
  <dc:title/>
</cp:coreProperties>
</file>