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2019" sheetId="1" state="visible" r:id="rId2"/>
    <sheet name="2018" sheetId="2" state="visible" r:id="rId3"/>
    <sheet name="2017 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20" name="_xlnm.Print_Area" vbProcedure="false">'1999'!$A$1:$M$30</definedName>
    <definedName function="false" hidden="false" localSheetId="20" name="_xlnm.Print_Titles" vbProcedure="false">'1999'!$A:$A,'1999'!$1:$3</definedName>
    <definedName function="false" hidden="false" localSheetId="19" name="_xlnm.Print_Area" vbProcedure="false">'2000'!$A$1:$M$30</definedName>
    <definedName function="false" hidden="false" localSheetId="19" name="_xlnm.Print_Titles" vbProcedure="false">'2000'!$A:$A,'2000'!$1:$3</definedName>
    <definedName function="false" hidden="false" localSheetId="18" name="_xlnm.Print_Area" vbProcedure="false">'2001'!$A$1:$M$30</definedName>
    <definedName function="false" hidden="false" localSheetId="18" name="_xlnm.Print_Titles" vbProcedure="false">'2001'!$A:$A,'2001'!$1:$3</definedName>
    <definedName function="false" hidden="false" localSheetId="17" name="_xlnm.Print_Area" vbProcedure="false">'2002'!$A$1:$M$30</definedName>
    <definedName function="false" hidden="false" localSheetId="17" name="_xlnm.Print_Titles" vbProcedure="false">'2002'!$A:$A,'2002'!$1:$3</definedName>
    <definedName function="false" hidden="false" localSheetId="16" name="_xlnm.Print_Area" vbProcedure="false">'2003'!$A$1:$M$30</definedName>
    <definedName function="false" hidden="false" localSheetId="16" name="_xlnm.Print_Titles" vbProcedure="false">'2003'!$A:$A,'2003'!$1:$3</definedName>
    <definedName function="false" hidden="false" localSheetId="15" name="_xlnm.Print_Area" vbProcedure="false">'2004'!$A$1:$M$30</definedName>
    <definedName function="false" hidden="false" localSheetId="15" name="_xlnm.Print_Titles" vbProcedure="false">'2004'!$A:$A,'200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14" name="ACwvu_график_" vbProcedure="false">'2005'!$A$7</definedName>
    <definedName function="false" hidden="false" localSheetId="14" name="ACwvu_ибрагим_" vbProcedure="false">#REF!</definedName>
    <definedName function="false" hidden="false" localSheetId="14" name="ACwvu_ИПЦ98меср_" vbProcedure="false">'2005'!$1:$3</definedName>
    <definedName function="false" hidden="false" localSheetId="14" name="ACwvu_ИПЦ98мест_" vbProcedure="false">#REF!</definedName>
    <definedName function="false" hidden="false" localSheetId="14" name="ACwvu_ИЦППП98меср_" vbProcedure="false">#REF!</definedName>
    <definedName function="false" hidden="false" localSheetId="14" name="ACwvu_ИЦППП98мест_" vbProcedure="false">'2005'!$1:$1</definedName>
    <definedName function="false" hidden="false" localSheetId="14" name="ACwvu_общий_" vbProcedure="false">#REF!</definedName>
    <definedName function="false" hidden="false" localSheetId="14" name="ACwvu_рус1_" vbProcedure="false">#REF!</definedName>
    <definedName function="false" hidden="false" localSheetId="14" name="ACwvu_рус_" vbProcedure="false">#REF!</definedName>
    <definedName function="false" hidden="false" localSheetId="14" name="ACwvu_тадж1_" vbProcedure="false">#REF!</definedName>
    <definedName function="false" hidden="false" localSheetId="14" name="ACwvu_тадж_" vbProcedure="false">#REF!</definedName>
    <definedName function="false" hidden="false" localSheetId="14" name="Cwvu_график_" vbProcedure="false">#REF!</definedName>
    <definedName function="false" hidden="false" localSheetId="14" name="Cwvu_ибрагим_" vbProcedure="false">#REF!,#REF!,#REF!,#REF!,#REF!,#REF!,#REF!,'2005'!$1:$33</definedName>
    <definedName function="false" hidden="false" localSheetId="14" name="Cwvu_ИПЦ98меср_" vbProcedure="false">#REF!,#REF!,'2005'!$1:$3,'2005'!$5:$12</definedName>
    <definedName function="false" hidden="false" localSheetId="14" name="Cwvu_ИПЦ98мест_" vbProcedure="false">#REF!,#REF!,'2005'!$1:$4,'2005'!$6:$12</definedName>
    <definedName function="false" hidden="false" localSheetId="14" name="Cwvu_ИЦППП98меср_" vbProcedure="false">#REF!,#REF!,'2005'!$3:$12</definedName>
    <definedName function="false" hidden="false" localSheetId="14" name="Cwvu_ИЦППП98мест_" vbProcedure="false">#REF!,#REF!,'2005'!$1:$1,'2005'!$4:$12</definedName>
    <definedName function="false" hidden="false" localSheetId="14" name="Cwvu_общий_" vbProcedure="false">#REF!</definedName>
    <definedName function="false" hidden="false" localSheetId="14" name="Cwvu_рус1_" vbProcedure="false">#REF!,#REF!,#REF!,#REF!,#REF!,#REF!,#REF!,'2005'!$1:$33</definedName>
    <definedName function="false" hidden="false" localSheetId="14" name="Cwvu_рус_" vbProcedure="false">#REF!,#REF!,#REF!,#REF!,#REF!,#REF!,#REF!,'2005'!$1:$33</definedName>
    <definedName function="false" hidden="false" localSheetId="14" name="Cwvu_тадж1_" vbProcedure="false">#REF!,#REF!,#REF!,#REF!,#REF!,#REF!,#REF!,'2005'!$1:$31</definedName>
    <definedName function="false" hidden="false" localSheetId="14" name="Cwvu_тадж_" vbProcedure="false">#REF!,#REF!,#REF!,#REF!,#REF!,#REF!,#REF!,'2005'!$1:$31</definedName>
    <definedName function="false" hidden="false" localSheetId="14" name="Rwvu_график_" vbProcedure="false">#REF!</definedName>
    <definedName function="false" hidden="false" localSheetId="14" name="Rwvu_ибрагим_" vbProcedure="false">#REF!,#REF!,#REF!,#REF!</definedName>
    <definedName function="false" hidden="false" localSheetId="14" name="Rwvu_ИПЦ98меср_" vbProcedure="false">#REF!</definedName>
    <definedName function="false" hidden="false" localSheetId="14" name="Rwvu_ИПЦ98мест_" vbProcedure="false">#REF!</definedName>
    <definedName function="false" hidden="false" localSheetId="14" name="Rwvu_ИЦППП98меср_" vbProcedure="false">#REF!</definedName>
    <definedName function="false" hidden="false" localSheetId="14" name="Rwvu_ИЦППП98мест_" vbProcedure="false">#REF!</definedName>
    <definedName function="false" hidden="false" localSheetId="14" name="Rwvu_рус1_" vbProcedure="false">#REF!</definedName>
    <definedName function="false" hidden="false" localSheetId="14" name="Rwvu_рус_" vbProcedure="false">#REF!,#REF!,#REF!,#REF!</definedName>
    <definedName function="false" hidden="false" localSheetId="14" name="Rwvu_тадж1_" vbProcedure="false">'2005'!$A:$A,#REF!</definedName>
    <definedName function="false" hidden="false" localSheetId="14" name="Rwvu_тадж_" vbProcedure="false">'2005'!$A:$A,#REF!,#REF!,#REF!</definedName>
    <definedName function="false" hidden="false" localSheetId="14" name="Swvu_график_" vbProcedure="false">'2005'!$A$7</definedName>
    <definedName function="false" hidden="false" localSheetId="14" name="Swvu_ибрагим_" vbProcedure="false">#REF!</definedName>
    <definedName function="false" hidden="false" localSheetId="14" name="Swvu_ИПЦ98меср_" vbProcedure="false">'2005'!$1:$3</definedName>
    <definedName function="false" hidden="false" localSheetId="14" name="Swvu_ИПЦ98мест_" vbProcedure="false">#REF!</definedName>
    <definedName function="false" hidden="false" localSheetId="14" name="Swvu_ИЦППП98меср_" vbProcedure="false">#REF!</definedName>
    <definedName function="false" hidden="false" localSheetId="14" name="Swvu_ИЦППП98мест_" vbProcedure="false">'2005'!$1:$1</definedName>
    <definedName function="false" hidden="false" localSheetId="14" name="Swvu_общий_" vbProcedure="false">#REF!</definedName>
    <definedName function="false" hidden="false" localSheetId="14" name="Swvu_рус1_" vbProcedure="false">#REF!</definedName>
    <definedName function="false" hidden="false" localSheetId="14" name="Swvu_рус_" vbProcedure="false">#REF!</definedName>
    <definedName function="false" hidden="false" localSheetId="14" name="Swvu_тадж1_" vbProcedure="false">#REF!</definedName>
    <definedName function="false" hidden="false" localSheetId="14" name="Swvu_тадж_" vbProcedure="false">#REF!</definedName>
    <definedName function="false" hidden="false" localSheetId="14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4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4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4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4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4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4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4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4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4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4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4" name="Z_17453944_C658_11D2_89B2_006008CA559F__wvu_Cols" vbProcedure="false">#REF!</definedName>
    <definedName function="false" hidden="false" localSheetId="14" name="Z_17453944_C658_11D2_89B2_006008CA559F__wvu_PrintTitles" vbProcedure="false">#REF!,#REF!</definedName>
    <definedName function="false" hidden="false" localSheetId="14" name="Z_17453944_C658_11D2_89B2_006008CA559F__wvu_Rows" vbProcedure="false">#REF!</definedName>
    <definedName function="false" hidden="false" localSheetId="14" name="Z_17453945_C658_11D2_89B2_006008CA559F__wvu_Cols" vbProcedure="false">#REF!,#REF!,#REF!,#REF!</definedName>
    <definedName function="false" hidden="false" localSheetId="14" name="Z_17453945_C658_11D2_89B2_006008CA559F__wvu_PrintTitles" vbProcedure="false">#REF!,#REF!</definedName>
    <definedName function="false" hidden="false" localSheetId="14" name="Z_17453945_C658_11D2_89B2_006008CA559F__wvu_Rows" vbProcedure="false">#REF!,#REF!,#REF!,#REF!,#REF!,#REF!,#REF!,'2005'!$1:$33</definedName>
    <definedName function="false" hidden="false" localSheetId="14" name="Z_17453946_C658_11D2_89B2_006008CA559F__wvu_Cols" vbProcedure="false">#REF!</definedName>
    <definedName function="false" hidden="false" localSheetId="14" name="Z_17453946_C658_11D2_89B2_006008CA559F__wvu_PrintArea" vbProcedure="false">'2005'!$A$1:$A$31</definedName>
    <definedName function="false" hidden="false" localSheetId="14" name="Z_17453946_C658_11D2_89B2_006008CA559F__wvu_PrintTitles" vbProcedure="false">#REF!,#REF!</definedName>
    <definedName function="false" hidden="false" localSheetId="14" name="Z_17453946_C658_11D2_89B2_006008CA559F__wvu_Rows" vbProcedure="false">#REF!,#REF!,'2005'!$1:$3,'2005'!$5:$12</definedName>
    <definedName function="false" hidden="false" localSheetId="14" name="Z_17453947_C658_11D2_89B2_006008CA559F__wvu_Cols" vbProcedure="false">#REF!</definedName>
    <definedName function="false" hidden="false" localSheetId="14" name="Z_17453947_C658_11D2_89B2_006008CA559F__wvu_PrintArea" vbProcedure="false">'2005'!$A$1:$A$31</definedName>
    <definedName function="false" hidden="false" localSheetId="14" name="Z_17453947_C658_11D2_89B2_006008CA559F__wvu_PrintTitles" vbProcedure="false">#REF!,#REF!</definedName>
    <definedName function="false" hidden="false" localSheetId="14" name="Z_17453947_C658_11D2_89B2_006008CA559F__wvu_Rows" vbProcedure="false">#REF!,#REF!,'2005'!$1:$4,'2005'!$6:$12</definedName>
    <definedName function="false" hidden="false" localSheetId="14" name="Z_17453948_C658_11D2_89B2_006008CA559F__wvu_Cols" vbProcedure="false">#REF!</definedName>
    <definedName function="false" hidden="false" localSheetId="14" name="Z_17453948_C658_11D2_89B2_006008CA559F__wvu_PrintArea" vbProcedure="false">'2005'!$A$1:$A$30</definedName>
    <definedName function="false" hidden="false" localSheetId="14" name="Z_17453948_C658_11D2_89B2_006008CA559F__wvu_PrintTitles" vbProcedure="false">#REF!,#REF!</definedName>
    <definedName function="false" hidden="false" localSheetId="14" name="Z_17453948_C658_11D2_89B2_006008CA559F__wvu_Rows" vbProcedure="false">#REF!,#REF!,'2005'!$3:$12</definedName>
    <definedName function="false" hidden="false" localSheetId="14" name="Z_17453949_C658_11D2_89B2_006008CA559F__wvu_Cols" vbProcedure="false">#REF!</definedName>
    <definedName function="false" hidden="false" localSheetId="14" name="Z_17453949_C658_11D2_89B2_006008CA559F__wvu_PrintArea" vbProcedure="false">'2005'!$A$1:$A$30</definedName>
    <definedName function="false" hidden="false" localSheetId="14" name="Z_17453949_C658_11D2_89B2_006008CA559F__wvu_PrintTitles" vbProcedure="false">#REF!,#REF!</definedName>
    <definedName function="false" hidden="false" localSheetId="14" name="Z_17453949_C658_11D2_89B2_006008CA559F__wvu_Rows" vbProcedure="false">#REF!,#REF!,'2005'!$1:$1,'2005'!$4:$12</definedName>
    <definedName function="false" hidden="false" localSheetId="14" name="Z_17453950_C658_11D2_89B2_006008CA559F__wvu_PrintTitles" vbProcedure="false">#REF!,#REF!</definedName>
    <definedName function="false" hidden="false" localSheetId="14" name="Z_17453953_C658_11D2_89B2_006008CA559F__wvu_Cols" vbProcedure="false">#REF!,#REF!,#REF!,#REF!</definedName>
    <definedName function="false" hidden="false" localSheetId="14" name="Z_17453953_C658_11D2_89B2_006008CA559F__wvu_PrintTitles" vbProcedure="false">#REF!,#REF!</definedName>
    <definedName function="false" hidden="false" localSheetId="14" name="Z_17453953_C658_11D2_89B2_006008CA559F__wvu_Rows" vbProcedure="false">#REF!,#REF!,#REF!,#REF!,#REF!,#REF!,#REF!,'2005'!$1:$33</definedName>
    <definedName function="false" hidden="false" localSheetId="14" name="Z_17453957_C658_11D2_89B2_006008CA559F__wvu_Cols" vbProcedure="false">'2005'!$A:$A,#REF!,#REF!,#REF!</definedName>
    <definedName function="false" hidden="false" localSheetId="14" name="Z_17453957_C658_11D2_89B2_006008CA559F__wvu_PrintTitles" vbProcedure="false">#REF!,#REF!</definedName>
    <definedName function="false" hidden="false" localSheetId="14" name="Z_17453957_C658_11D2_89B2_006008CA559F__wvu_Rows" vbProcedure="false">#REF!,#REF!,#REF!,#REF!,#REF!,#REF!,#REF!,'2005'!$1:$31</definedName>
    <definedName function="false" hidden="false" localSheetId="14" name="Z_9E8AFC62_80CD_11D9_8925_00A02410353F__wvu_Cols" vbProcedure="false">#REF!</definedName>
    <definedName function="false" hidden="false" localSheetId="14" name="Z_9E8AFC62_80CD_11D9_8925_00A02410353F__wvu_PrintArea" vbProcedure="false">#REF!</definedName>
    <definedName function="false" hidden="false" localSheetId="14" name="Z_9E8AFC62_80CD_11D9_8925_00A02410353F__wvu_PrintTitles" vbProcedure="false">'2005'!$A:$A,#REF!</definedName>
    <definedName function="false" hidden="false" localSheetId="14" name="Z_AF596102_8C58_11D7_891E_00A02410353F__wvu_Cols" vbProcedure="false">#REF!</definedName>
    <definedName function="false" hidden="false" localSheetId="14" name="Z_AF596102_8C58_11D7_891E_00A02410353F__wvu_PrintTitles" vbProcedure="false">'2005'!$A:$A,#REF!</definedName>
    <definedName function="false" hidden="false" localSheetId="14" name="Z_AF596102_8C58_11D7_891E_00A02410353F__wvu_Rows" vbProcedure="false">#REF!,#REF!,#REF!,#REF!,#REF!,#REF!,#REF!,#REF!,#REF!,#REF!,#REF!,#REF!,#REF!</definedName>
    <definedName function="false" hidden="false" localSheetId="14" name="Z_AF596103_8C58_11D7_891E_00A02410353F__wvu_Cols" vbProcedure="false">'2005'!$A:$A,#REF!</definedName>
    <definedName function="false" hidden="false" localSheetId="14" name="Z_AF596103_8C58_11D7_891E_00A02410353F__wvu_PrintTitles" vbProcedure="false">'2005'!$A:$A,#REF!</definedName>
    <definedName function="false" hidden="false" localSheetId="14" name="Z_AF596103_8C58_11D7_891E_00A02410353F__wvu_Rows" vbProcedure="false">#REF!,#REF!,#REF!,#REF!,#REF!,#REF!,#REF!,#REF!,#REF!,#REF!,#REF!,#REF!</definedName>
    <definedName function="false" hidden="false" localSheetId="14" name="а1" vbProcedure="false">#REF!</definedName>
    <definedName function="false" hidden="false" localSheetId="15" name="ACwvu_график_" vbProcedure="false">'2004'!$A$65</definedName>
    <definedName function="false" hidden="false" localSheetId="15" name="ACwvu_ибрагим_" vbProcedure="false">#REF!</definedName>
    <definedName function="false" hidden="false" localSheetId="15" name="ACwvu_ИПЦ98меср_" vbProcedure="false">'2004'!$60:$61</definedName>
    <definedName function="false" hidden="false" localSheetId="15" name="ACwvu_ИПЦ98мест_" vbProcedure="false">#REF!</definedName>
    <definedName function="false" hidden="false" localSheetId="15" name="ACwvu_ИЦППП98меср_" vbProcedure="false">'2004'!$A$35</definedName>
    <definedName function="false" hidden="false" localSheetId="15" name="ACwvu_ИЦППП98мест_" vbProcedure="false">'2004'!$60:$60</definedName>
    <definedName function="false" hidden="false" localSheetId="15" name="ACwvu_общий_" vbProcedure="false">#REF!</definedName>
    <definedName function="false" hidden="false" localSheetId="15" name="ACwvu_рус1_" vbProcedure="false">#REF!</definedName>
    <definedName function="false" hidden="false" localSheetId="15" name="ACwvu_рус_" vbProcedure="false">#REF!</definedName>
    <definedName function="false" hidden="false" localSheetId="15" name="ACwvu_тадж1_" vbProcedure="false">#REF!</definedName>
    <definedName function="false" hidden="false" localSheetId="15" name="ACwvu_тадж_" vbProcedure="false">#REF!</definedName>
    <definedName function="false" hidden="false" localSheetId="15" name="Cwvu_график_" vbProcedure="false">#REF!</definedName>
    <definedName function="false" hidden="false" localSheetId="15" name="Cwvu_ибрагим_" vbProcedure="false">#REF!,#REF!,'2004'!$8:$9,'2004'!$13:$14,'2004'!$18:$19,'2004'!$23:$24,'2004'!$28:$29,'2004'!$31:$91</definedName>
    <definedName function="false" hidden="false" localSheetId="15" name="Cwvu_ИПЦ98меср_" vbProcedure="false">'2004'!$1:$31,'2004'!$34:$38,'2004'!$41:$61,'2004'!$63:$70</definedName>
    <definedName function="false" hidden="false" localSheetId="15" name="Cwvu_ИПЦ98мест_" vbProcedure="false">'2004'!$1:$31,'2004'!$34:$38,'2004'!$41:$62,'2004'!$64:$70</definedName>
    <definedName function="false" hidden="false" localSheetId="15" name="Cwvu_ИЦППП98меср_" vbProcedure="false">'2004'!$1:$31,'2004'!$36:$58,'2004'!$61:$70</definedName>
    <definedName function="false" hidden="false" localSheetId="15" name="Cwvu_ИЦППП98мест_" vbProcedure="false">'2004'!$1:$31,'2004'!$36:$58,'2004'!$60:$60,'2004'!$62:$70</definedName>
    <definedName function="false" hidden="false" localSheetId="15" name="Cwvu_общий_" vbProcedure="false">#REF!</definedName>
    <definedName function="false" hidden="false" localSheetId="15" name="Cwvu_рус1_" vbProcedure="false">#REF!,#REF!,'2004'!$8:$9,'2004'!$13:$14,'2004'!$18:$19,'2004'!$23:$24,'2004'!$28:$29,'2004'!$31:$91</definedName>
    <definedName function="false" hidden="false" localSheetId="15" name="Cwvu_рус_" vbProcedure="false">#REF!,#REF!,'2004'!$8:$9,'2004'!$13:$14,'2004'!$18:$19,'2004'!$23:$24,'2004'!$28:$29,'2004'!$31:$91</definedName>
    <definedName function="false" hidden="false" localSheetId="15" name="Cwvu_тадж1_" vbProcedure="false">#REF!,#REF!,'2004'!$8:$9,'2004'!$13:$14,'2004'!$18:$19,'2004'!$23:$24,'2004'!$28:$29,'2004'!$31:$89</definedName>
    <definedName function="false" hidden="false" localSheetId="15" name="Cwvu_тадж_" vbProcedure="false">#REF!,#REF!,'2004'!$8:$9,'2004'!$13:$14,'2004'!$18:$19,'2004'!$23:$24,'2004'!$28:$29,'2004'!$31:$89</definedName>
    <definedName function="false" hidden="false" localSheetId="15" name="Rwvu_график_" vbProcedure="false">#REF!</definedName>
    <definedName function="false" hidden="false" localSheetId="15" name="Rwvu_ибрагим_" vbProcedure="false">#REF!,#REF!,#REF!,#REF!</definedName>
    <definedName function="false" hidden="false" localSheetId="15" name="Rwvu_ИПЦ98меср_" vbProcedure="false">#REF!</definedName>
    <definedName function="false" hidden="false" localSheetId="15" name="Rwvu_ИПЦ98мест_" vbProcedure="false">#REF!</definedName>
    <definedName function="false" hidden="false" localSheetId="15" name="Rwvu_ИЦППП98меср_" vbProcedure="false">#REF!</definedName>
    <definedName function="false" hidden="false" localSheetId="15" name="Rwvu_ИЦППП98мест_" vbProcedure="false">#REF!</definedName>
    <definedName function="false" hidden="false" localSheetId="15" name="Rwvu_рус1_" vbProcedure="false">#REF!</definedName>
    <definedName function="false" hidden="false" localSheetId="15" name="Rwvu_рус_" vbProcedure="false">#REF!,#REF!,#REF!,#REF!</definedName>
    <definedName function="false" hidden="false" localSheetId="15" name="Rwvu_тадж1_" vbProcedure="false">'2004'!$A:$A,#REF!</definedName>
    <definedName function="false" hidden="false" localSheetId="15" name="Rwvu_тадж_" vbProcedure="false">'2004'!$A:$A,#REF!,#REF!,#REF!</definedName>
    <definedName function="false" hidden="false" localSheetId="15" name="Swvu_график_" vbProcedure="false">'2004'!$A$65</definedName>
    <definedName function="false" hidden="false" localSheetId="15" name="Swvu_ибрагим_" vbProcedure="false">#REF!</definedName>
    <definedName function="false" hidden="false" localSheetId="15" name="Swvu_ИПЦ98меср_" vbProcedure="false">'2004'!$60:$61</definedName>
    <definedName function="false" hidden="false" localSheetId="15" name="Swvu_ИПЦ98мест_" vbProcedure="false">#REF!</definedName>
    <definedName function="false" hidden="false" localSheetId="15" name="Swvu_ИЦППП98меср_" vbProcedure="false">'2004'!$A$35</definedName>
    <definedName function="false" hidden="false" localSheetId="15" name="Swvu_ИЦППП98мест_" vbProcedure="false">'2004'!$60:$60</definedName>
    <definedName function="false" hidden="false" localSheetId="15" name="Swvu_общий_" vbProcedure="false">#REF!</definedName>
    <definedName function="false" hidden="false" localSheetId="15" name="Swvu_рус1_" vbProcedure="false">#REF!</definedName>
    <definedName function="false" hidden="false" localSheetId="15" name="Swvu_рус_" vbProcedure="false">#REF!</definedName>
    <definedName function="false" hidden="false" localSheetId="15" name="Swvu_тадж1_" vbProcedure="false">#REF!</definedName>
    <definedName function="false" hidden="false" localSheetId="15" name="Swvu_тадж_" vbProcedure="false">#REF!</definedName>
    <definedName function="false" hidden="false" localSheetId="15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5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5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5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5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5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5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5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5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5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5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5" name="Z_17453944_C658_11D2_89B2_006008CA559F__wvu_Cols" vbProcedure="false">#REF!</definedName>
    <definedName function="false" hidden="false" localSheetId="15" name="Z_17453944_C658_11D2_89B2_006008CA559F__wvu_PrintTitles" vbProcedure="false">#REF!,'2004'!$1:$1</definedName>
    <definedName function="false" hidden="false" localSheetId="15" name="Z_17453944_C658_11D2_89B2_006008CA559F__wvu_Rows" vbProcedure="false">#REF!</definedName>
    <definedName function="false" hidden="false" localSheetId="15" name="Z_17453945_C658_11D2_89B2_006008CA559F__wvu_Cols" vbProcedure="false">#REF!,#REF!,#REF!,#REF!</definedName>
    <definedName function="false" hidden="false" localSheetId="15" name="Z_17453945_C658_11D2_89B2_006008CA559F__wvu_PrintTitles" vbProcedure="false">#REF!,'2004'!$1:$1</definedName>
    <definedName function="false" hidden="false" localSheetId="15" name="Z_17453945_C658_11D2_89B2_006008CA559F__wvu_Rows" vbProcedure="false">#REF!,#REF!,'2004'!$8:$9,'2004'!$13:$14,'2004'!$18:$19,'2004'!$23:$24,'2004'!$28:$29,'2004'!$31:$91</definedName>
    <definedName function="false" hidden="false" localSheetId="15" name="Z_17453946_C658_11D2_89B2_006008CA559F__wvu_Cols" vbProcedure="false">#REF!</definedName>
    <definedName function="false" hidden="false" localSheetId="15" name="Z_17453946_C658_11D2_89B2_006008CA559F__wvu_PrintArea" vbProcedure="false">'2004'!$A$60:$A$89</definedName>
    <definedName function="false" hidden="false" localSheetId="15" name="Z_17453946_C658_11D2_89B2_006008CA559F__wvu_PrintTitles" vbProcedure="false">#REF!,'2004'!$1:$1</definedName>
    <definedName function="false" hidden="false" localSheetId="15" name="Z_17453946_C658_11D2_89B2_006008CA559F__wvu_Rows" vbProcedure="false">'2004'!$1:$31,'2004'!$34:$38,'2004'!$41:$61,'2004'!$63:$70</definedName>
    <definedName function="false" hidden="false" localSheetId="15" name="Z_17453947_C658_11D2_89B2_006008CA559F__wvu_Cols" vbProcedure="false">#REF!</definedName>
    <definedName function="false" hidden="false" localSheetId="15" name="Z_17453947_C658_11D2_89B2_006008CA559F__wvu_PrintArea" vbProcedure="false">'2004'!$A$60:$A$89</definedName>
    <definedName function="false" hidden="false" localSheetId="15" name="Z_17453947_C658_11D2_89B2_006008CA559F__wvu_PrintTitles" vbProcedure="false">#REF!,'2004'!$1:$1</definedName>
    <definedName function="false" hidden="false" localSheetId="15" name="Z_17453947_C658_11D2_89B2_006008CA559F__wvu_Rows" vbProcedure="false">'2004'!$1:$31,'2004'!$34:$38,'2004'!$41:$62,'2004'!$64:$70</definedName>
    <definedName function="false" hidden="false" localSheetId="15" name="Z_17453948_C658_11D2_89B2_006008CA559F__wvu_Cols" vbProcedure="false">#REF!</definedName>
    <definedName function="false" hidden="false" localSheetId="15" name="Z_17453948_C658_11D2_89B2_006008CA559F__wvu_PrintArea" vbProcedure="false">'2004'!$A$60:$A$88</definedName>
    <definedName function="false" hidden="false" localSheetId="15" name="Z_17453948_C658_11D2_89B2_006008CA559F__wvu_PrintTitles" vbProcedure="false">#REF!,'2004'!$1:$1</definedName>
    <definedName function="false" hidden="false" localSheetId="15" name="Z_17453948_C658_11D2_89B2_006008CA559F__wvu_Rows" vbProcedure="false">'2004'!$1:$31,'2004'!$36:$58,'2004'!$61:$70</definedName>
    <definedName function="false" hidden="false" localSheetId="15" name="Z_17453949_C658_11D2_89B2_006008CA559F__wvu_Cols" vbProcedure="false">#REF!</definedName>
    <definedName function="false" hidden="false" localSheetId="15" name="Z_17453949_C658_11D2_89B2_006008CA559F__wvu_PrintArea" vbProcedure="false">'2004'!$A$60:$A$88</definedName>
    <definedName function="false" hidden="false" localSheetId="15" name="Z_17453949_C658_11D2_89B2_006008CA559F__wvu_PrintTitles" vbProcedure="false">#REF!,'2004'!$1:$1</definedName>
    <definedName function="false" hidden="false" localSheetId="15" name="Z_17453949_C658_11D2_89B2_006008CA559F__wvu_Rows" vbProcedure="false">'2004'!$1:$31,'2004'!$36:$58,'2004'!$60:$60,'2004'!$62:$70</definedName>
    <definedName function="false" hidden="false" localSheetId="15" name="Z_17453950_C658_11D2_89B2_006008CA559F__wvu_PrintTitles" vbProcedure="false">#REF!,'2004'!$1:$1</definedName>
    <definedName function="false" hidden="false" localSheetId="15" name="Z_17453953_C658_11D2_89B2_006008CA559F__wvu_Cols" vbProcedure="false">#REF!,#REF!,#REF!,#REF!</definedName>
    <definedName function="false" hidden="false" localSheetId="15" name="Z_17453953_C658_11D2_89B2_006008CA559F__wvu_PrintTitles" vbProcedure="false">#REF!,'2004'!$1:$1</definedName>
    <definedName function="false" hidden="false" localSheetId="15" name="Z_17453953_C658_11D2_89B2_006008CA559F__wvu_Rows" vbProcedure="false">#REF!,#REF!,'2004'!$8:$9,'2004'!$13:$14,'2004'!$18:$19,'2004'!$23:$24,'2004'!$28:$29,'2004'!$31:$91</definedName>
    <definedName function="false" hidden="false" localSheetId="15" name="Z_17453957_C658_11D2_89B2_006008CA559F__wvu_Cols" vbProcedure="false">'2004'!$A:$A,#REF!,#REF!,#REF!</definedName>
    <definedName function="false" hidden="false" localSheetId="15" name="Z_17453957_C658_11D2_89B2_006008CA559F__wvu_PrintTitles" vbProcedure="false">#REF!,'2004'!$1:$1</definedName>
    <definedName function="false" hidden="false" localSheetId="15" name="Z_17453957_C658_11D2_89B2_006008CA559F__wvu_Rows" vbProcedure="false">#REF!,#REF!,'2004'!$8:$9,'2004'!$13:$14,'2004'!$18:$19,'2004'!$23:$24,'2004'!$28:$29,'2004'!$31:$89</definedName>
    <definedName function="false" hidden="false" localSheetId="15" name="Z_9E8AFC62_80CD_11D9_8925_00A02410353F__wvu_Cols" vbProcedure="false">#REF!</definedName>
    <definedName function="false" hidden="false" localSheetId="15" name="Z_9E8AFC62_80CD_11D9_8925_00A02410353F__wvu_PrintArea" vbProcedure="false">'2004'!$A$1:$M$30</definedName>
    <definedName function="false" hidden="false" localSheetId="15" name="Z_9E8AFC62_80CD_11D9_8925_00A02410353F__wvu_PrintTitles" vbProcedure="false">'2004'!$A:$A,'2004'!$1:$3</definedName>
    <definedName function="false" hidden="false" localSheetId="15" name="Z_AF596102_8C58_11D7_891E_00A02410353F__wvu_Cols" vbProcedure="false">#REF!</definedName>
    <definedName function="false" hidden="false" localSheetId="15" name="Z_AF596102_8C58_11D7_891E_00A02410353F__wvu_PrintTitles" vbProcedure="false">'2004'!$A:$A,'2004'!$1:$3</definedName>
    <definedName function="false" hidden="false" localSheetId="15" name="Z_AF596102_8C58_11D7_891E_00A02410353F__wvu_Rows" vbProcedure="false">#REF!,#REF!,'2004'!$7:$7,'2004'!$9:$9,'2004'!$12:$12,'2004'!$14:$14,'2004'!$17:$17,'2004'!$19:$19,'2004'!$22:$22,'2004'!$24:$24,'2004'!$27:$27,'2004'!$29:$29,#REF!</definedName>
    <definedName function="false" hidden="false" localSheetId="15" name="Z_AF596103_8C58_11D7_891E_00A02410353F__wvu_Cols" vbProcedure="false">'2004'!$A:$A,#REF!</definedName>
    <definedName function="false" hidden="false" localSheetId="15" name="Z_AF596103_8C58_11D7_891E_00A02410353F__wvu_PrintTitles" vbProcedure="false">'2004'!$A:$A,'2004'!$1:$3</definedName>
    <definedName function="false" hidden="false" localSheetId="15" name="Z_AF596103_8C58_11D7_891E_00A02410353F__wvu_Rows" vbProcedure="false">#REF!,#REF!,'2004'!$7:$7,'2004'!$9:$9,'2004'!$12:$12,'2004'!$14:$14,'2004'!$17:$17,'2004'!$19:$19,'2004'!$22:$22,'2004'!$24:$24,'2004'!$27:$27,'2004'!$29:$30</definedName>
    <definedName function="false" hidden="false" localSheetId="15" name="а1" vbProcedure="false">#REF!</definedName>
    <definedName function="false" hidden="false" localSheetId="16" name="ACwvu_график_" vbProcedure="false">'2003'!$A$65</definedName>
    <definedName function="false" hidden="false" localSheetId="16" name="ACwvu_ибрагим_" vbProcedure="false">#REF!</definedName>
    <definedName function="false" hidden="false" localSheetId="16" name="ACwvu_ИПЦ98меср_" vbProcedure="false">'2003'!$60:$61</definedName>
    <definedName function="false" hidden="false" localSheetId="16" name="ACwvu_ИПЦ98мест_" vbProcedure="false">#REF!</definedName>
    <definedName function="false" hidden="false" localSheetId="16" name="ACwvu_ИЦППП98меср_" vbProcedure="false">'2003'!$A$35</definedName>
    <definedName function="false" hidden="false" localSheetId="16" name="ACwvu_ИЦППП98мест_" vbProcedure="false">'2003'!$60:$60</definedName>
    <definedName function="false" hidden="false" localSheetId="16" name="ACwvu_общий_" vbProcedure="false">#REF!</definedName>
    <definedName function="false" hidden="false" localSheetId="16" name="ACwvu_рус1_" vbProcedure="false">#REF!</definedName>
    <definedName function="false" hidden="false" localSheetId="16" name="ACwvu_рус_" vbProcedure="false">#REF!</definedName>
    <definedName function="false" hidden="false" localSheetId="16" name="ACwvu_тадж1_" vbProcedure="false">#REF!</definedName>
    <definedName function="false" hidden="false" localSheetId="16" name="ACwvu_тадж_" vbProcedure="false">#REF!</definedName>
    <definedName function="false" hidden="false" localSheetId="16" name="Cwvu_график_" vbProcedure="false">#REF!</definedName>
    <definedName function="false" hidden="false" localSheetId="16" name="Cwvu_ибрагим_" vbProcedure="false">#REF!,#REF!,'2003'!$8:$9,'2003'!$13:$14,'2003'!$18:$19,'2003'!$23:$24,'2003'!$28:$29,'2003'!$31:$91</definedName>
    <definedName function="false" hidden="false" localSheetId="16" name="Cwvu_ИПЦ98меср_" vbProcedure="false">'2003'!$1:$31,'2003'!$34:$38,'2003'!$41:$61,'2003'!$63:$70</definedName>
    <definedName function="false" hidden="false" localSheetId="16" name="Cwvu_ИПЦ98мест_" vbProcedure="false">'2003'!$1:$31,'2003'!$34:$38,'2003'!$41:$62,'2003'!$64:$70</definedName>
    <definedName function="false" hidden="false" localSheetId="16" name="Cwvu_ИЦППП98меср_" vbProcedure="false">'2003'!$1:$31,'2003'!$36:$58,'2003'!$61:$70</definedName>
    <definedName function="false" hidden="false" localSheetId="16" name="Cwvu_ИЦППП98мест_" vbProcedure="false">'2003'!$1:$31,'2003'!$36:$58,'2003'!$60:$60,'2003'!$62:$70</definedName>
    <definedName function="false" hidden="false" localSheetId="16" name="Cwvu_общий_" vbProcedure="false">#REF!</definedName>
    <definedName function="false" hidden="false" localSheetId="16" name="Cwvu_рус1_" vbProcedure="false">#REF!,#REF!,'2003'!$8:$9,'2003'!$13:$14,'2003'!$18:$19,'2003'!$23:$24,'2003'!$28:$29,'2003'!$31:$91</definedName>
    <definedName function="false" hidden="false" localSheetId="16" name="Cwvu_рус_" vbProcedure="false">#REF!,#REF!,'2003'!$8:$9,'2003'!$13:$14,'2003'!$18:$19,'2003'!$23:$24,'2003'!$28:$29,'2003'!$31:$91</definedName>
    <definedName function="false" hidden="false" localSheetId="16" name="Cwvu_тадж1_" vbProcedure="false">#REF!,#REF!,'2003'!$8:$9,'2003'!$13:$14,'2003'!$18:$19,'2003'!$23:$24,'2003'!$28:$29,'2003'!$31:$89</definedName>
    <definedName function="false" hidden="false" localSheetId="16" name="Cwvu_тадж_" vbProcedure="false">#REF!,#REF!,'2003'!$8:$9,'2003'!$13:$14,'2003'!$18:$19,'2003'!$23:$24,'2003'!$28:$29,'2003'!$31:$89</definedName>
    <definedName function="false" hidden="false" localSheetId="16" name="Rwvu_график_" vbProcedure="false">#REF!</definedName>
    <definedName function="false" hidden="false" localSheetId="16" name="Rwvu_ибрагим_" vbProcedure="false">#REF!,#REF!,#REF!,#REF!</definedName>
    <definedName function="false" hidden="false" localSheetId="16" name="Rwvu_ИПЦ98меср_" vbProcedure="false">#REF!</definedName>
    <definedName function="false" hidden="false" localSheetId="16" name="Rwvu_ИПЦ98мест_" vbProcedure="false">#REF!</definedName>
    <definedName function="false" hidden="false" localSheetId="16" name="Rwvu_ИЦППП98меср_" vbProcedure="false">#REF!</definedName>
    <definedName function="false" hidden="false" localSheetId="16" name="Rwvu_ИЦППП98мест_" vbProcedure="false">#REF!</definedName>
    <definedName function="false" hidden="false" localSheetId="16" name="Rwvu_рус1_" vbProcedure="false">#REF!</definedName>
    <definedName function="false" hidden="false" localSheetId="16" name="Rwvu_рус_" vbProcedure="false">#REF!,#REF!,#REF!,#REF!</definedName>
    <definedName function="false" hidden="false" localSheetId="16" name="Rwvu_тадж1_" vbProcedure="false">'2003'!$A:$A,#REF!</definedName>
    <definedName function="false" hidden="false" localSheetId="16" name="Rwvu_тадж_" vbProcedure="false">'2003'!$A:$A,#REF!,#REF!,#REF!</definedName>
    <definedName function="false" hidden="false" localSheetId="16" name="Swvu_график_" vbProcedure="false">'2003'!$A$65</definedName>
    <definedName function="false" hidden="false" localSheetId="16" name="Swvu_ибрагим_" vbProcedure="false">#REF!</definedName>
    <definedName function="false" hidden="false" localSheetId="16" name="Swvu_ИПЦ98меср_" vbProcedure="false">'2003'!$60:$61</definedName>
    <definedName function="false" hidden="false" localSheetId="16" name="Swvu_ИПЦ98мест_" vbProcedure="false">#REF!</definedName>
    <definedName function="false" hidden="false" localSheetId="16" name="Swvu_ИЦППП98меср_" vbProcedure="false">'2003'!$A$35</definedName>
    <definedName function="false" hidden="false" localSheetId="16" name="Swvu_ИЦППП98мест_" vbProcedure="false">'2003'!$60:$60</definedName>
    <definedName function="false" hidden="false" localSheetId="16" name="Swvu_общий_" vbProcedure="false">#REF!</definedName>
    <definedName function="false" hidden="false" localSheetId="16" name="Swvu_рус1_" vbProcedure="false">#REF!</definedName>
    <definedName function="false" hidden="false" localSheetId="16" name="Swvu_рус_" vbProcedure="false">#REF!</definedName>
    <definedName function="false" hidden="false" localSheetId="16" name="Swvu_тадж1_" vbProcedure="false">#REF!</definedName>
    <definedName function="false" hidden="false" localSheetId="16" name="Swvu_тадж_" vbProcedure="false">#REF!</definedName>
    <definedName function="false" hidden="false" localSheetId="16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6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6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6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6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6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6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6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6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6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6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6" name="Z_17453944_C658_11D2_89B2_006008CA559F__wvu_Cols" vbProcedure="false">#REF!</definedName>
    <definedName function="false" hidden="false" localSheetId="16" name="Z_17453944_C658_11D2_89B2_006008CA559F__wvu_PrintTitles" vbProcedure="false">#REF!,'2003'!$1:$1</definedName>
    <definedName function="false" hidden="false" localSheetId="16" name="Z_17453944_C658_11D2_89B2_006008CA559F__wvu_Rows" vbProcedure="false">#REF!</definedName>
    <definedName function="false" hidden="false" localSheetId="16" name="Z_17453945_C658_11D2_89B2_006008CA559F__wvu_Cols" vbProcedure="false">#REF!,#REF!,#REF!,#REF!</definedName>
    <definedName function="false" hidden="false" localSheetId="16" name="Z_17453945_C658_11D2_89B2_006008CA559F__wvu_PrintTitles" vbProcedure="false">#REF!,'2003'!$1:$1</definedName>
    <definedName function="false" hidden="false" localSheetId="16" name="Z_17453945_C658_11D2_89B2_006008CA559F__wvu_Rows" vbProcedure="false">#REF!,#REF!,'2003'!$8:$9,'2003'!$13:$14,'2003'!$18:$19,'2003'!$23:$24,'2003'!$28:$29,'2003'!$31:$91</definedName>
    <definedName function="false" hidden="false" localSheetId="16" name="Z_17453946_C658_11D2_89B2_006008CA559F__wvu_Cols" vbProcedure="false">#REF!</definedName>
    <definedName function="false" hidden="false" localSheetId="16" name="Z_17453946_C658_11D2_89B2_006008CA559F__wvu_PrintArea" vbProcedure="false">'2003'!$A$60:$A$89</definedName>
    <definedName function="false" hidden="false" localSheetId="16" name="Z_17453946_C658_11D2_89B2_006008CA559F__wvu_PrintTitles" vbProcedure="false">#REF!,'2003'!$1:$1</definedName>
    <definedName function="false" hidden="false" localSheetId="16" name="Z_17453946_C658_11D2_89B2_006008CA559F__wvu_Rows" vbProcedure="false">'2003'!$1:$31,'2003'!$34:$38,'2003'!$41:$61,'2003'!$63:$70</definedName>
    <definedName function="false" hidden="false" localSheetId="16" name="Z_17453947_C658_11D2_89B2_006008CA559F__wvu_Cols" vbProcedure="false">#REF!</definedName>
    <definedName function="false" hidden="false" localSheetId="16" name="Z_17453947_C658_11D2_89B2_006008CA559F__wvu_PrintArea" vbProcedure="false">'2003'!$A$60:$A$89</definedName>
    <definedName function="false" hidden="false" localSheetId="16" name="Z_17453947_C658_11D2_89B2_006008CA559F__wvu_PrintTitles" vbProcedure="false">#REF!,'2003'!$1:$1</definedName>
    <definedName function="false" hidden="false" localSheetId="16" name="Z_17453947_C658_11D2_89B2_006008CA559F__wvu_Rows" vbProcedure="false">'2003'!$1:$31,'2003'!$34:$38,'2003'!$41:$62,'2003'!$64:$70</definedName>
    <definedName function="false" hidden="false" localSheetId="16" name="Z_17453948_C658_11D2_89B2_006008CA559F__wvu_Cols" vbProcedure="false">#REF!</definedName>
    <definedName function="false" hidden="false" localSheetId="16" name="Z_17453948_C658_11D2_89B2_006008CA559F__wvu_PrintArea" vbProcedure="false">'2003'!$A$60:$A$88</definedName>
    <definedName function="false" hidden="false" localSheetId="16" name="Z_17453948_C658_11D2_89B2_006008CA559F__wvu_PrintTitles" vbProcedure="false">#REF!,'2003'!$1:$1</definedName>
    <definedName function="false" hidden="false" localSheetId="16" name="Z_17453948_C658_11D2_89B2_006008CA559F__wvu_Rows" vbProcedure="false">'2003'!$1:$31,'2003'!$36:$58,'2003'!$61:$70</definedName>
    <definedName function="false" hidden="false" localSheetId="16" name="Z_17453949_C658_11D2_89B2_006008CA559F__wvu_Cols" vbProcedure="false">#REF!</definedName>
    <definedName function="false" hidden="false" localSheetId="16" name="Z_17453949_C658_11D2_89B2_006008CA559F__wvu_PrintArea" vbProcedure="false">'2003'!$A$60:$A$88</definedName>
    <definedName function="false" hidden="false" localSheetId="16" name="Z_17453949_C658_11D2_89B2_006008CA559F__wvu_PrintTitles" vbProcedure="false">#REF!,'2003'!$1:$1</definedName>
    <definedName function="false" hidden="false" localSheetId="16" name="Z_17453949_C658_11D2_89B2_006008CA559F__wvu_Rows" vbProcedure="false">'2003'!$1:$31,'2003'!$36:$58,'2003'!$60:$60,'2003'!$62:$70</definedName>
    <definedName function="false" hidden="false" localSheetId="16" name="Z_17453950_C658_11D2_89B2_006008CA559F__wvu_PrintTitles" vbProcedure="false">#REF!,'2003'!$1:$1</definedName>
    <definedName function="false" hidden="false" localSheetId="16" name="Z_17453953_C658_11D2_89B2_006008CA559F__wvu_Cols" vbProcedure="false">#REF!,#REF!,#REF!,#REF!</definedName>
    <definedName function="false" hidden="false" localSheetId="16" name="Z_17453953_C658_11D2_89B2_006008CA559F__wvu_PrintTitles" vbProcedure="false">#REF!,'2003'!$1:$1</definedName>
    <definedName function="false" hidden="false" localSheetId="16" name="Z_17453953_C658_11D2_89B2_006008CA559F__wvu_Rows" vbProcedure="false">#REF!,#REF!,'2003'!$8:$9,'2003'!$13:$14,'2003'!$18:$19,'2003'!$23:$24,'2003'!$28:$29,'2003'!$31:$91</definedName>
    <definedName function="false" hidden="false" localSheetId="16" name="Z_17453957_C658_11D2_89B2_006008CA559F__wvu_Cols" vbProcedure="false">'2003'!$A:$A,#REF!,#REF!,#REF!</definedName>
    <definedName function="false" hidden="false" localSheetId="16" name="Z_17453957_C658_11D2_89B2_006008CA559F__wvu_PrintTitles" vbProcedure="false">#REF!,'2003'!$1:$1</definedName>
    <definedName function="false" hidden="false" localSheetId="16" name="Z_17453957_C658_11D2_89B2_006008CA559F__wvu_Rows" vbProcedure="false">#REF!,#REF!,'2003'!$8:$9,'2003'!$13:$14,'2003'!$18:$19,'2003'!$23:$24,'2003'!$28:$29,'2003'!$31:$89</definedName>
    <definedName function="false" hidden="false" localSheetId="16" name="Z_9E8AFC62_80CD_11D9_8925_00A02410353F__wvu_Cols" vbProcedure="false">'2003'!$B:$M</definedName>
    <definedName function="false" hidden="false" localSheetId="16" name="Z_9E8AFC62_80CD_11D9_8925_00A02410353F__wvu_PrintArea" vbProcedure="false">'2003'!$A$1:$M$30</definedName>
    <definedName function="false" hidden="false" localSheetId="16" name="Z_9E8AFC62_80CD_11D9_8925_00A02410353F__wvu_PrintTitles" vbProcedure="false">'2003'!$A:$A,'2003'!$1:$3</definedName>
    <definedName function="false" hidden="false" localSheetId="16" name="Z_AF596102_8C58_11D7_891E_00A02410353F__wvu_Cols" vbProcedure="false">#REF!</definedName>
    <definedName function="false" hidden="false" localSheetId="16" name="Z_AF596102_8C58_11D7_891E_00A02410353F__wvu_PrintTitles" vbProcedure="false">'2003'!$A:$A,'2003'!$1:$3</definedName>
    <definedName function="false" hidden="false" localSheetId="16" name="Z_AF596102_8C58_11D7_891E_00A02410353F__wvu_Rows" vbProcedure="false">#REF!,#REF!,'2003'!$7:$7,'2003'!$9:$9,'2003'!$12:$12,'2003'!$14:$14,'2003'!$17:$17,'2003'!$19:$19,'2003'!$22:$22,'2003'!$24:$24,'2003'!$27:$27,'2003'!$29:$29,#REF!</definedName>
    <definedName function="false" hidden="false" localSheetId="16" name="Z_AF596103_8C58_11D7_891E_00A02410353F__wvu_Cols" vbProcedure="false">'2003'!$A:$A,#REF!</definedName>
    <definedName function="false" hidden="false" localSheetId="16" name="Z_AF596103_8C58_11D7_891E_00A02410353F__wvu_PrintTitles" vbProcedure="false">'2003'!$A:$A,'2003'!$1:$3</definedName>
    <definedName function="false" hidden="false" localSheetId="16" name="Z_AF596103_8C58_11D7_891E_00A02410353F__wvu_Rows" vbProcedure="false">#REF!,#REF!,'2003'!$7:$7,'2003'!$9:$9,'2003'!$12:$12,'2003'!$14:$14,'2003'!$17:$17,'2003'!$19:$19,'2003'!$22:$22,'2003'!$24:$24,'2003'!$27:$27,'2003'!$29:$30</definedName>
    <definedName function="false" hidden="false" localSheetId="16" name="а1" vbProcedure="false">#REF!</definedName>
    <definedName function="false" hidden="false" localSheetId="17" name="ACwvu_график_" vbProcedure="false">'2002'!$A$65</definedName>
    <definedName function="false" hidden="false" localSheetId="17" name="ACwvu_ибрагим_" vbProcedure="false">#REF!</definedName>
    <definedName function="false" hidden="false" localSheetId="17" name="ACwvu_ИПЦ98меср_" vbProcedure="false">'2002'!$60:$61</definedName>
    <definedName function="false" hidden="false" localSheetId="17" name="ACwvu_ИПЦ98мест_" vbProcedure="false">#REF!</definedName>
    <definedName function="false" hidden="false" localSheetId="17" name="ACwvu_ИЦППП98меср_" vbProcedure="false">'2002'!$A$35</definedName>
    <definedName function="false" hidden="false" localSheetId="17" name="ACwvu_ИЦППП98мест_" vbProcedure="false">'2002'!$60:$60</definedName>
    <definedName function="false" hidden="false" localSheetId="17" name="ACwvu_общий_" vbProcedure="false">#REF!</definedName>
    <definedName function="false" hidden="false" localSheetId="17" name="ACwvu_рус1_" vbProcedure="false">#REF!</definedName>
    <definedName function="false" hidden="false" localSheetId="17" name="ACwvu_рус_" vbProcedure="false">#REF!</definedName>
    <definedName function="false" hidden="false" localSheetId="17" name="ACwvu_тадж1_" vbProcedure="false">#REF!</definedName>
    <definedName function="false" hidden="false" localSheetId="17" name="ACwvu_тадж_" vbProcedure="false">#REF!</definedName>
    <definedName function="false" hidden="false" localSheetId="17" name="Cwvu_график_" vbProcedure="false">#REF!</definedName>
    <definedName function="false" hidden="false" localSheetId="17" name="Cwvu_ибрагим_" vbProcedure="false">#REF!,#REF!,'2002'!$8:$9,'2002'!$13:$14,'2002'!$18:$19,'2002'!$23:$24,'2002'!$28:$29,'2002'!$31:$91</definedName>
    <definedName function="false" hidden="false" localSheetId="17" name="Cwvu_ИПЦ98меср_" vbProcedure="false">'2002'!$1:$31,'2002'!$34:$38,'2002'!$41:$61,'2002'!$63:$70</definedName>
    <definedName function="false" hidden="false" localSheetId="17" name="Cwvu_ИПЦ98мест_" vbProcedure="false">'2002'!$1:$31,'2002'!$34:$38,'2002'!$41:$62,'2002'!$64:$70</definedName>
    <definedName function="false" hidden="false" localSheetId="17" name="Cwvu_ИЦППП98меср_" vbProcedure="false">'2002'!$1:$31,'2002'!$36:$58,'2002'!$61:$70</definedName>
    <definedName function="false" hidden="false" localSheetId="17" name="Cwvu_ИЦППП98мест_" vbProcedure="false">'2002'!$1:$31,'2002'!$36:$58,'2002'!$60:$60,'2002'!$62:$70</definedName>
    <definedName function="false" hidden="false" localSheetId="17" name="Cwvu_общий_" vbProcedure="false">#REF!</definedName>
    <definedName function="false" hidden="false" localSheetId="17" name="Cwvu_рус1_" vbProcedure="false">#REF!,#REF!,'2002'!$8:$9,'2002'!$13:$14,'2002'!$18:$19,'2002'!$23:$24,'2002'!$28:$29,'2002'!$31:$91</definedName>
    <definedName function="false" hidden="false" localSheetId="17" name="Cwvu_рус_" vbProcedure="false">#REF!,#REF!,'2002'!$8:$9,'2002'!$13:$14,'2002'!$18:$19,'2002'!$23:$24,'2002'!$28:$29,'2002'!$31:$91</definedName>
    <definedName function="false" hidden="false" localSheetId="17" name="Cwvu_тадж1_" vbProcedure="false">#REF!,#REF!,'2002'!$8:$9,'2002'!$13:$14,'2002'!$18:$19,'2002'!$23:$24,'2002'!$28:$29,'2002'!$31:$89</definedName>
    <definedName function="false" hidden="false" localSheetId="17" name="Cwvu_тадж_" vbProcedure="false">#REF!,#REF!,'2002'!$8:$9,'2002'!$13:$14,'2002'!$18:$19,'2002'!$23:$24,'2002'!$28:$29,'2002'!$31:$89</definedName>
    <definedName function="false" hidden="false" localSheetId="17" name="Rwvu_график_" vbProcedure="false">#REF!</definedName>
    <definedName function="false" hidden="false" localSheetId="17" name="Rwvu_ибрагим_" vbProcedure="false">#REF!,#REF!,#REF!,#REF!</definedName>
    <definedName function="false" hidden="false" localSheetId="17" name="Rwvu_ИПЦ98меср_" vbProcedure="false">#REF!</definedName>
    <definedName function="false" hidden="false" localSheetId="17" name="Rwvu_ИПЦ98мест_" vbProcedure="false">#REF!</definedName>
    <definedName function="false" hidden="false" localSheetId="17" name="Rwvu_ИЦППП98меср_" vbProcedure="false">#REF!</definedName>
    <definedName function="false" hidden="false" localSheetId="17" name="Rwvu_ИЦППП98мест_" vbProcedure="false">#REF!</definedName>
    <definedName function="false" hidden="false" localSheetId="17" name="Rwvu_рус1_" vbProcedure="false">#REF!</definedName>
    <definedName function="false" hidden="false" localSheetId="17" name="Rwvu_рус_" vbProcedure="false">#REF!,#REF!,#REF!,#REF!</definedName>
    <definedName function="false" hidden="false" localSheetId="17" name="Rwvu_тадж1_" vbProcedure="false">'2002'!$A:$A,#REF!</definedName>
    <definedName function="false" hidden="false" localSheetId="17" name="Rwvu_тадж_" vbProcedure="false">'2002'!$A:$A,#REF!,#REF!,#REF!</definedName>
    <definedName function="false" hidden="false" localSheetId="17" name="Swvu_график_" vbProcedure="false">'2002'!$A$65</definedName>
    <definedName function="false" hidden="false" localSheetId="17" name="Swvu_ибрагим_" vbProcedure="false">#REF!</definedName>
    <definedName function="false" hidden="false" localSheetId="17" name="Swvu_ИПЦ98меср_" vbProcedure="false">'2002'!$60:$61</definedName>
    <definedName function="false" hidden="false" localSheetId="17" name="Swvu_ИПЦ98мест_" vbProcedure="false">#REF!</definedName>
    <definedName function="false" hidden="false" localSheetId="17" name="Swvu_ИЦППП98меср_" vbProcedure="false">'2002'!$A$35</definedName>
    <definedName function="false" hidden="false" localSheetId="17" name="Swvu_ИЦППП98мест_" vbProcedure="false">'2002'!$60:$60</definedName>
    <definedName function="false" hidden="false" localSheetId="17" name="Swvu_общий_" vbProcedure="false">#REF!</definedName>
    <definedName function="false" hidden="false" localSheetId="17" name="Swvu_рус1_" vbProcedure="false">#REF!</definedName>
    <definedName function="false" hidden="false" localSheetId="17" name="Swvu_рус_" vbProcedure="false">#REF!</definedName>
    <definedName function="false" hidden="false" localSheetId="17" name="Swvu_тадж1_" vbProcedure="false">#REF!</definedName>
    <definedName function="false" hidden="false" localSheetId="17" name="Swvu_тадж_" vbProcedure="false">#REF!</definedName>
    <definedName function="false" hidden="false" localSheetId="17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7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7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7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7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7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7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7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7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7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7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7" name="Z_17453944_C658_11D2_89B2_006008CA559F__wvu_Cols" vbProcedure="false">#REF!</definedName>
    <definedName function="false" hidden="false" localSheetId="17" name="Z_17453944_C658_11D2_89B2_006008CA559F__wvu_PrintTitles" vbProcedure="false">#REF!,'2002'!$1:$1</definedName>
    <definedName function="false" hidden="false" localSheetId="17" name="Z_17453944_C658_11D2_89B2_006008CA559F__wvu_Rows" vbProcedure="false">#REF!</definedName>
    <definedName function="false" hidden="false" localSheetId="17" name="Z_17453945_C658_11D2_89B2_006008CA559F__wvu_Cols" vbProcedure="false">#REF!,#REF!,#REF!,#REF!</definedName>
    <definedName function="false" hidden="false" localSheetId="17" name="Z_17453945_C658_11D2_89B2_006008CA559F__wvu_PrintTitles" vbProcedure="false">#REF!,'2002'!$1:$1</definedName>
    <definedName function="false" hidden="false" localSheetId="17" name="Z_17453945_C658_11D2_89B2_006008CA559F__wvu_Rows" vbProcedure="false">#REF!,#REF!,'2002'!$8:$9,'2002'!$13:$14,'2002'!$18:$19,'2002'!$23:$24,'2002'!$28:$29,'2002'!$31:$91</definedName>
    <definedName function="false" hidden="false" localSheetId="17" name="Z_17453946_C658_11D2_89B2_006008CA559F__wvu_Cols" vbProcedure="false">#REF!</definedName>
    <definedName function="false" hidden="false" localSheetId="17" name="Z_17453946_C658_11D2_89B2_006008CA559F__wvu_PrintArea" vbProcedure="false">'2002'!$A$60:$A$89</definedName>
    <definedName function="false" hidden="false" localSheetId="17" name="Z_17453946_C658_11D2_89B2_006008CA559F__wvu_PrintTitles" vbProcedure="false">#REF!,'2002'!$1:$1</definedName>
    <definedName function="false" hidden="false" localSheetId="17" name="Z_17453946_C658_11D2_89B2_006008CA559F__wvu_Rows" vbProcedure="false">'2002'!$1:$31,'2002'!$34:$38,'2002'!$41:$61,'2002'!$63:$70</definedName>
    <definedName function="false" hidden="false" localSheetId="17" name="Z_17453947_C658_11D2_89B2_006008CA559F__wvu_Cols" vbProcedure="false">#REF!</definedName>
    <definedName function="false" hidden="false" localSheetId="17" name="Z_17453947_C658_11D2_89B2_006008CA559F__wvu_PrintArea" vbProcedure="false">'2002'!$A$60:$A$89</definedName>
    <definedName function="false" hidden="false" localSheetId="17" name="Z_17453947_C658_11D2_89B2_006008CA559F__wvu_PrintTitles" vbProcedure="false">#REF!,'2002'!$1:$1</definedName>
    <definedName function="false" hidden="false" localSheetId="17" name="Z_17453947_C658_11D2_89B2_006008CA559F__wvu_Rows" vbProcedure="false">'2002'!$1:$31,'2002'!$34:$38,'2002'!$41:$62,'2002'!$64:$70</definedName>
    <definedName function="false" hidden="false" localSheetId="17" name="Z_17453948_C658_11D2_89B2_006008CA559F__wvu_Cols" vbProcedure="false">#REF!</definedName>
    <definedName function="false" hidden="false" localSheetId="17" name="Z_17453948_C658_11D2_89B2_006008CA559F__wvu_PrintArea" vbProcedure="false">'2002'!$A$60:$A$88</definedName>
    <definedName function="false" hidden="false" localSheetId="17" name="Z_17453948_C658_11D2_89B2_006008CA559F__wvu_PrintTitles" vbProcedure="false">#REF!,'2002'!$1:$1</definedName>
    <definedName function="false" hidden="false" localSheetId="17" name="Z_17453948_C658_11D2_89B2_006008CA559F__wvu_Rows" vbProcedure="false">'2002'!$1:$31,'2002'!$36:$58,'2002'!$61:$70</definedName>
    <definedName function="false" hidden="false" localSheetId="17" name="Z_17453949_C658_11D2_89B2_006008CA559F__wvu_Cols" vbProcedure="false">#REF!</definedName>
    <definedName function="false" hidden="false" localSheetId="17" name="Z_17453949_C658_11D2_89B2_006008CA559F__wvu_PrintArea" vbProcedure="false">'2002'!$A$60:$A$88</definedName>
    <definedName function="false" hidden="false" localSheetId="17" name="Z_17453949_C658_11D2_89B2_006008CA559F__wvu_PrintTitles" vbProcedure="false">#REF!,'2002'!$1:$1</definedName>
    <definedName function="false" hidden="false" localSheetId="17" name="Z_17453949_C658_11D2_89B2_006008CA559F__wvu_Rows" vbProcedure="false">'2002'!$1:$31,'2002'!$36:$58,'2002'!$60:$60,'2002'!$62:$70</definedName>
    <definedName function="false" hidden="false" localSheetId="17" name="Z_17453950_C658_11D2_89B2_006008CA559F__wvu_PrintTitles" vbProcedure="false">#REF!,'2002'!$1:$1</definedName>
    <definedName function="false" hidden="false" localSheetId="17" name="Z_17453953_C658_11D2_89B2_006008CA559F__wvu_Cols" vbProcedure="false">#REF!,#REF!,#REF!,#REF!</definedName>
    <definedName function="false" hidden="false" localSheetId="17" name="Z_17453953_C658_11D2_89B2_006008CA559F__wvu_PrintTitles" vbProcedure="false">#REF!,'2002'!$1:$1</definedName>
    <definedName function="false" hidden="false" localSheetId="17" name="Z_17453953_C658_11D2_89B2_006008CA559F__wvu_Rows" vbProcedure="false">#REF!,#REF!,'2002'!$8:$9,'2002'!$13:$14,'2002'!$18:$19,'2002'!$23:$24,'2002'!$28:$29,'2002'!$31:$91</definedName>
    <definedName function="false" hidden="false" localSheetId="17" name="Z_17453957_C658_11D2_89B2_006008CA559F__wvu_Cols" vbProcedure="false">'2002'!$A:$A,#REF!,#REF!,#REF!</definedName>
    <definedName function="false" hidden="false" localSheetId="17" name="Z_17453957_C658_11D2_89B2_006008CA559F__wvu_PrintTitles" vbProcedure="false">#REF!,'2002'!$1:$1</definedName>
    <definedName function="false" hidden="false" localSheetId="17" name="Z_17453957_C658_11D2_89B2_006008CA559F__wvu_Rows" vbProcedure="false">#REF!,#REF!,'2002'!$8:$9,'2002'!$13:$14,'2002'!$18:$19,'2002'!$23:$24,'2002'!$28:$29,'2002'!$31:$89</definedName>
    <definedName function="false" hidden="false" localSheetId="17" name="Z_9E8AFC62_80CD_11D9_8925_00A02410353F__wvu_Cols" vbProcedure="false">'2002'!$B:$M</definedName>
    <definedName function="false" hidden="false" localSheetId="17" name="Z_9E8AFC62_80CD_11D9_8925_00A02410353F__wvu_PrintArea" vbProcedure="false">'2002'!$A$1:$M$30</definedName>
    <definedName function="false" hidden="false" localSheetId="17" name="Z_9E8AFC62_80CD_11D9_8925_00A02410353F__wvu_PrintTitles" vbProcedure="false">'2002'!$A:$A,'2002'!$1:$3</definedName>
    <definedName function="false" hidden="false" localSheetId="17" name="Z_AF596102_8C58_11D7_891E_00A02410353F__wvu_Cols" vbProcedure="false">'2002'!$B:$M</definedName>
    <definedName function="false" hidden="false" localSheetId="17" name="Z_AF596102_8C58_11D7_891E_00A02410353F__wvu_PrintTitles" vbProcedure="false">'2002'!$A:$A,'2002'!$1:$3</definedName>
    <definedName function="false" hidden="false" localSheetId="17" name="Z_AF596102_8C58_11D7_891E_00A02410353F__wvu_Rows" vbProcedure="false">#REF!,#REF!,'2002'!$7:$7,'2002'!$9:$9,'2002'!$12:$12,'2002'!$14:$14,'2002'!$17:$17,'2002'!$19:$19,'2002'!$22:$22,'2002'!$24:$24,'2002'!$27:$27,'2002'!$29:$29,#REF!</definedName>
    <definedName function="false" hidden="false" localSheetId="17" name="Z_AF596103_8C58_11D7_891E_00A02410353F__wvu_Cols" vbProcedure="false">'2002'!$A:$A,'2002'!$B:$M</definedName>
    <definedName function="false" hidden="false" localSheetId="17" name="Z_AF596103_8C58_11D7_891E_00A02410353F__wvu_PrintTitles" vbProcedure="false">'2002'!$A:$A,'2002'!$1:$3</definedName>
    <definedName function="false" hidden="false" localSheetId="17" name="Z_AF596103_8C58_11D7_891E_00A02410353F__wvu_Rows" vbProcedure="false">#REF!,#REF!,'2002'!$7:$7,'2002'!$9:$9,'2002'!$12:$12,'2002'!$14:$14,'2002'!$17:$17,'2002'!$19:$19,'2002'!$22:$22,'2002'!$24:$24,'2002'!$27:$27,'2002'!$29:$30</definedName>
    <definedName function="false" hidden="false" localSheetId="17" name="а1" vbProcedure="false">#REF!</definedName>
    <definedName function="false" hidden="false" localSheetId="18" name="ACwvu_график_" vbProcedure="false">'2001'!$A$65</definedName>
    <definedName function="false" hidden="false" localSheetId="18" name="ACwvu_ибрагим_" vbProcedure="false">#REF!</definedName>
    <definedName function="false" hidden="false" localSheetId="18" name="ACwvu_ИПЦ98меср_" vbProcedure="false">'2001'!$60:$61</definedName>
    <definedName function="false" hidden="false" localSheetId="18" name="ACwvu_ИПЦ98мест_" vbProcedure="false">#REF!</definedName>
    <definedName function="false" hidden="false" localSheetId="18" name="ACwvu_ИЦППП98меср_" vbProcedure="false">'2001'!$A$35</definedName>
    <definedName function="false" hidden="false" localSheetId="18" name="ACwvu_ИЦППП98мест_" vbProcedure="false">'2001'!$60:$60</definedName>
    <definedName function="false" hidden="false" localSheetId="18" name="ACwvu_общий_" vbProcedure="false">#REF!</definedName>
    <definedName function="false" hidden="false" localSheetId="18" name="ACwvu_рус1_" vbProcedure="false">#REF!</definedName>
    <definedName function="false" hidden="false" localSheetId="18" name="ACwvu_рус_" vbProcedure="false">#REF!</definedName>
    <definedName function="false" hidden="false" localSheetId="18" name="ACwvu_тадж1_" vbProcedure="false">#REF!</definedName>
    <definedName function="false" hidden="false" localSheetId="18" name="ACwvu_тадж_" vbProcedure="false">#REF!</definedName>
    <definedName function="false" hidden="false" localSheetId="18" name="Cwvu_график_" vbProcedure="false">#REF!</definedName>
    <definedName function="false" hidden="false" localSheetId="18" name="Cwvu_ибрагим_" vbProcedure="false">#REF!,#REF!,'2001'!$8:$9,'2001'!$13:$14,'2001'!$18:$19,'2001'!$23:$24,'2001'!$28:$29,'2001'!$31:$91</definedName>
    <definedName function="false" hidden="false" localSheetId="18" name="Cwvu_ИПЦ98меср_" vbProcedure="false">'2001'!$1:$31,'2001'!$34:$38,'2001'!$41:$61,'2001'!$63:$70</definedName>
    <definedName function="false" hidden="false" localSheetId="18" name="Cwvu_ИПЦ98мест_" vbProcedure="false">'2001'!$1:$31,'2001'!$34:$38,'2001'!$41:$62,'2001'!$64:$70</definedName>
    <definedName function="false" hidden="false" localSheetId="18" name="Cwvu_ИЦППП98меср_" vbProcedure="false">'2001'!$1:$31,'2001'!$36:$58,'2001'!$61:$70</definedName>
    <definedName function="false" hidden="false" localSheetId="18" name="Cwvu_ИЦППП98мест_" vbProcedure="false">'2001'!$1:$31,'2001'!$36:$58,'2001'!$60:$60,'2001'!$62:$70</definedName>
    <definedName function="false" hidden="false" localSheetId="18" name="Cwvu_общий_" vbProcedure="false">#REF!</definedName>
    <definedName function="false" hidden="false" localSheetId="18" name="Cwvu_рус1_" vbProcedure="false">#REF!,#REF!,'2001'!$8:$9,'2001'!$13:$14,'2001'!$18:$19,'2001'!$23:$24,'2001'!$28:$29,'2001'!$31:$91</definedName>
    <definedName function="false" hidden="false" localSheetId="18" name="Cwvu_рус_" vbProcedure="false">#REF!,#REF!,'2001'!$8:$9,'2001'!$13:$14,'2001'!$18:$19,'2001'!$23:$24,'2001'!$28:$29,'2001'!$31:$91</definedName>
    <definedName function="false" hidden="false" localSheetId="18" name="Cwvu_тадж1_" vbProcedure="false">#REF!,#REF!,'2001'!$8:$9,'2001'!$13:$14,'2001'!$18:$19,'2001'!$23:$24,'2001'!$28:$29,'2001'!$31:$89</definedName>
    <definedName function="false" hidden="false" localSheetId="18" name="Cwvu_тадж_" vbProcedure="false">#REF!,#REF!,'2001'!$8:$9,'2001'!$13:$14,'2001'!$18:$19,'2001'!$23:$24,'2001'!$28:$29,'2001'!$31:$89</definedName>
    <definedName function="false" hidden="false" localSheetId="18" name="Rwvu_график_" vbProcedure="false">#REF!</definedName>
    <definedName function="false" hidden="false" localSheetId="18" name="Rwvu_ибрагим_" vbProcedure="false">#REF!,#REF!,#REF!,#REF!</definedName>
    <definedName function="false" hidden="false" localSheetId="18" name="Rwvu_ИПЦ98меср_" vbProcedure="false">#REF!</definedName>
    <definedName function="false" hidden="false" localSheetId="18" name="Rwvu_ИПЦ98мест_" vbProcedure="false">#REF!</definedName>
    <definedName function="false" hidden="false" localSheetId="18" name="Rwvu_ИЦППП98меср_" vbProcedure="false">#REF!</definedName>
    <definedName function="false" hidden="false" localSheetId="18" name="Rwvu_ИЦППП98мест_" vbProcedure="false">#REF!</definedName>
    <definedName function="false" hidden="false" localSheetId="18" name="Rwvu_рус1_" vbProcedure="false">#REF!</definedName>
    <definedName function="false" hidden="false" localSheetId="18" name="Rwvu_рус_" vbProcedure="false">#REF!,#REF!,#REF!,#REF!</definedName>
    <definedName function="false" hidden="false" localSheetId="18" name="Rwvu_тадж1_" vbProcedure="false">'2001'!$A:$A,#REF!</definedName>
    <definedName function="false" hidden="false" localSheetId="18" name="Rwvu_тадж_" vbProcedure="false">'2001'!$A:$A,#REF!,#REF!,#REF!</definedName>
    <definedName function="false" hidden="false" localSheetId="18" name="Swvu_график_" vbProcedure="false">'2001'!$A$65</definedName>
    <definedName function="false" hidden="false" localSheetId="18" name="Swvu_ибрагим_" vbProcedure="false">#REF!</definedName>
    <definedName function="false" hidden="false" localSheetId="18" name="Swvu_ИПЦ98меср_" vbProcedure="false">'2001'!$60:$61</definedName>
    <definedName function="false" hidden="false" localSheetId="18" name="Swvu_ИПЦ98мест_" vbProcedure="false">#REF!</definedName>
    <definedName function="false" hidden="false" localSheetId="18" name="Swvu_ИЦППП98меср_" vbProcedure="false">'2001'!$A$35</definedName>
    <definedName function="false" hidden="false" localSheetId="18" name="Swvu_ИЦППП98мест_" vbProcedure="false">'2001'!$60:$60</definedName>
    <definedName function="false" hidden="false" localSheetId="18" name="Swvu_общий_" vbProcedure="false">#REF!</definedName>
    <definedName function="false" hidden="false" localSheetId="18" name="Swvu_рус1_" vbProcedure="false">#REF!</definedName>
    <definedName function="false" hidden="false" localSheetId="18" name="Swvu_рус_" vbProcedure="false">#REF!</definedName>
    <definedName function="false" hidden="false" localSheetId="18" name="Swvu_тадж1_" vbProcedure="false">#REF!</definedName>
    <definedName function="false" hidden="false" localSheetId="18" name="Swvu_тадж_" vbProcedure="false">#REF!</definedName>
    <definedName function="false" hidden="false" localSheetId="18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8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8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8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8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8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8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8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8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8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8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8" name="Z_17453944_C658_11D2_89B2_006008CA559F__wvu_Cols" vbProcedure="false">#REF!</definedName>
    <definedName function="false" hidden="false" localSheetId="18" name="Z_17453944_C658_11D2_89B2_006008CA559F__wvu_PrintTitles" vbProcedure="false">#REF!,'2001'!$1:$1</definedName>
    <definedName function="false" hidden="false" localSheetId="18" name="Z_17453944_C658_11D2_89B2_006008CA559F__wvu_Rows" vbProcedure="false">#REF!</definedName>
    <definedName function="false" hidden="false" localSheetId="18" name="Z_17453945_C658_11D2_89B2_006008CA559F__wvu_Cols" vbProcedure="false">#REF!,#REF!,#REF!,#REF!</definedName>
    <definedName function="false" hidden="false" localSheetId="18" name="Z_17453945_C658_11D2_89B2_006008CA559F__wvu_PrintTitles" vbProcedure="false">#REF!,'2001'!$1:$1</definedName>
    <definedName function="false" hidden="false" localSheetId="18" name="Z_17453945_C658_11D2_89B2_006008CA559F__wvu_Rows" vbProcedure="false">#REF!,#REF!,'2001'!$8:$9,'2001'!$13:$14,'2001'!$18:$19,'2001'!$23:$24,'2001'!$28:$29,'2001'!$31:$91</definedName>
    <definedName function="false" hidden="false" localSheetId="18" name="Z_17453946_C658_11D2_89B2_006008CA559F__wvu_Cols" vbProcedure="false">#REF!</definedName>
    <definedName function="false" hidden="false" localSheetId="18" name="Z_17453946_C658_11D2_89B2_006008CA559F__wvu_PrintArea" vbProcedure="false">'2001'!$A$60:$A$89</definedName>
    <definedName function="false" hidden="false" localSheetId="18" name="Z_17453946_C658_11D2_89B2_006008CA559F__wvu_PrintTitles" vbProcedure="false">#REF!,'2001'!$1:$1</definedName>
    <definedName function="false" hidden="false" localSheetId="18" name="Z_17453946_C658_11D2_89B2_006008CA559F__wvu_Rows" vbProcedure="false">'2001'!$1:$31,'2001'!$34:$38,'2001'!$41:$61,'2001'!$63:$70</definedName>
    <definedName function="false" hidden="false" localSheetId="18" name="Z_17453947_C658_11D2_89B2_006008CA559F__wvu_Cols" vbProcedure="false">#REF!</definedName>
    <definedName function="false" hidden="false" localSheetId="18" name="Z_17453947_C658_11D2_89B2_006008CA559F__wvu_PrintArea" vbProcedure="false">'2001'!$A$60:$A$89</definedName>
    <definedName function="false" hidden="false" localSheetId="18" name="Z_17453947_C658_11D2_89B2_006008CA559F__wvu_PrintTitles" vbProcedure="false">#REF!,'2001'!$1:$1</definedName>
    <definedName function="false" hidden="false" localSheetId="18" name="Z_17453947_C658_11D2_89B2_006008CA559F__wvu_Rows" vbProcedure="false">'2001'!$1:$31,'2001'!$34:$38,'2001'!$41:$62,'2001'!$64:$70</definedName>
    <definedName function="false" hidden="false" localSheetId="18" name="Z_17453948_C658_11D2_89B2_006008CA559F__wvu_Cols" vbProcedure="false">#REF!</definedName>
    <definedName function="false" hidden="false" localSheetId="18" name="Z_17453948_C658_11D2_89B2_006008CA559F__wvu_PrintArea" vbProcedure="false">'2001'!$A$60:$A$88</definedName>
    <definedName function="false" hidden="false" localSheetId="18" name="Z_17453948_C658_11D2_89B2_006008CA559F__wvu_PrintTitles" vbProcedure="false">#REF!,'2001'!$1:$1</definedName>
    <definedName function="false" hidden="false" localSheetId="18" name="Z_17453948_C658_11D2_89B2_006008CA559F__wvu_Rows" vbProcedure="false">'2001'!$1:$31,'2001'!$36:$58,'2001'!$61:$70</definedName>
    <definedName function="false" hidden="false" localSheetId="18" name="Z_17453949_C658_11D2_89B2_006008CA559F__wvu_Cols" vbProcedure="false">#REF!</definedName>
    <definedName function="false" hidden="false" localSheetId="18" name="Z_17453949_C658_11D2_89B2_006008CA559F__wvu_PrintArea" vbProcedure="false">'2001'!$A$60:$A$88</definedName>
    <definedName function="false" hidden="false" localSheetId="18" name="Z_17453949_C658_11D2_89B2_006008CA559F__wvu_PrintTitles" vbProcedure="false">#REF!,'2001'!$1:$1</definedName>
    <definedName function="false" hidden="false" localSheetId="18" name="Z_17453949_C658_11D2_89B2_006008CA559F__wvu_Rows" vbProcedure="false">'2001'!$1:$31,'2001'!$36:$58,'2001'!$60:$60,'2001'!$62:$70</definedName>
    <definedName function="false" hidden="false" localSheetId="18" name="Z_17453950_C658_11D2_89B2_006008CA559F__wvu_PrintTitles" vbProcedure="false">#REF!,'2001'!$1:$1</definedName>
    <definedName function="false" hidden="false" localSheetId="18" name="Z_17453953_C658_11D2_89B2_006008CA559F__wvu_Cols" vbProcedure="false">#REF!,#REF!,#REF!,#REF!</definedName>
    <definedName function="false" hidden="false" localSheetId="18" name="Z_17453953_C658_11D2_89B2_006008CA559F__wvu_PrintTitles" vbProcedure="false">#REF!,'2001'!$1:$1</definedName>
    <definedName function="false" hidden="false" localSheetId="18" name="Z_17453953_C658_11D2_89B2_006008CA559F__wvu_Rows" vbProcedure="false">#REF!,#REF!,'2001'!$8:$9,'2001'!$13:$14,'2001'!$18:$19,'2001'!$23:$24,'2001'!$28:$29,'2001'!$31:$91</definedName>
    <definedName function="false" hidden="false" localSheetId="18" name="Z_17453957_C658_11D2_89B2_006008CA559F__wvu_Cols" vbProcedure="false">'2001'!$A:$A,#REF!,#REF!,#REF!</definedName>
    <definedName function="false" hidden="false" localSheetId="18" name="Z_17453957_C658_11D2_89B2_006008CA559F__wvu_PrintTitles" vbProcedure="false">#REF!,'2001'!$1:$1</definedName>
    <definedName function="false" hidden="false" localSheetId="18" name="Z_17453957_C658_11D2_89B2_006008CA559F__wvu_Rows" vbProcedure="false">#REF!,#REF!,'2001'!$8:$9,'2001'!$13:$14,'2001'!$18:$19,'2001'!$23:$24,'2001'!$28:$29,'2001'!$31:$89</definedName>
    <definedName function="false" hidden="false" localSheetId="18" name="Z_9E8AFC62_80CD_11D9_8925_00A02410353F__wvu_Cols" vbProcedure="false">'2001'!$B:$M</definedName>
    <definedName function="false" hidden="false" localSheetId="18" name="Z_9E8AFC62_80CD_11D9_8925_00A02410353F__wvu_PrintArea" vbProcedure="false">'2001'!$A$1:$M$30</definedName>
    <definedName function="false" hidden="false" localSheetId="18" name="Z_9E8AFC62_80CD_11D9_8925_00A02410353F__wvu_PrintTitles" vbProcedure="false">'2001'!$A:$A,'2001'!$1:$3</definedName>
    <definedName function="false" hidden="false" localSheetId="18" name="Z_AF596102_8C58_11D7_891E_00A02410353F__wvu_Cols" vbProcedure="false">'2001'!$B:$M</definedName>
    <definedName function="false" hidden="false" localSheetId="18" name="Z_AF596102_8C58_11D7_891E_00A02410353F__wvu_PrintTitles" vbProcedure="false">'2001'!$A:$A,'2001'!$1:$3</definedName>
    <definedName function="false" hidden="false" localSheetId="18" name="Z_AF596102_8C58_11D7_891E_00A02410353F__wvu_Rows" vbProcedure="false">#REF!,#REF!,'2001'!$7:$7,'2001'!$9:$9,'2001'!$12:$12,'2001'!$14:$14,'2001'!$17:$17,'2001'!$19:$19,'2001'!$22:$22,'2001'!$24:$24,'2001'!$27:$27,'2001'!$29:$29,#REF!</definedName>
    <definedName function="false" hidden="false" localSheetId="18" name="Z_AF596103_8C58_11D7_891E_00A02410353F__wvu_Cols" vbProcedure="false">'2001'!$A:$A,'2001'!$B:$M</definedName>
    <definedName function="false" hidden="false" localSheetId="18" name="Z_AF596103_8C58_11D7_891E_00A02410353F__wvu_PrintTitles" vbProcedure="false">'2001'!$A:$A,'2001'!$1:$3</definedName>
    <definedName function="false" hidden="false" localSheetId="18" name="Z_AF596103_8C58_11D7_891E_00A02410353F__wvu_Rows" vbProcedure="false">#REF!,#REF!,'2001'!$7:$7,'2001'!$9:$9,'2001'!$12:$12,'2001'!$14:$14,'2001'!$17:$17,'2001'!$19:$19,'2001'!$22:$22,'2001'!$24:$24,'2001'!$27:$27,'2001'!$29:$30</definedName>
    <definedName function="false" hidden="false" localSheetId="18" name="а1" vbProcedure="false">#REF!</definedName>
    <definedName function="false" hidden="false" localSheetId="19" name="ACwvu_график_" vbProcedure="false">'2000'!$A$65</definedName>
    <definedName function="false" hidden="false" localSheetId="19" name="ACwvu_ибрагим_" vbProcedure="false">#REF!</definedName>
    <definedName function="false" hidden="false" localSheetId="19" name="ACwvu_ИПЦ98меср_" vbProcedure="false">'2000'!$60:$61</definedName>
    <definedName function="false" hidden="false" localSheetId="19" name="ACwvu_ИПЦ98мест_" vbProcedure="false">#REF!</definedName>
    <definedName function="false" hidden="false" localSheetId="19" name="ACwvu_ИЦППП98меср_" vbProcedure="false">'2000'!$A$35</definedName>
    <definedName function="false" hidden="false" localSheetId="19" name="ACwvu_ИЦППП98мест_" vbProcedure="false">'2000'!$60:$60</definedName>
    <definedName function="false" hidden="false" localSheetId="19" name="ACwvu_общий_" vbProcedure="false">#REF!</definedName>
    <definedName function="false" hidden="false" localSheetId="19" name="ACwvu_рус1_" vbProcedure="false">#REF!</definedName>
    <definedName function="false" hidden="false" localSheetId="19" name="ACwvu_рус_" vbProcedure="false">#REF!</definedName>
    <definedName function="false" hidden="false" localSheetId="19" name="ACwvu_тадж1_" vbProcedure="false">#REF!</definedName>
    <definedName function="false" hidden="false" localSheetId="19" name="ACwvu_тадж_" vbProcedure="false">#REF!</definedName>
    <definedName function="false" hidden="false" localSheetId="19" name="Cwvu_график_" vbProcedure="false">#REF!</definedName>
    <definedName function="false" hidden="false" localSheetId="19" name="Cwvu_ибрагим_" vbProcedure="false">#REF!,#REF!,'2000'!$8:$9,'2000'!$13:$14,'2000'!$18:$19,'2000'!$23:$24,'2000'!$28:$29,'2000'!$31:$91</definedName>
    <definedName function="false" hidden="false" localSheetId="19" name="Cwvu_ИПЦ98меср_" vbProcedure="false">'2000'!$1:$31,'2000'!$34:$38,'2000'!$41:$61,'2000'!$63:$70</definedName>
    <definedName function="false" hidden="false" localSheetId="19" name="Cwvu_ИПЦ98мест_" vbProcedure="false">'2000'!$1:$31,'2000'!$34:$38,'2000'!$41:$62,'2000'!$64:$70</definedName>
    <definedName function="false" hidden="false" localSheetId="19" name="Cwvu_ИЦППП98меср_" vbProcedure="false">'2000'!$1:$31,'2000'!$36:$58,'2000'!$61:$70</definedName>
    <definedName function="false" hidden="false" localSheetId="19" name="Cwvu_ИЦППП98мест_" vbProcedure="false">'2000'!$1:$31,'2000'!$36:$58,'2000'!$60:$60,'2000'!$62:$70</definedName>
    <definedName function="false" hidden="false" localSheetId="19" name="Cwvu_общий_" vbProcedure="false">#REF!</definedName>
    <definedName function="false" hidden="false" localSheetId="19" name="Cwvu_рус1_" vbProcedure="false">#REF!,#REF!,'2000'!$8:$9,'2000'!$13:$14,'2000'!$18:$19,'2000'!$23:$24,'2000'!$28:$29,'2000'!$31:$91</definedName>
    <definedName function="false" hidden="false" localSheetId="19" name="Cwvu_рус_" vbProcedure="false">#REF!,#REF!,'2000'!$8:$9,'2000'!$13:$14,'2000'!$18:$19,'2000'!$23:$24,'2000'!$28:$29,'2000'!$31:$91</definedName>
    <definedName function="false" hidden="false" localSheetId="19" name="Cwvu_тадж1_" vbProcedure="false">#REF!,#REF!,'2000'!$8:$9,'2000'!$13:$14,'2000'!$18:$19,'2000'!$23:$24,'2000'!$28:$29,'2000'!$31:$89</definedName>
    <definedName function="false" hidden="false" localSheetId="19" name="Cwvu_тадж_" vbProcedure="false">#REF!,#REF!,'2000'!$8:$9,'2000'!$13:$14,'2000'!$18:$19,'2000'!$23:$24,'2000'!$28:$29,'2000'!$31:$89</definedName>
    <definedName function="false" hidden="false" localSheetId="19" name="Rwvu_график_" vbProcedure="false">#REF!</definedName>
    <definedName function="false" hidden="false" localSheetId="19" name="Rwvu_ибрагим_" vbProcedure="false">#REF!,#REF!,#REF!,#REF!</definedName>
    <definedName function="false" hidden="false" localSheetId="19" name="Rwvu_ИПЦ98меср_" vbProcedure="false">#REF!</definedName>
    <definedName function="false" hidden="false" localSheetId="19" name="Rwvu_ИПЦ98мест_" vbProcedure="false">#REF!</definedName>
    <definedName function="false" hidden="false" localSheetId="19" name="Rwvu_ИЦППП98меср_" vbProcedure="false">#REF!</definedName>
    <definedName function="false" hidden="false" localSheetId="19" name="Rwvu_ИЦППП98мест_" vbProcedure="false">#REF!</definedName>
    <definedName function="false" hidden="false" localSheetId="19" name="Rwvu_рус1_" vbProcedure="false">#REF!</definedName>
    <definedName function="false" hidden="false" localSheetId="19" name="Rwvu_рус_" vbProcedure="false">#REF!,#REF!,#REF!,#REF!</definedName>
    <definedName function="false" hidden="false" localSheetId="19" name="Rwvu_тадж1_" vbProcedure="false">'2000'!$A:$A,#REF!</definedName>
    <definedName function="false" hidden="false" localSheetId="19" name="Rwvu_тадж_" vbProcedure="false">'2000'!$A:$A,#REF!,#REF!,#REF!</definedName>
    <definedName function="false" hidden="false" localSheetId="19" name="Swvu_график_" vbProcedure="false">'2000'!$A$65</definedName>
    <definedName function="false" hidden="false" localSheetId="19" name="Swvu_ибрагим_" vbProcedure="false">#REF!</definedName>
    <definedName function="false" hidden="false" localSheetId="19" name="Swvu_ИПЦ98меср_" vbProcedure="false">'2000'!$60:$61</definedName>
    <definedName function="false" hidden="false" localSheetId="19" name="Swvu_ИПЦ98мест_" vbProcedure="false">#REF!</definedName>
    <definedName function="false" hidden="false" localSheetId="19" name="Swvu_ИЦППП98меср_" vbProcedure="false">'2000'!$A$35</definedName>
    <definedName function="false" hidden="false" localSheetId="19" name="Swvu_ИЦППП98мест_" vbProcedure="false">'2000'!$60:$60</definedName>
    <definedName function="false" hidden="false" localSheetId="19" name="Swvu_общий_" vbProcedure="false">#REF!</definedName>
    <definedName function="false" hidden="false" localSheetId="19" name="Swvu_рус1_" vbProcedure="false">#REF!</definedName>
    <definedName function="false" hidden="false" localSheetId="19" name="Swvu_рус_" vbProcedure="false">#REF!</definedName>
    <definedName function="false" hidden="false" localSheetId="19" name="Swvu_тадж1_" vbProcedure="false">#REF!</definedName>
    <definedName function="false" hidden="false" localSheetId="19" name="Swvu_тадж_" vbProcedure="false">#REF!</definedName>
    <definedName function="false" hidden="false" localSheetId="19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9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9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9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9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9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9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9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9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9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9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9" name="Z_17453944_C658_11D2_89B2_006008CA559F__wvu_Cols" vbProcedure="false">#REF!</definedName>
    <definedName function="false" hidden="false" localSheetId="19" name="Z_17453944_C658_11D2_89B2_006008CA559F__wvu_PrintTitles" vbProcedure="false">#REF!,'2000'!$1:$1</definedName>
    <definedName function="false" hidden="false" localSheetId="19" name="Z_17453944_C658_11D2_89B2_006008CA559F__wvu_Rows" vbProcedure="false">#REF!</definedName>
    <definedName function="false" hidden="false" localSheetId="19" name="Z_17453945_C658_11D2_89B2_006008CA559F__wvu_Cols" vbProcedure="false">#REF!,#REF!,#REF!,#REF!</definedName>
    <definedName function="false" hidden="false" localSheetId="19" name="Z_17453945_C658_11D2_89B2_006008CA559F__wvu_PrintTitles" vbProcedure="false">#REF!,'2000'!$1:$1</definedName>
    <definedName function="false" hidden="false" localSheetId="19" name="Z_17453945_C658_11D2_89B2_006008CA559F__wvu_Rows" vbProcedure="false">#REF!,#REF!,'2000'!$8:$9,'2000'!$13:$14,'2000'!$18:$19,'2000'!$23:$24,'2000'!$28:$29,'2000'!$31:$91</definedName>
    <definedName function="false" hidden="false" localSheetId="19" name="Z_17453946_C658_11D2_89B2_006008CA559F__wvu_Cols" vbProcedure="false">#REF!</definedName>
    <definedName function="false" hidden="false" localSheetId="19" name="Z_17453946_C658_11D2_89B2_006008CA559F__wvu_PrintArea" vbProcedure="false">'2000'!$A$60:$A$89</definedName>
    <definedName function="false" hidden="false" localSheetId="19" name="Z_17453946_C658_11D2_89B2_006008CA559F__wvu_PrintTitles" vbProcedure="false">#REF!,'2000'!$1:$1</definedName>
    <definedName function="false" hidden="false" localSheetId="19" name="Z_17453946_C658_11D2_89B2_006008CA559F__wvu_Rows" vbProcedure="false">'2000'!$1:$31,'2000'!$34:$38,'2000'!$41:$61,'2000'!$63:$70</definedName>
    <definedName function="false" hidden="false" localSheetId="19" name="Z_17453947_C658_11D2_89B2_006008CA559F__wvu_Cols" vbProcedure="false">#REF!</definedName>
    <definedName function="false" hidden="false" localSheetId="19" name="Z_17453947_C658_11D2_89B2_006008CA559F__wvu_PrintArea" vbProcedure="false">'2000'!$A$60:$A$89</definedName>
    <definedName function="false" hidden="false" localSheetId="19" name="Z_17453947_C658_11D2_89B2_006008CA559F__wvu_PrintTitles" vbProcedure="false">#REF!,'2000'!$1:$1</definedName>
    <definedName function="false" hidden="false" localSheetId="19" name="Z_17453947_C658_11D2_89B2_006008CA559F__wvu_Rows" vbProcedure="false">'2000'!$1:$31,'2000'!$34:$38,'2000'!$41:$62,'2000'!$64:$70</definedName>
    <definedName function="false" hidden="false" localSheetId="19" name="Z_17453948_C658_11D2_89B2_006008CA559F__wvu_Cols" vbProcedure="false">#REF!</definedName>
    <definedName function="false" hidden="false" localSheetId="19" name="Z_17453948_C658_11D2_89B2_006008CA559F__wvu_PrintArea" vbProcedure="false">'2000'!$A$60:$A$88</definedName>
    <definedName function="false" hidden="false" localSheetId="19" name="Z_17453948_C658_11D2_89B2_006008CA559F__wvu_PrintTitles" vbProcedure="false">#REF!,'2000'!$1:$1</definedName>
    <definedName function="false" hidden="false" localSheetId="19" name="Z_17453948_C658_11D2_89B2_006008CA559F__wvu_Rows" vbProcedure="false">'2000'!$1:$31,'2000'!$36:$58,'2000'!$61:$70</definedName>
    <definedName function="false" hidden="false" localSheetId="19" name="Z_17453949_C658_11D2_89B2_006008CA559F__wvu_Cols" vbProcedure="false">#REF!</definedName>
    <definedName function="false" hidden="false" localSheetId="19" name="Z_17453949_C658_11D2_89B2_006008CA559F__wvu_PrintArea" vbProcedure="false">'2000'!$A$60:$A$88</definedName>
    <definedName function="false" hidden="false" localSheetId="19" name="Z_17453949_C658_11D2_89B2_006008CA559F__wvu_PrintTitles" vbProcedure="false">#REF!,'2000'!$1:$1</definedName>
    <definedName function="false" hidden="false" localSheetId="19" name="Z_17453949_C658_11D2_89B2_006008CA559F__wvu_Rows" vbProcedure="false">'2000'!$1:$31,'2000'!$36:$58,'2000'!$60:$60,'2000'!$62:$70</definedName>
    <definedName function="false" hidden="false" localSheetId="19" name="Z_17453950_C658_11D2_89B2_006008CA559F__wvu_PrintTitles" vbProcedure="false">#REF!,'2000'!$1:$1</definedName>
    <definedName function="false" hidden="false" localSheetId="19" name="Z_17453953_C658_11D2_89B2_006008CA559F__wvu_Cols" vbProcedure="false">#REF!,#REF!,#REF!,#REF!</definedName>
    <definedName function="false" hidden="false" localSheetId="19" name="Z_17453953_C658_11D2_89B2_006008CA559F__wvu_PrintTitles" vbProcedure="false">#REF!,'2000'!$1:$1</definedName>
    <definedName function="false" hidden="false" localSheetId="19" name="Z_17453953_C658_11D2_89B2_006008CA559F__wvu_Rows" vbProcedure="false">#REF!,#REF!,'2000'!$8:$9,'2000'!$13:$14,'2000'!$18:$19,'2000'!$23:$24,'2000'!$28:$29,'2000'!$31:$91</definedName>
    <definedName function="false" hidden="false" localSheetId="19" name="Z_17453957_C658_11D2_89B2_006008CA559F__wvu_Cols" vbProcedure="false">'2000'!$A:$A,#REF!,#REF!,#REF!</definedName>
    <definedName function="false" hidden="false" localSheetId="19" name="Z_17453957_C658_11D2_89B2_006008CA559F__wvu_PrintTitles" vbProcedure="false">#REF!,'2000'!$1:$1</definedName>
    <definedName function="false" hidden="false" localSheetId="19" name="Z_17453957_C658_11D2_89B2_006008CA559F__wvu_Rows" vbProcedure="false">#REF!,#REF!,'2000'!$8:$9,'2000'!$13:$14,'2000'!$18:$19,'2000'!$23:$24,'2000'!$28:$29,'2000'!$31:$89</definedName>
    <definedName function="false" hidden="false" localSheetId="19" name="Z_9E8AFC62_80CD_11D9_8925_00A02410353F__wvu_Cols" vbProcedure="false">'2000'!$B:$M</definedName>
    <definedName function="false" hidden="false" localSheetId="19" name="Z_9E8AFC62_80CD_11D9_8925_00A02410353F__wvu_PrintArea" vbProcedure="false">'2000'!$A$1:$M$30</definedName>
    <definedName function="false" hidden="false" localSheetId="19" name="Z_9E8AFC62_80CD_11D9_8925_00A02410353F__wvu_PrintTitles" vbProcedure="false">'2000'!$A:$A,'2000'!$1:$3</definedName>
    <definedName function="false" hidden="false" localSheetId="19" name="Z_AF596102_8C58_11D7_891E_00A02410353F__wvu_Cols" vbProcedure="false">'2000'!$B:$M</definedName>
    <definedName function="false" hidden="false" localSheetId="19" name="Z_AF596102_8C58_11D7_891E_00A02410353F__wvu_PrintTitles" vbProcedure="false">'2000'!$A:$A,'2000'!$1:$3</definedName>
    <definedName function="false" hidden="false" localSheetId="19" name="Z_AF596102_8C58_11D7_891E_00A02410353F__wvu_Rows" vbProcedure="false">#REF!,#REF!,'2000'!$7:$7,'2000'!$9:$9,'2000'!$12:$12,'2000'!$14:$14,'2000'!$17:$17,'2000'!$19:$19,'2000'!$22:$22,'2000'!$24:$24,'2000'!$27:$27,'2000'!$29:$29,#REF!</definedName>
    <definedName function="false" hidden="false" localSheetId="19" name="Z_AF596103_8C58_11D7_891E_00A02410353F__wvu_Cols" vbProcedure="false">'2000'!$A:$A,'2000'!$B:$M</definedName>
    <definedName function="false" hidden="false" localSheetId="19" name="Z_AF596103_8C58_11D7_891E_00A02410353F__wvu_PrintTitles" vbProcedure="false">'2000'!$A:$A,'2000'!$1:$3</definedName>
    <definedName function="false" hidden="false" localSheetId="19" name="Z_AF596103_8C58_11D7_891E_00A02410353F__wvu_Rows" vbProcedure="false">#REF!,#REF!,'2000'!$7:$7,'2000'!$9:$9,'2000'!$12:$12,'2000'!$14:$14,'2000'!$17:$17,'2000'!$19:$19,'2000'!$22:$22,'2000'!$24:$24,'2000'!$27:$27,'2000'!$29:$30</definedName>
    <definedName function="false" hidden="false" localSheetId="19" name="а1" vbProcedure="false">#REF!</definedName>
    <definedName function="false" hidden="false" localSheetId="20" name="ACwvu_график_" vbProcedure="false">'1999'!$A$65</definedName>
    <definedName function="false" hidden="false" localSheetId="20" name="ACwvu_ибрагим_" vbProcedure="false">#REF!</definedName>
    <definedName function="false" hidden="false" localSheetId="20" name="ACwvu_ИПЦ98меср_" vbProcedure="false">'1999'!$60:$61</definedName>
    <definedName function="false" hidden="false" localSheetId="20" name="ACwvu_ИПЦ98мест_" vbProcedure="false">#REF!</definedName>
    <definedName function="false" hidden="false" localSheetId="20" name="ACwvu_ИЦППП98меср_" vbProcedure="false">'1999'!$A$35</definedName>
    <definedName function="false" hidden="false" localSheetId="20" name="ACwvu_ИЦППП98мест_" vbProcedure="false">'1999'!$60:$60</definedName>
    <definedName function="false" hidden="false" localSheetId="20" name="ACwvu_общий_" vbProcedure="false">#REF!</definedName>
    <definedName function="false" hidden="false" localSheetId="20" name="ACwvu_рус1_" vbProcedure="false">#REF!</definedName>
    <definedName function="false" hidden="false" localSheetId="20" name="ACwvu_рус_" vbProcedure="false">#REF!</definedName>
    <definedName function="false" hidden="false" localSheetId="20" name="ACwvu_тадж1_" vbProcedure="false">#REF!</definedName>
    <definedName function="false" hidden="false" localSheetId="20" name="ACwvu_тадж_" vbProcedure="false">#REF!</definedName>
    <definedName function="false" hidden="false" localSheetId="20" name="Cwvu_график_" vbProcedure="false">#REF!</definedName>
    <definedName function="false" hidden="false" localSheetId="20" name="Cwvu_ибрагим_" vbProcedure="false">#REF!,#REF!,'1999'!$8:$9,'1999'!$13:$14,'1999'!$18:$19,'1999'!$23:$24,'1999'!$28:$29,'1999'!$31:$91</definedName>
    <definedName function="false" hidden="false" localSheetId="20" name="Cwvu_ИПЦ98меср_" vbProcedure="false">'1999'!$1:$31,'1999'!$34:$38,'1999'!$41:$61,'1999'!$63:$70</definedName>
    <definedName function="false" hidden="false" localSheetId="20" name="Cwvu_ИПЦ98мест_" vbProcedure="false">'1999'!$1:$31,'1999'!$34:$38,'1999'!$41:$62,'1999'!$64:$70</definedName>
    <definedName function="false" hidden="false" localSheetId="20" name="Cwvu_ИЦППП98меср_" vbProcedure="false">'1999'!$1:$31,'1999'!$36:$58,'1999'!$61:$70</definedName>
    <definedName function="false" hidden="false" localSheetId="20" name="Cwvu_ИЦППП98мест_" vbProcedure="false">'1999'!$1:$31,'1999'!$36:$58,'1999'!$60:$60,'1999'!$62:$70</definedName>
    <definedName function="false" hidden="false" localSheetId="20" name="Cwvu_общий_" vbProcedure="false">#REF!</definedName>
    <definedName function="false" hidden="false" localSheetId="20" name="Cwvu_рус1_" vbProcedure="false">#REF!,#REF!,'1999'!$8:$9,'1999'!$13:$14,'1999'!$18:$19,'1999'!$23:$24,'1999'!$28:$29,'1999'!$31:$91</definedName>
    <definedName function="false" hidden="false" localSheetId="20" name="Cwvu_рус_" vbProcedure="false">#REF!,#REF!,'1999'!$8:$9,'1999'!$13:$14,'1999'!$18:$19,'1999'!$23:$24,'1999'!$28:$29,'1999'!$31:$91</definedName>
    <definedName function="false" hidden="false" localSheetId="20" name="Cwvu_тадж1_" vbProcedure="false">#REF!,#REF!,'1999'!$8:$9,'1999'!$13:$14,'1999'!$18:$19,'1999'!$23:$24,'1999'!$28:$29,'1999'!$31:$89</definedName>
    <definedName function="false" hidden="false" localSheetId="20" name="Cwvu_тадж_" vbProcedure="false">#REF!,#REF!,'1999'!$8:$9,'1999'!$13:$14,'1999'!$18:$19,'1999'!$23:$24,'1999'!$28:$29,'1999'!$31:$89</definedName>
    <definedName function="false" hidden="false" localSheetId="20" name="Rwvu_график_" vbProcedure="false">#REF!</definedName>
    <definedName function="false" hidden="false" localSheetId="20" name="Rwvu_ибрагим_" vbProcedure="false">#REF!,#REF!,#REF!,#REF!</definedName>
    <definedName function="false" hidden="false" localSheetId="20" name="Rwvu_ИПЦ98меср_" vbProcedure="false">#REF!</definedName>
    <definedName function="false" hidden="false" localSheetId="20" name="Rwvu_ИПЦ98мест_" vbProcedure="false">#REF!</definedName>
    <definedName function="false" hidden="false" localSheetId="20" name="Rwvu_ИЦППП98меср_" vbProcedure="false">#REF!</definedName>
    <definedName function="false" hidden="false" localSheetId="20" name="Rwvu_ИЦППП98мест_" vbProcedure="false">#REF!</definedName>
    <definedName function="false" hidden="false" localSheetId="20" name="Rwvu_рус1_" vbProcedure="false">#REF!</definedName>
    <definedName function="false" hidden="false" localSheetId="20" name="Rwvu_рус_" vbProcedure="false">#REF!,#REF!,#REF!,#REF!</definedName>
    <definedName function="false" hidden="false" localSheetId="20" name="Rwvu_тадж1_" vbProcedure="false">'1999'!$A:$A,#REF!</definedName>
    <definedName function="false" hidden="false" localSheetId="20" name="Rwvu_тадж_" vbProcedure="false">'1999'!$A:$A,#REF!,#REF!,#REF!</definedName>
    <definedName function="false" hidden="false" localSheetId="20" name="Swvu_график_" vbProcedure="false">'1999'!$A$65</definedName>
    <definedName function="false" hidden="false" localSheetId="20" name="Swvu_ибрагим_" vbProcedure="false">#REF!</definedName>
    <definedName function="false" hidden="false" localSheetId="20" name="Swvu_ИПЦ98меср_" vbProcedure="false">'1999'!$60:$61</definedName>
    <definedName function="false" hidden="false" localSheetId="20" name="Swvu_ИПЦ98мест_" vbProcedure="false">#REF!</definedName>
    <definedName function="false" hidden="false" localSheetId="20" name="Swvu_ИЦППП98меср_" vbProcedure="false">'1999'!$A$35</definedName>
    <definedName function="false" hidden="false" localSheetId="20" name="Swvu_ИЦППП98мест_" vbProcedure="false">'1999'!$60:$60</definedName>
    <definedName function="false" hidden="false" localSheetId="20" name="Swvu_общий_" vbProcedure="false">#REF!</definedName>
    <definedName function="false" hidden="false" localSheetId="20" name="Swvu_рус1_" vbProcedure="false">#REF!</definedName>
    <definedName function="false" hidden="false" localSheetId="20" name="Swvu_рус_" vbProcedure="false">#REF!</definedName>
    <definedName function="false" hidden="false" localSheetId="20" name="Swvu_тадж1_" vbProcedure="false">#REF!</definedName>
    <definedName function="false" hidden="false" localSheetId="20" name="Swvu_тадж_" vbProcedure="false">#REF!</definedName>
    <definedName function="false" hidden="false" localSheetId="20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20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20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20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20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20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20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20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20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20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20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20" name="Z_17453944_C658_11D2_89B2_006008CA559F__wvu_Cols" vbProcedure="false">#REF!</definedName>
    <definedName function="false" hidden="false" localSheetId="20" name="Z_17453944_C658_11D2_89B2_006008CA559F__wvu_PrintTitles" vbProcedure="false">#REF!,'1999'!$1:$1</definedName>
    <definedName function="false" hidden="false" localSheetId="20" name="Z_17453944_C658_11D2_89B2_006008CA559F__wvu_Rows" vbProcedure="false">#REF!</definedName>
    <definedName function="false" hidden="false" localSheetId="20" name="Z_17453945_C658_11D2_89B2_006008CA559F__wvu_Cols" vbProcedure="false">#REF!,#REF!,#REF!,#REF!</definedName>
    <definedName function="false" hidden="false" localSheetId="20" name="Z_17453945_C658_11D2_89B2_006008CA559F__wvu_PrintTitles" vbProcedure="false">#REF!,'1999'!$1:$1</definedName>
    <definedName function="false" hidden="false" localSheetId="20" name="Z_17453945_C658_11D2_89B2_006008CA559F__wvu_Rows" vbProcedure="false">#REF!,#REF!,'1999'!$8:$9,'1999'!$13:$14,'1999'!$18:$19,'1999'!$23:$24,'1999'!$28:$29,'1999'!$31:$91</definedName>
    <definedName function="false" hidden="false" localSheetId="20" name="Z_17453946_C658_11D2_89B2_006008CA559F__wvu_Cols" vbProcedure="false">#REF!</definedName>
    <definedName function="false" hidden="false" localSheetId="20" name="Z_17453946_C658_11D2_89B2_006008CA559F__wvu_PrintArea" vbProcedure="false">'1999'!$A$60:$A$89</definedName>
    <definedName function="false" hidden="false" localSheetId="20" name="Z_17453946_C658_11D2_89B2_006008CA559F__wvu_PrintTitles" vbProcedure="false">#REF!,'1999'!$1:$1</definedName>
    <definedName function="false" hidden="false" localSheetId="20" name="Z_17453946_C658_11D2_89B2_006008CA559F__wvu_Rows" vbProcedure="false">'1999'!$1:$31,'1999'!$34:$38,'1999'!$41:$61,'1999'!$63:$70</definedName>
    <definedName function="false" hidden="false" localSheetId="20" name="Z_17453947_C658_11D2_89B2_006008CA559F__wvu_Cols" vbProcedure="false">#REF!</definedName>
    <definedName function="false" hidden="false" localSheetId="20" name="Z_17453947_C658_11D2_89B2_006008CA559F__wvu_PrintArea" vbProcedure="false">'1999'!$A$60:$A$89</definedName>
    <definedName function="false" hidden="false" localSheetId="20" name="Z_17453947_C658_11D2_89B2_006008CA559F__wvu_PrintTitles" vbProcedure="false">#REF!,'1999'!$1:$1</definedName>
    <definedName function="false" hidden="false" localSheetId="20" name="Z_17453947_C658_11D2_89B2_006008CA559F__wvu_Rows" vbProcedure="false">'1999'!$1:$31,'1999'!$34:$38,'1999'!$41:$62,'1999'!$64:$70</definedName>
    <definedName function="false" hidden="false" localSheetId="20" name="Z_17453948_C658_11D2_89B2_006008CA559F__wvu_Cols" vbProcedure="false">#REF!</definedName>
    <definedName function="false" hidden="false" localSheetId="20" name="Z_17453948_C658_11D2_89B2_006008CA559F__wvu_PrintArea" vbProcedure="false">'1999'!$A$60:$A$88</definedName>
    <definedName function="false" hidden="false" localSheetId="20" name="Z_17453948_C658_11D2_89B2_006008CA559F__wvu_PrintTitles" vbProcedure="false">#REF!,'1999'!$1:$1</definedName>
    <definedName function="false" hidden="false" localSheetId="20" name="Z_17453948_C658_11D2_89B2_006008CA559F__wvu_Rows" vbProcedure="false">'1999'!$1:$31,'1999'!$36:$58,'1999'!$61:$70</definedName>
    <definedName function="false" hidden="false" localSheetId="20" name="Z_17453949_C658_11D2_89B2_006008CA559F__wvu_Cols" vbProcedure="false">#REF!</definedName>
    <definedName function="false" hidden="false" localSheetId="20" name="Z_17453949_C658_11D2_89B2_006008CA559F__wvu_PrintArea" vbProcedure="false">'1999'!$A$60:$A$88</definedName>
    <definedName function="false" hidden="false" localSheetId="20" name="Z_17453949_C658_11D2_89B2_006008CA559F__wvu_PrintTitles" vbProcedure="false">#REF!,'1999'!$1:$1</definedName>
    <definedName function="false" hidden="false" localSheetId="20" name="Z_17453949_C658_11D2_89B2_006008CA559F__wvu_Rows" vbProcedure="false">'1999'!$1:$31,'1999'!$36:$58,'1999'!$60:$60,'1999'!$62:$70</definedName>
    <definedName function="false" hidden="false" localSheetId="20" name="Z_17453950_C658_11D2_89B2_006008CA559F__wvu_PrintTitles" vbProcedure="false">#REF!,'1999'!$1:$1</definedName>
    <definedName function="false" hidden="false" localSheetId="20" name="Z_17453953_C658_11D2_89B2_006008CA559F__wvu_Cols" vbProcedure="false">#REF!,#REF!,#REF!,#REF!</definedName>
    <definedName function="false" hidden="false" localSheetId="20" name="Z_17453953_C658_11D2_89B2_006008CA559F__wvu_PrintTitles" vbProcedure="false">#REF!,'1999'!$1:$1</definedName>
    <definedName function="false" hidden="false" localSheetId="20" name="Z_17453953_C658_11D2_89B2_006008CA559F__wvu_Rows" vbProcedure="false">#REF!,#REF!,'1999'!$8:$9,'1999'!$13:$14,'1999'!$18:$19,'1999'!$23:$24,'1999'!$28:$29,'1999'!$31:$91</definedName>
    <definedName function="false" hidden="false" localSheetId="20" name="Z_17453957_C658_11D2_89B2_006008CA559F__wvu_Cols" vbProcedure="false">'1999'!$A:$A,#REF!,#REF!,#REF!</definedName>
    <definedName function="false" hidden="false" localSheetId="20" name="Z_17453957_C658_11D2_89B2_006008CA559F__wvu_PrintTitles" vbProcedure="false">#REF!,'1999'!$1:$1</definedName>
    <definedName function="false" hidden="false" localSheetId="20" name="Z_17453957_C658_11D2_89B2_006008CA559F__wvu_Rows" vbProcedure="false">#REF!,#REF!,'1999'!$8:$9,'1999'!$13:$14,'1999'!$18:$19,'1999'!$23:$24,'1999'!$28:$29,'1999'!$31:$89</definedName>
    <definedName function="false" hidden="false" localSheetId="20" name="Z_9E8AFC62_80CD_11D9_8925_00A02410353F__wvu_Cols" vbProcedure="false">'1999'!$B:$M</definedName>
    <definedName function="false" hidden="false" localSheetId="20" name="Z_9E8AFC62_80CD_11D9_8925_00A02410353F__wvu_PrintArea" vbProcedure="false">'1999'!$A$1:$M$30</definedName>
    <definedName function="false" hidden="false" localSheetId="20" name="Z_9E8AFC62_80CD_11D9_8925_00A02410353F__wvu_PrintTitles" vbProcedure="false">'1999'!$A:$A,'1999'!$1:$3</definedName>
    <definedName function="false" hidden="false" localSheetId="20" name="Z_AF596102_8C58_11D7_891E_00A02410353F__wvu_Cols" vbProcedure="false">'1999'!$B:$M</definedName>
    <definedName function="false" hidden="false" localSheetId="20" name="Z_AF596102_8C58_11D7_891E_00A02410353F__wvu_PrintTitles" vbProcedure="false">'1999'!$A:$A,'1999'!$1:$3</definedName>
    <definedName function="false" hidden="false" localSheetId="20" name="Z_AF596102_8C58_11D7_891E_00A02410353F__wvu_Rows" vbProcedure="false">#REF!,#REF!,'1999'!$7:$7,'1999'!$9:$9,'1999'!$12:$12,'1999'!$14:$14,'1999'!$17:$17,'1999'!$19:$19,'1999'!$22:$22,'1999'!$24:$24,'1999'!$27:$27,'1999'!$29:$29,#REF!</definedName>
    <definedName function="false" hidden="false" localSheetId="20" name="Z_AF596103_8C58_11D7_891E_00A02410353F__wvu_Cols" vbProcedure="false">'1999'!$A:$A,'1999'!$B:$M</definedName>
    <definedName function="false" hidden="false" localSheetId="20" name="Z_AF596103_8C58_11D7_891E_00A02410353F__wvu_PrintTitles" vbProcedure="false">'1999'!$A:$A,'1999'!$1:$3</definedName>
    <definedName function="false" hidden="false" localSheetId="20" name="Z_AF596103_8C58_11D7_891E_00A02410353F__wvu_Rows" vbProcedure="false">#REF!,#REF!,'1999'!$7:$7,'1999'!$9:$9,'1999'!$12:$12,'1999'!$14:$14,'1999'!$17:$17,'1999'!$19:$19,'1999'!$22:$22,'1999'!$24:$24,'1999'!$27:$27,'1999'!$29:$30</definedName>
    <definedName function="false" hidden="false" localSheetId="20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">
  <si>
    <t xml:space="preserve">Динамикаи намояи нархҳo </t>
  </si>
  <si>
    <t xml:space="preserve">(бо фоиз)</t>
  </si>
  <si>
    <t xml:space="preserve">сол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Намояи нархҳoи истеъмолӣ </t>
  </si>
  <si>
    <t xml:space="preserve">Дар моҳи охир</t>
  </si>
  <si>
    <t xml:space="preserve">Нисбат ба ҳамин моҳи соли гузашта</t>
  </si>
  <si>
    <t xml:space="preserve">Аз оғози сол</t>
  </si>
  <si>
    <t xml:space="preserve">Нисбат ба ҳамин давраи соли гузашта </t>
  </si>
  <si>
    <t xml:space="preserve">Намояи нархҳoи молҳои хӯрокворӣ</t>
  </si>
  <si>
    <t xml:space="preserve">Намояи нархҳoи молҳои ғайрихӯрокворӣ</t>
  </si>
  <si>
    <t xml:space="preserve">Намояи нархҳoи хизматрасонӣ</t>
  </si>
  <si>
    <t xml:space="preserve">Намояи нархҳoи истеҳсолкунандагон барои маҳсулоти саноатӣ</t>
  </si>
  <si>
    <t xml:space="preserve">Сарчашма: Агентии омори назди Президенти Ҷумҳурии Тоҷикистон</t>
  </si>
  <si>
    <t xml:space="preserve">101.0</t>
  </si>
  <si>
    <t xml:space="preserve">100.0</t>
  </si>
  <si>
    <t xml:space="preserve">108.0</t>
  </si>
  <si>
    <t xml:space="preserve">…</t>
  </si>
  <si>
    <t xml:space="preserve">Сарчашма: Кумитаи Давлатии Омор </t>
  </si>
  <si>
    <t xml:space="preserve">Динамикаи намояи нархҳo</t>
  </si>
  <si>
    <t xml:space="preserve"> фев</t>
  </si>
  <si>
    <t xml:space="preserve"> мар</t>
  </si>
  <si>
    <t xml:space="preserve"> апр</t>
  </si>
  <si>
    <t xml:space="preserve"> май</t>
  </si>
  <si>
    <t xml:space="preserve"> июн</t>
  </si>
  <si>
    <t xml:space="preserve"> июл</t>
  </si>
  <si>
    <t xml:space="preserve"> авг</t>
  </si>
  <si>
    <t xml:space="preserve"> сен</t>
  </si>
  <si>
    <t xml:space="preserve"> окт</t>
  </si>
  <si>
    <t xml:space="preserve"> ноя</t>
  </si>
  <si>
    <t xml:space="preserve"> дек</t>
  </si>
  <si>
    <t xml:space="preserve">Сарчашма: Кумитаи Давлатии Омор  </t>
  </si>
  <si>
    <t xml:space="preserve">2001</t>
  </si>
  <si>
    <t xml:space="preserve">2000</t>
  </si>
  <si>
    <t xml:space="preserve">1999</t>
  </si>
  <si>
    <t xml:space="preserve">ян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mmm\ yy"/>
    <numFmt numFmtId="168" formatCode="0.0"/>
    <numFmt numFmtId="169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1"/>
      <name val="Palatino Linotype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2" borderId="5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4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4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2" fillId="0" borderId="4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4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МАКРОЭКОНОМИКА ДЕП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7.99"/>
    <col collapsed="false" customWidth="true" hidden="false" outlineLevel="0" max="4" min="3" style="3" width="7.7"/>
    <col collapsed="false" customWidth="false" hidden="false" outlineLevel="0" max="257" min="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5" hidden="false" customHeight="true" outlineLevel="0" collapsed="false">
      <c r="A5" s="11" t="s">
        <v>15</v>
      </c>
      <c r="B5" s="10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6</v>
      </c>
      <c r="B6" s="14" t="n">
        <v>100.6</v>
      </c>
      <c r="C6" s="14" t="n">
        <v>100.6</v>
      </c>
      <c r="D6" s="14" t="n">
        <v>100.3</v>
      </c>
      <c r="E6" s="14" t="n">
        <v>101</v>
      </c>
      <c r="F6" s="14" t="n">
        <v>101</v>
      </c>
      <c r="G6" s="14" t="n">
        <v>100.4</v>
      </c>
      <c r="H6" s="14" t="n">
        <v>100.9</v>
      </c>
      <c r="I6" s="14" t="n">
        <v>100.9</v>
      </c>
      <c r="J6" s="14" t="n">
        <v>100.6</v>
      </c>
      <c r="K6" s="14" t="n">
        <v>100.1</v>
      </c>
      <c r="L6" s="14" t="n">
        <v>100.6</v>
      </c>
      <c r="M6" s="14" t="n">
        <v>99.8</v>
      </c>
    </row>
    <row r="7" customFormat="false" ht="15" hidden="false" customHeight="false" outlineLevel="0" collapsed="false">
      <c r="A7" s="13" t="s">
        <v>17</v>
      </c>
      <c r="B7" s="14" t="n">
        <v>105.7</v>
      </c>
      <c r="C7" s="14" t="n">
        <v>106.4</v>
      </c>
      <c r="D7" s="14" t="n">
        <v>107.8</v>
      </c>
      <c r="E7" s="14" t="n">
        <v>108.3</v>
      </c>
      <c r="F7" s="14" t="n">
        <v>108.8</v>
      </c>
      <c r="G7" s="14" t="n">
        <v>108.7</v>
      </c>
      <c r="H7" s="14" t="n">
        <v>108.4</v>
      </c>
      <c r="I7" s="14" t="n">
        <v>108.6</v>
      </c>
      <c r="J7" s="14" t="n">
        <v>108.1</v>
      </c>
      <c r="K7" s="14" t="n">
        <v>107.3</v>
      </c>
      <c r="L7" s="14" t="n">
        <v>107.5</v>
      </c>
      <c r="M7" s="14" t="n">
        <v>97.6</v>
      </c>
    </row>
    <row r="8" customFormat="false" ht="15" hidden="false" customHeight="false" outlineLevel="0" collapsed="false">
      <c r="A8" s="13" t="s">
        <v>18</v>
      </c>
      <c r="B8" s="15" t="n">
        <v>100.6</v>
      </c>
      <c r="C8" s="15" t="n">
        <v>101.2</v>
      </c>
      <c r="D8" s="15" t="n">
        <v>101.5</v>
      </c>
      <c r="E8" s="15" t="n">
        <v>102.5</v>
      </c>
      <c r="F8" s="15" t="n">
        <v>103.6</v>
      </c>
      <c r="G8" s="15" t="n">
        <v>104</v>
      </c>
      <c r="H8" s="15" t="n">
        <v>104.9</v>
      </c>
      <c r="I8" s="15" t="n">
        <v>105.9</v>
      </c>
      <c r="J8" s="15" t="n">
        <v>106.5</v>
      </c>
      <c r="K8" s="15" t="n">
        <v>106.6</v>
      </c>
      <c r="L8" s="15" t="n">
        <v>107.2</v>
      </c>
      <c r="M8" s="15" t="n">
        <v>97.6</v>
      </c>
    </row>
    <row r="9" customFormat="false" ht="15" hidden="false" customHeight="false" outlineLevel="0" collapsed="false">
      <c r="A9" s="13" t="s">
        <v>19</v>
      </c>
      <c r="B9" s="15" t="n">
        <v>100.4</v>
      </c>
      <c r="C9" s="15" t="n">
        <v>106</v>
      </c>
      <c r="D9" s="15" t="n">
        <v>106.6</v>
      </c>
      <c r="E9" s="15" t="n">
        <v>107</v>
      </c>
      <c r="F9" s="15" t="n">
        <v>107.4</v>
      </c>
      <c r="G9" s="15" t="n">
        <v>107.6</v>
      </c>
      <c r="H9" s="15" t="n">
        <v>107.7</v>
      </c>
      <c r="I9" s="15" t="n">
        <v>107.8</v>
      </c>
      <c r="J9" s="15" t="n">
        <v>107.9</v>
      </c>
      <c r="K9" s="15" t="n">
        <v>107.8</v>
      </c>
      <c r="L9" s="15" t="n">
        <v>107.9</v>
      </c>
      <c r="M9" s="15" t="n">
        <v>89.9</v>
      </c>
    </row>
    <row r="10" customFormat="false" ht="15" hidden="false" customHeight="false" outlineLevel="0" collapsed="false">
      <c r="A10" s="11" t="s">
        <v>20</v>
      </c>
      <c r="B10" s="16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 t="s">
        <v>16</v>
      </c>
      <c r="B11" s="14" t="n">
        <v>101.2</v>
      </c>
      <c r="C11" s="14" t="n">
        <v>101.1</v>
      </c>
      <c r="D11" s="17" t="n">
        <v>100</v>
      </c>
      <c r="E11" s="17" t="n">
        <v>102</v>
      </c>
      <c r="F11" s="17" t="n">
        <v>101.8</v>
      </c>
      <c r="G11" s="17" t="n">
        <v>100.4</v>
      </c>
      <c r="H11" s="17" t="n">
        <v>101.4</v>
      </c>
      <c r="I11" s="17" t="n">
        <v>101</v>
      </c>
      <c r="J11" s="17" t="n">
        <v>100.5</v>
      </c>
      <c r="K11" s="17" t="n">
        <v>99.6</v>
      </c>
      <c r="L11" s="17" t="n">
        <v>100.8</v>
      </c>
      <c r="M11" s="17" t="n">
        <v>100.8</v>
      </c>
    </row>
    <row r="12" customFormat="false" ht="15" hidden="false" customHeight="false" outlineLevel="0" collapsed="false">
      <c r="A12" s="13" t="s">
        <v>17</v>
      </c>
      <c r="B12" s="14" t="n">
        <v>106.3</v>
      </c>
      <c r="C12" s="14" t="n">
        <v>107.8</v>
      </c>
      <c r="D12" s="18" t="n">
        <v>110</v>
      </c>
      <c r="E12" s="18" t="n">
        <v>111.1</v>
      </c>
      <c r="F12" s="18" t="n">
        <v>112.1</v>
      </c>
      <c r="G12" s="18" t="n">
        <v>113.1</v>
      </c>
      <c r="H12" s="18" t="n">
        <v>114.2</v>
      </c>
      <c r="I12" s="18" t="n">
        <v>114.1</v>
      </c>
      <c r="J12" s="18" t="n">
        <v>111.5</v>
      </c>
      <c r="K12" s="18" t="n">
        <v>109.5</v>
      </c>
      <c r="L12" s="18" t="n">
        <v>110.3</v>
      </c>
      <c r="M12" s="17" t="n">
        <v>110.9</v>
      </c>
    </row>
    <row r="13" customFormat="false" ht="15" hidden="false" customHeight="false" outlineLevel="0" collapsed="false">
      <c r="A13" s="13" t="s">
        <v>18</v>
      </c>
      <c r="B13" s="14" t="n">
        <v>101.2</v>
      </c>
      <c r="C13" s="14" t="n">
        <v>102.3</v>
      </c>
      <c r="D13" s="18" t="n">
        <v>102.3</v>
      </c>
      <c r="E13" s="18" t="n">
        <v>104.3</v>
      </c>
      <c r="F13" s="18" t="n">
        <v>106.2</v>
      </c>
      <c r="G13" s="18" t="n">
        <v>106.6</v>
      </c>
      <c r="H13" s="18" t="n">
        <v>108.1</v>
      </c>
      <c r="I13" s="18" t="n">
        <v>109.2</v>
      </c>
      <c r="J13" s="18" t="n">
        <v>109.7</v>
      </c>
      <c r="K13" s="18" t="n">
        <v>109.2</v>
      </c>
      <c r="L13" s="18" t="n">
        <v>110.1</v>
      </c>
      <c r="M13" s="17" t="n">
        <v>110.9</v>
      </c>
    </row>
    <row r="14" customFormat="false" ht="15" hidden="false" customHeight="false" outlineLevel="0" collapsed="false">
      <c r="A14" s="13" t="s">
        <v>19</v>
      </c>
      <c r="B14" s="14" t="n">
        <v>99.9</v>
      </c>
      <c r="C14" s="14" t="n">
        <v>107.1</v>
      </c>
      <c r="D14" s="18" t="n">
        <v>108</v>
      </c>
      <c r="E14" s="18" t="n">
        <v>108.8</v>
      </c>
      <c r="F14" s="18" t="n">
        <v>109.5</v>
      </c>
      <c r="G14" s="18" t="n">
        <v>110.1</v>
      </c>
      <c r="H14" s="18" t="n">
        <v>110.7</v>
      </c>
      <c r="I14" s="18" t="n">
        <v>111.1</v>
      </c>
      <c r="J14" s="18" t="n">
        <v>111.1</v>
      </c>
      <c r="K14" s="18" t="n">
        <v>111.1</v>
      </c>
      <c r="L14" s="18" t="n">
        <v>111</v>
      </c>
      <c r="M14" s="18" t="n">
        <v>111</v>
      </c>
    </row>
    <row r="15" customFormat="false" ht="15" hidden="false" customHeight="false" outlineLevel="0" collapsed="false">
      <c r="A15" s="11" t="s">
        <v>21</v>
      </c>
      <c r="B15" s="14"/>
      <c r="C15" s="14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13" t="s">
        <v>16</v>
      </c>
      <c r="B16" s="14" t="n">
        <v>99.9</v>
      </c>
      <c r="C16" s="14" t="n">
        <v>99.5</v>
      </c>
      <c r="D16" s="18" t="n">
        <v>100.7</v>
      </c>
      <c r="E16" s="18" t="n">
        <v>99.9</v>
      </c>
      <c r="F16" s="18" t="n">
        <v>100.4</v>
      </c>
      <c r="G16" s="18" t="n">
        <v>100.6</v>
      </c>
      <c r="H16" s="18" t="n">
        <v>100.3</v>
      </c>
      <c r="I16" s="18" t="n">
        <v>100.5</v>
      </c>
      <c r="J16" s="18" t="n">
        <v>100.5</v>
      </c>
      <c r="K16" s="18" t="n">
        <v>100.9</v>
      </c>
      <c r="L16" s="18" t="n">
        <v>100.4</v>
      </c>
      <c r="M16" s="18" t="n">
        <v>100.6</v>
      </c>
    </row>
    <row r="17" customFormat="false" ht="15" hidden="false" customHeight="false" outlineLevel="0" collapsed="false">
      <c r="A17" s="13" t="s">
        <v>17</v>
      </c>
      <c r="B17" s="14" t="n">
        <v>106.3</v>
      </c>
      <c r="C17" s="14" t="n">
        <v>105.6</v>
      </c>
      <c r="D17" s="17" t="n">
        <v>106.3</v>
      </c>
      <c r="E17" s="17" t="n">
        <v>106</v>
      </c>
      <c r="F17" s="17" t="n">
        <v>105.9</v>
      </c>
      <c r="G17" s="17" t="n">
        <v>104.7</v>
      </c>
      <c r="H17" s="17" t="n">
        <v>103.7</v>
      </c>
      <c r="I17" s="17" t="n">
        <v>104.3</v>
      </c>
      <c r="J17" s="17" t="n">
        <v>104.2</v>
      </c>
      <c r="K17" s="17" t="n">
        <v>104.8</v>
      </c>
      <c r="L17" s="17" t="n">
        <v>104.5</v>
      </c>
      <c r="M17" s="17" t="n">
        <v>104.2</v>
      </c>
    </row>
    <row r="18" customFormat="false" ht="15" hidden="false" customHeight="false" outlineLevel="0" collapsed="false">
      <c r="A18" s="13" t="s">
        <v>18</v>
      </c>
      <c r="B18" s="14" t="n">
        <v>99.9</v>
      </c>
      <c r="C18" s="14" t="n">
        <v>99.4</v>
      </c>
      <c r="D18" s="18" t="n">
        <v>100.1</v>
      </c>
      <c r="E18" s="18" t="n">
        <v>99.9</v>
      </c>
      <c r="F18" s="18" t="n">
        <v>100.4</v>
      </c>
      <c r="G18" s="18" t="n">
        <v>100.9</v>
      </c>
      <c r="H18" s="18" t="n">
        <v>101.2</v>
      </c>
      <c r="I18" s="18" t="n">
        <v>101.7</v>
      </c>
      <c r="J18" s="18" t="n">
        <v>102.2</v>
      </c>
      <c r="K18" s="18" t="n">
        <v>103.1</v>
      </c>
      <c r="L18" s="18" t="n">
        <v>103.6</v>
      </c>
      <c r="M18" s="18" t="n">
        <v>104.2</v>
      </c>
    </row>
    <row r="19" customFormat="false" ht="15" hidden="false" customHeight="false" outlineLevel="0" collapsed="false">
      <c r="A19" s="13" t="s">
        <v>19</v>
      </c>
      <c r="B19" s="14" t="n">
        <v>100.1</v>
      </c>
      <c r="C19" s="14" t="n">
        <v>106</v>
      </c>
      <c r="D19" s="18" t="n">
        <v>106.1</v>
      </c>
      <c r="E19" s="17" t="n">
        <v>106</v>
      </c>
      <c r="F19" s="18" t="n">
        <v>106</v>
      </c>
      <c r="G19" s="17" t="n">
        <v>105.8</v>
      </c>
      <c r="H19" s="17" t="n">
        <v>105.5</v>
      </c>
      <c r="I19" s="17" t="n">
        <v>105.3</v>
      </c>
      <c r="J19" s="17" t="n">
        <v>105.2</v>
      </c>
      <c r="K19" s="17" t="n">
        <v>105.2</v>
      </c>
      <c r="L19" s="17" t="n">
        <v>105.2</v>
      </c>
      <c r="M19" s="17" t="n">
        <v>105.1</v>
      </c>
    </row>
    <row r="20" customFormat="false" ht="15" hidden="false" customHeight="false" outlineLevel="0" collapsed="false">
      <c r="A20" s="11" t="s">
        <v>22</v>
      </c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3" t="s">
        <v>16</v>
      </c>
      <c r="B21" s="14" t="n">
        <v>100.2</v>
      </c>
      <c r="C21" s="14" t="n">
        <v>100.8</v>
      </c>
      <c r="D21" s="18" t="n">
        <v>100.6</v>
      </c>
      <c r="E21" s="18" t="n">
        <v>99.8</v>
      </c>
      <c r="F21" s="18" t="n">
        <v>99.4</v>
      </c>
      <c r="G21" s="18" t="n">
        <v>100.1</v>
      </c>
      <c r="H21" s="18" t="n">
        <v>100.4</v>
      </c>
      <c r="I21" s="18" t="n">
        <v>101.5</v>
      </c>
      <c r="J21" s="18" t="n">
        <v>101.2</v>
      </c>
      <c r="K21" s="18" t="n">
        <v>100.2</v>
      </c>
      <c r="L21" s="18" t="n">
        <v>100.2</v>
      </c>
      <c r="M21" s="18" t="n">
        <v>100.9</v>
      </c>
    </row>
    <row r="22" customFormat="false" ht="15" hidden="false" customHeight="false" outlineLevel="0" collapsed="false">
      <c r="A22" s="13" t="s">
        <v>17</v>
      </c>
      <c r="B22" s="14" t="n">
        <v>102.1</v>
      </c>
      <c r="C22" s="14" t="n">
        <v>103.1</v>
      </c>
      <c r="D22" s="17" t="n">
        <v>103.4</v>
      </c>
      <c r="E22" s="17" t="n">
        <v>103.3</v>
      </c>
      <c r="F22" s="17" t="n">
        <v>103.4</v>
      </c>
      <c r="G22" s="17" t="n">
        <v>101.3</v>
      </c>
      <c r="H22" s="17" t="n">
        <v>98.1</v>
      </c>
      <c r="I22" s="17" t="n">
        <v>98.5</v>
      </c>
      <c r="J22" s="17" t="n">
        <v>103.7</v>
      </c>
      <c r="K22" s="17" t="n">
        <v>104.6</v>
      </c>
      <c r="L22" s="17" t="n">
        <v>103.7</v>
      </c>
      <c r="M22" s="17" t="n">
        <v>105.5</v>
      </c>
    </row>
    <row r="23" customFormat="false" ht="15" hidden="false" customHeight="false" outlineLevel="0" collapsed="false">
      <c r="A23" s="13" t="s">
        <v>18</v>
      </c>
      <c r="B23" s="14" t="n">
        <v>100.2</v>
      </c>
      <c r="C23" s="14" t="n">
        <v>101</v>
      </c>
      <c r="D23" s="18" t="n">
        <v>101.6</v>
      </c>
      <c r="E23" s="17" t="n">
        <v>101.5</v>
      </c>
      <c r="F23" s="17" t="n">
        <v>100.8</v>
      </c>
      <c r="G23" s="17" t="n">
        <v>100.9</v>
      </c>
      <c r="H23" s="17" t="n">
        <v>101.3</v>
      </c>
      <c r="I23" s="17" t="n">
        <v>102.9</v>
      </c>
      <c r="J23" s="17" t="n">
        <v>104.1</v>
      </c>
      <c r="K23" s="17" t="n">
        <v>104.4</v>
      </c>
      <c r="L23" s="17" t="n">
        <v>104.6</v>
      </c>
      <c r="M23" s="17" t="n">
        <v>105.5</v>
      </c>
    </row>
    <row r="24" customFormat="false" ht="15" hidden="false" customHeight="false" outlineLevel="0" collapsed="false">
      <c r="A24" s="13" t="s">
        <v>19</v>
      </c>
      <c r="B24" s="14" t="n">
        <v>102.9</v>
      </c>
      <c r="C24" s="14" t="n">
        <v>102.6</v>
      </c>
      <c r="D24" s="18" t="n">
        <v>102.9</v>
      </c>
      <c r="E24" s="18" t="n">
        <v>103</v>
      </c>
      <c r="F24" s="18" t="n">
        <v>103.1</v>
      </c>
      <c r="G24" s="18" t="n">
        <v>102.8</v>
      </c>
      <c r="H24" s="18" t="n">
        <v>102.1</v>
      </c>
      <c r="I24" s="18" t="n">
        <v>101.6</v>
      </c>
      <c r="J24" s="18" t="n">
        <v>101.9</v>
      </c>
      <c r="K24" s="18" t="n">
        <v>102</v>
      </c>
      <c r="L24" s="18" t="n">
        <v>102.4</v>
      </c>
      <c r="M24" s="18" t="n">
        <v>102.6</v>
      </c>
    </row>
    <row r="25" customFormat="false" ht="30" hidden="false" customHeight="true" outlineLevel="0" collapsed="false">
      <c r="A25" s="11" t="s">
        <v>23</v>
      </c>
      <c r="B25" s="10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3" t="s">
        <v>16</v>
      </c>
      <c r="B26" s="14" t="n">
        <v>102.2</v>
      </c>
      <c r="C26" s="14" t="n">
        <v>100</v>
      </c>
      <c r="D26" s="17" t="n">
        <v>100.6</v>
      </c>
      <c r="E26" s="17" t="n">
        <v>99.9</v>
      </c>
      <c r="F26" s="17" t="n">
        <v>100.9</v>
      </c>
      <c r="G26" s="17" t="n">
        <v>97.5</v>
      </c>
      <c r="H26" s="17" t="n">
        <v>98.4</v>
      </c>
      <c r="I26" s="17" t="n">
        <v>100.7</v>
      </c>
      <c r="J26" s="17" t="n">
        <v>100.7</v>
      </c>
      <c r="K26" s="17" t="n">
        <v>101.3</v>
      </c>
      <c r="L26" s="17" t="n">
        <v>100.3</v>
      </c>
      <c r="M26" s="17" t="n">
        <v>100.2</v>
      </c>
    </row>
    <row r="27" customFormat="false" ht="15" hidden="false" customHeight="false" outlineLevel="0" collapsed="false">
      <c r="A27" s="13" t="s">
        <v>17</v>
      </c>
      <c r="B27" s="14" t="n">
        <v>103.6</v>
      </c>
      <c r="C27" s="14" t="n">
        <v>101.8</v>
      </c>
      <c r="D27" s="18" t="n">
        <v>100.3</v>
      </c>
      <c r="E27" s="18" t="n">
        <v>102.4</v>
      </c>
      <c r="F27" s="18" t="n">
        <v>104.4</v>
      </c>
      <c r="G27" s="18" t="n">
        <v>103.2</v>
      </c>
      <c r="H27" s="18" t="n">
        <v>101.2</v>
      </c>
      <c r="I27" s="18" t="n">
        <v>102.8</v>
      </c>
      <c r="J27" s="18" t="n">
        <v>104.8</v>
      </c>
      <c r="K27" s="18" t="n">
        <v>104.3</v>
      </c>
      <c r="L27" s="17" t="n">
        <v>103</v>
      </c>
      <c r="M27" s="18" t="n">
        <v>101.1</v>
      </c>
    </row>
    <row r="28" customFormat="false" ht="15" hidden="false" customHeight="false" outlineLevel="0" collapsed="false">
      <c r="A28" s="13" t="s">
        <v>18</v>
      </c>
      <c r="B28" s="14" t="n">
        <v>102.2</v>
      </c>
      <c r="C28" s="14" t="n">
        <v>102.1</v>
      </c>
      <c r="D28" s="18" t="n">
        <v>101.9</v>
      </c>
      <c r="E28" s="18" t="n">
        <v>101.7</v>
      </c>
      <c r="F28" s="18" t="n">
        <v>102.6</v>
      </c>
      <c r="G28" s="18" t="n">
        <v>100</v>
      </c>
      <c r="H28" s="18" t="n">
        <v>98.4</v>
      </c>
      <c r="I28" s="18" t="n">
        <v>99</v>
      </c>
      <c r="J28" s="18" t="n">
        <v>99.7</v>
      </c>
      <c r="K28" s="18" t="n">
        <v>101</v>
      </c>
      <c r="L28" s="18" t="n">
        <v>101.3</v>
      </c>
      <c r="M28" s="18" t="n">
        <v>101.1</v>
      </c>
    </row>
    <row r="29" customFormat="false" ht="15" hidden="false" customHeight="false" outlineLevel="0" collapsed="false">
      <c r="A29" s="13" t="s">
        <v>19</v>
      </c>
      <c r="B29" s="14" t="n">
        <v>100.4</v>
      </c>
      <c r="C29" s="14" t="n">
        <v>102.1</v>
      </c>
      <c r="D29" s="18" t="n">
        <v>100.2</v>
      </c>
      <c r="E29" s="18" t="n">
        <v>100.7</v>
      </c>
      <c r="F29" s="18" t="n">
        <v>101.4</v>
      </c>
      <c r="G29" s="18" t="n">
        <v>101.7</v>
      </c>
      <c r="H29" s="18" t="n">
        <v>101.6</v>
      </c>
      <c r="I29" s="18" t="n">
        <v>101.8</v>
      </c>
      <c r="J29" s="18" t="n">
        <v>102</v>
      </c>
      <c r="K29" s="18" t="n">
        <v>102.2</v>
      </c>
      <c r="L29" s="18" t="n">
        <v>102.1</v>
      </c>
      <c r="M29" s="18" t="n">
        <v>102.1</v>
      </c>
    </row>
    <row r="30" customFormat="false" ht="15" hidden="false" customHeight="false" outlineLevel="0" collapsed="false">
      <c r="A30" s="19" t="s">
        <v>24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1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33" hidden="false" customHeight="tru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13" t="s">
        <v>16</v>
      </c>
      <c r="B6" s="33" t="n">
        <v>100.8</v>
      </c>
      <c r="C6" s="33" t="n">
        <v>97.6</v>
      </c>
      <c r="D6" s="33" t="n">
        <v>103.3</v>
      </c>
      <c r="E6" s="33" t="n">
        <v>102.1</v>
      </c>
      <c r="F6" s="33" t="n">
        <v>95.5</v>
      </c>
      <c r="G6" s="33" t="n">
        <v>99.6</v>
      </c>
      <c r="H6" s="33" t="n">
        <v>100.7</v>
      </c>
      <c r="I6" s="33" t="n">
        <v>102.6</v>
      </c>
      <c r="J6" s="33" t="n">
        <v>105.5</v>
      </c>
      <c r="K6" s="33" t="n">
        <v>107.5</v>
      </c>
      <c r="L6" s="33" t="n">
        <v>104.5</v>
      </c>
      <c r="M6" s="33" t="n">
        <v>105.3</v>
      </c>
    </row>
    <row r="7" customFormat="false" ht="14.25" hidden="false" customHeight="false" outlineLevel="0" collapsed="false">
      <c r="A7" s="13" t="s">
        <v>17</v>
      </c>
      <c r="B7" s="34" t="n">
        <v>148.7</v>
      </c>
      <c r="C7" s="34" t="n">
        <v>145.8</v>
      </c>
      <c r="D7" s="34" t="n">
        <v>151</v>
      </c>
      <c r="E7" s="34" t="n">
        <v>145.7</v>
      </c>
      <c r="F7" s="34" t="n">
        <v>129.8</v>
      </c>
      <c r="G7" s="34" t="n">
        <v>127.1</v>
      </c>
      <c r="H7" s="34" t="n">
        <v>123.5</v>
      </c>
      <c r="I7" s="34" t="n">
        <v>112.3</v>
      </c>
      <c r="J7" s="34" t="n">
        <v>120.2</v>
      </c>
      <c r="K7" s="34" t="n">
        <v>126.6</v>
      </c>
      <c r="L7" s="34" t="n">
        <v>129.4</v>
      </c>
      <c r="M7" s="34" t="n">
        <v>127.2</v>
      </c>
    </row>
    <row r="8" customFormat="false" ht="14.25" hidden="false" customHeight="false" outlineLevel="0" collapsed="false">
      <c r="A8" s="13" t="s">
        <v>18</v>
      </c>
      <c r="B8" s="33" t="n">
        <v>100.8</v>
      </c>
      <c r="C8" s="33" t="n">
        <v>98.4</v>
      </c>
      <c r="D8" s="33" t="n">
        <v>101.6</v>
      </c>
      <c r="E8" s="33" t="n">
        <v>103.7</v>
      </c>
      <c r="F8" s="33" t="n">
        <v>99</v>
      </c>
      <c r="G8" s="33" t="n">
        <v>98.7</v>
      </c>
      <c r="H8" s="33" t="n">
        <v>99.4</v>
      </c>
      <c r="I8" s="33" t="n">
        <v>102</v>
      </c>
      <c r="J8" s="33" t="n">
        <v>107.6</v>
      </c>
      <c r="K8" s="33" t="n">
        <v>115.7</v>
      </c>
      <c r="L8" s="33" t="n">
        <v>120.8</v>
      </c>
      <c r="M8" s="33" t="n">
        <v>127.2</v>
      </c>
    </row>
    <row r="9" customFormat="false" ht="14.25" hidden="false" customHeight="false" outlineLevel="0" collapsed="false">
      <c r="A9" s="13" t="s">
        <v>19</v>
      </c>
      <c r="B9" s="34" t="n">
        <v>148.7</v>
      </c>
      <c r="C9" s="34" t="n">
        <v>147.2</v>
      </c>
      <c r="D9" s="34" t="n">
        <v>148.5</v>
      </c>
      <c r="E9" s="34" t="n">
        <v>147.8</v>
      </c>
      <c r="F9" s="34" t="n">
        <v>143.9</v>
      </c>
      <c r="G9" s="34" t="n">
        <v>139.9</v>
      </c>
      <c r="H9" s="34" t="n">
        <v>136.5</v>
      </c>
      <c r="I9" s="34" t="n">
        <v>132.9</v>
      </c>
      <c r="J9" s="34" t="n">
        <v>131.2</v>
      </c>
      <c r="K9" s="34" t="n">
        <v>130.7</v>
      </c>
      <c r="L9" s="34" t="n">
        <v>130.6</v>
      </c>
      <c r="M9" s="34" t="n">
        <v>130.2</v>
      </c>
    </row>
    <row r="10" customFormat="false" ht="14.25" hidden="false" customHeight="false" outlineLevel="0" collapsed="false">
      <c r="A10" s="11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13" t="s">
        <v>16</v>
      </c>
      <c r="B11" s="33" t="n">
        <v>100.7</v>
      </c>
      <c r="C11" s="33" t="n">
        <v>100.5</v>
      </c>
      <c r="D11" s="33" t="n">
        <v>100.4</v>
      </c>
      <c r="E11" s="33" t="n">
        <v>100.2</v>
      </c>
      <c r="F11" s="33" t="n">
        <v>100.4</v>
      </c>
      <c r="G11" s="33" t="n">
        <v>100.6</v>
      </c>
      <c r="H11" s="33" t="n">
        <v>100.9</v>
      </c>
      <c r="I11" s="33" t="n">
        <v>101</v>
      </c>
      <c r="J11" s="33" t="n">
        <v>101.9</v>
      </c>
      <c r="K11" s="33" t="n">
        <v>101</v>
      </c>
      <c r="L11" s="33" t="n">
        <v>100.9</v>
      </c>
      <c r="M11" s="33" t="n">
        <v>100.9</v>
      </c>
    </row>
    <row r="12" customFormat="false" ht="14.25" hidden="false" customHeight="false" outlineLevel="0" collapsed="false">
      <c r="A12" s="13" t="s">
        <v>18</v>
      </c>
      <c r="B12" s="34" t="n">
        <v>100.7</v>
      </c>
      <c r="C12" s="34" t="n">
        <v>101.2</v>
      </c>
      <c r="D12" s="34" t="n">
        <v>101.6</v>
      </c>
      <c r="E12" s="34" t="n">
        <v>101.8</v>
      </c>
      <c r="F12" s="34" t="n">
        <v>102.2</v>
      </c>
      <c r="G12" s="34" t="n">
        <v>102.8</v>
      </c>
      <c r="H12" s="34" t="n">
        <v>103.7</v>
      </c>
      <c r="I12" s="34" t="n">
        <v>104.8</v>
      </c>
      <c r="J12" s="34" t="n">
        <v>106.7</v>
      </c>
      <c r="K12" s="34" t="n">
        <v>107.8</v>
      </c>
      <c r="L12" s="34" t="n">
        <v>108.8</v>
      </c>
      <c r="M12" s="34" t="n">
        <v>109.8</v>
      </c>
    </row>
    <row r="13" customFormat="false" ht="14.25" hidden="false" customHeight="false" outlineLevel="0" collapsed="false">
      <c r="A13" s="11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A14" s="13" t="s">
        <v>16</v>
      </c>
      <c r="B14" s="33" t="n">
        <v>100.1</v>
      </c>
      <c r="C14" s="33" t="n">
        <v>100.7</v>
      </c>
      <c r="D14" s="33" t="n">
        <v>100.3</v>
      </c>
      <c r="E14" s="33" t="n">
        <v>99.9</v>
      </c>
      <c r="F14" s="33" t="n">
        <v>100.4</v>
      </c>
      <c r="G14" s="33" t="n">
        <v>100.9</v>
      </c>
      <c r="H14" s="33" t="n">
        <v>101.3</v>
      </c>
      <c r="I14" s="33" t="n">
        <v>101.3</v>
      </c>
      <c r="J14" s="33" t="n">
        <v>103.2</v>
      </c>
      <c r="K14" s="33" t="n">
        <v>101.7</v>
      </c>
      <c r="L14" s="33" t="n">
        <v>101.8</v>
      </c>
      <c r="M14" s="33" t="n">
        <v>101.1</v>
      </c>
    </row>
    <row r="15" customFormat="false" ht="14.25" hidden="false" customHeight="false" outlineLevel="0" collapsed="false">
      <c r="A15" s="13" t="s">
        <v>17</v>
      </c>
      <c r="B15" s="34" t="n">
        <v>102.9</v>
      </c>
      <c r="C15" s="34" t="n">
        <v>103.4</v>
      </c>
      <c r="D15" s="34" t="n">
        <v>102.8</v>
      </c>
      <c r="E15" s="34" t="n">
        <v>103</v>
      </c>
      <c r="F15" s="34" t="n">
        <v>102.5</v>
      </c>
      <c r="G15" s="34" t="n">
        <v>102.5</v>
      </c>
      <c r="H15" s="34" t="n">
        <v>104</v>
      </c>
      <c r="I15" s="34" t="n">
        <v>104</v>
      </c>
      <c r="J15" s="34" t="n">
        <v>107.2</v>
      </c>
      <c r="K15" s="34" t="n">
        <v>108.9</v>
      </c>
      <c r="L15" s="34" t="n">
        <v>110.8</v>
      </c>
      <c r="M15" s="34" t="n">
        <v>113.4</v>
      </c>
    </row>
    <row r="16" customFormat="false" ht="14.25" hidden="false" customHeight="false" outlineLevel="0" collapsed="false">
      <c r="A16" s="13" t="s">
        <v>18</v>
      </c>
      <c r="B16" s="33" t="n">
        <v>100.1</v>
      </c>
      <c r="C16" s="33" t="n">
        <v>100.8</v>
      </c>
      <c r="D16" s="33" t="n">
        <v>101.1</v>
      </c>
      <c r="E16" s="33" t="n">
        <v>101</v>
      </c>
      <c r="F16" s="33" t="n">
        <v>101.4</v>
      </c>
      <c r="G16" s="33" t="n">
        <v>102.3</v>
      </c>
      <c r="H16" s="33" t="n">
        <v>103.6</v>
      </c>
      <c r="I16" s="33" t="n">
        <v>105</v>
      </c>
      <c r="J16" s="33" t="n">
        <v>108.3</v>
      </c>
      <c r="K16" s="33" t="n">
        <v>110.2</v>
      </c>
      <c r="L16" s="33" t="n">
        <v>112.1</v>
      </c>
      <c r="M16" s="33" t="n">
        <v>113.4</v>
      </c>
    </row>
    <row r="17" customFormat="false" ht="14.25" hidden="false" customHeight="false" outlineLevel="0" collapsed="false">
      <c r="A17" s="13" t="s">
        <v>19</v>
      </c>
      <c r="B17" s="34" t="n">
        <v>102.9</v>
      </c>
      <c r="C17" s="34" t="n">
        <v>103.1</v>
      </c>
      <c r="D17" s="34" t="n">
        <v>103</v>
      </c>
      <c r="E17" s="34" t="n">
        <v>103</v>
      </c>
      <c r="F17" s="34" t="n">
        <v>102.9</v>
      </c>
      <c r="G17" s="34" t="n">
        <v>102.8</v>
      </c>
      <c r="H17" s="34" t="n">
        <v>103</v>
      </c>
      <c r="I17" s="34" t="n">
        <v>103.3</v>
      </c>
      <c r="J17" s="34" t="n">
        <v>103.9</v>
      </c>
      <c r="K17" s="34" t="n">
        <v>104.5</v>
      </c>
      <c r="L17" s="34" t="n">
        <v>105.2</v>
      </c>
      <c r="M17" s="34" t="n">
        <v>105.9</v>
      </c>
    </row>
    <row r="18" customFormat="false" ht="14.25" hidden="false" customHeight="false" outlineLevel="0" collapsed="false">
      <c r="A18" s="11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13" t="s">
        <v>16</v>
      </c>
      <c r="B19" s="34" t="n">
        <v>100.7</v>
      </c>
      <c r="C19" s="34" t="n">
        <v>100.5</v>
      </c>
      <c r="D19" s="34" t="n">
        <v>100.2</v>
      </c>
      <c r="E19" s="34" t="n">
        <v>100.3</v>
      </c>
      <c r="F19" s="34" t="n">
        <v>100.5</v>
      </c>
      <c r="G19" s="34" t="n">
        <v>100.7</v>
      </c>
      <c r="H19" s="34" t="n">
        <v>100.3</v>
      </c>
      <c r="I19" s="34" t="n">
        <v>100.8</v>
      </c>
      <c r="J19" s="34" t="n">
        <v>100.2</v>
      </c>
      <c r="K19" s="34" t="n">
        <v>100.1</v>
      </c>
      <c r="L19" s="34" t="n">
        <v>100.3</v>
      </c>
      <c r="M19" s="34" t="n">
        <v>100.8</v>
      </c>
    </row>
    <row r="20" customFormat="false" ht="14.25" hidden="false" customHeight="false" outlineLevel="0" collapsed="false">
      <c r="A20" s="13" t="s">
        <v>17</v>
      </c>
      <c r="B20" s="33" t="n">
        <v>107.3</v>
      </c>
      <c r="C20" s="33" t="n">
        <v>107.4</v>
      </c>
      <c r="D20" s="33" t="n">
        <v>107.8</v>
      </c>
      <c r="E20" s="33" t="n">
        <v>108</v>
      </c>
      <c r="F20" s="33" t="n">
        <v>107.5</v>
      </c>
      <c r="G20" s="33" t="n">
        <v>107.2</v>
      </c>
      <c r="H20" s="33" t="n">
        <v>106.3</v>
      </c>
      <c r="I20" s="33" t="n">
        <v>106.3</v>
      </c>
      <c r="J20" s="33" t="n">
        <v>105.7</v>
      </c>
      <c r="K20" s="33" t="n">
        <v>105.2</v>
      </c>
      <c r="L20" s="33" t="n">
        <v>105.1</v>
      </c>
      <c r="M20" s="33" t="n">
        <v>105.5</v>
      </c>
    </row>
    <row r="21" customFormat="false" ht="14.25" hidden="false" customHeight="false" outlineLevel="0" collapsed="false">
      <c r="A21" s="13" t="s">
        <v>18</v>
      </c>
      <c r="B21" s="34" t="n">
        <v>100.7</v>
      </c>
      <c r="C21" s="34" t="n">
        <v>101.2</v>
      </c>
      <c r="D21" s="34" t="n">
        <v>101.4</v>
      </c>
      <c r="E21" s="34" t="n">
        <v>101.7</v>
      </c>
      <c r="F21" s="34" t="n">
        <v>102.2</v>
      </c>
      <c r="G21" s="34" t="n">
        <v>102.9</v>
      </c>
      <c r="H21" s="34" t="n">
        <v>103.2</v>
      </c>
      <c r="I21" s="34" t="n">
        <v>104</v>
      </c>
      <c r="J21" s="34" t="n">
        <v>104.2</v>
      </c>
      <c r="K21" s="34" t="n">
        <v>104.4</v>
      </c>
      <c r="L21" s="34" t="n">
        <v>104.7</v>
      </c>
      <c r="M21" s="34" t="n">
        <v>105.5</v>
      </c>
    </row>
    <row r="22" customFormat="false" ht="14.25" hidden="false" customHeight="false" outlineLevel="0" collapsed="false">
      <c r="A22" s="13" t="s">
        <v>19</v>
      </c>
      <c r="B22" s="33" t="n">
        <v>107.3</v>
      </c>
      <c r="C22" s="33" t="n">
        <v>107.4</v>
      </c>
      <c r="D22" s="33" t="n">
        <v>107.5</v>
      </c>
      <c r="E22" s="33" t="n">
        <v>107.6</v>
      </c>
      <c r="F22" s="33" t="n">
        <v>107.6</v>
      </c>
      <c r="G22" s="33" t="n">
        <v>107.5</v>
      </c>
      <c r="H22" s="33" t="n">
        <v>107.4</v>
      </c>
      <c r="I22" s="33" t="n">
        <v>107.2</v>
      </c>
      <c r="J22" s="33" t="n">
        <v>107</v>
      </c>
      <c r="K22" s="33" t="n">
        <v>106.8</v>
      </c>
      <c r="L22" s="33" t="n">
        <v>106.7</v>
      </c>
      <c r="M22" s="33" t="n">
        <v>106.6</v>
      </c>
    </row>
    <row r="23" customFormat="false" ht="14.25" hidden="false" customHeight="false" outlineLevel="0" collapsed="false">
      <c r="A23" s="11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false" outlineLevel="0" collapsed="false">
      <c r="A24" s="13" t="s">
        <v>16</v>
      </c>
      <c r="B24" s="33" t="n">
        <v>103</v>
      </c>
      <c r="C24" s="33" t="n">
        <v>99.8</v>
      </c>
      <c r="D24" s="33" t="n">
        <v>101.1</v>
      </c>
      <c r="E24" s="33" t="n">
        <v>101.4</v>
      </c>
      <c r="F24" s="33" t="n">
        <v>100.5</v>
      </c>
      <c r="G24" s="33" t="n">
        <v>98.9</v>
      </c>
      <c r="H24" s="33" t="n">
        <v>100.4</v>
      </c>
      <c r="I24" s="33" t="n">
        <v>100.3</v>
      </c>
      <c r="J24" s="33" t="n">
        <v>99.8</v>
      </c>
      <c r="K24" s="33" t="n">
        <v>99.9</v>
      </c>
      <c r="L24" s="33" t="n">
        <v>98.5</v>
      </c>
      <c r="M24" s="33" t="n">
        <v>100.4</v>
      </c>
    </row>
    <row r="25" customFormat="false" ht="14.25" hidden="false" customHeight="false" outlineLevel="0" collapsed="false">
      <c r="A25" s="13" t="s">
        <v>17</v>
      </c>
      <c r="B25" s="34" t="n">
        <v>111.4</v>
      </c>
      <c r="C25" s="34" t="n">
        <v>110.5</v>
      </c>
      <c r="D25" s="34" t="n">
        <v>112.1</v>
      </c>
      <c r="E25" s="34" t="n">
        <v>112.9</v>
      </c>
      <c r="F25" s="34" t="n">
        <v>112.2</v>
      </c>
      <c r="G25" s="34" t="n">
        <v>111.2</v>
      </c>
      <c r="H25" s="34" t="n">
        <v>110.9</v>
      </c>
      <c r="I25" s="34" t="n">
        <v>110.9</v>
      </c>
      <c r="J25" s="34" t="n">
        <v>109.5</v>
      </c>
      <c r="K25" s="34" t="n">
        <v>109.3</v>
      </c>
      <c r="L25" s="34" t="n">
        <v>107.6</v>
      </c>
      <c r="M25" s="34" t="n">
        <v>104</v>
      </c>
    </row>
    <row r="26" customFormat="false" ht="14.25" hidden="false" customHeight="false" outlineLevel="0" collapsed="false">
      <c r="A26" s="13" t="s">
        <v>18</v>
      </c>
      <c r="B26" s="33" t="n">
        <v>103</v>
      </c>
      <c r="C26" s="33" t="n">
        <v>102.8</v>
      </c>
      <c r="D26" s="33" t="n">
        <v>103.9</v>
      </c>
      <c r="E26" s="33" t="n">
        <v>105.4</v>
      </c>
      <c r="F26" s="33" t="n">
        <v>106</v>
      </c>
      <c r="G26" s="33" t="n">
        <v>104.8</v>
      </c>
      <c r="H26" s="33" t="n">
        <v>105.2</v>
      </c>
      <c r="I26" s="33" t="n">
        <v>105.5</v>
      </c>
      <c r="J26" s="33" t="n">
        <v>105.3</v>
      </c>
      <c r="K26" s="33" t="n">
        <v>105.2</v>
      </c>
      <c r="L26" s="33" t="n">
        <v>103.6</v>
      </c>
      <c r="M26" s="33" t="n">
        <v>104</v>
      </c>
    </row>
    <row r="27" customFormat="false" ht="14.25" hidden="false" customHeight="false" outlineLevel="0" collapsed="false">
      <c r="A27" s="13" t="s">
        <v>19</v>
      </c>
      <c r="B27" s="34" t="n">
        <v>111.4</v>
      </c>
      <c r="C27" s="34" t="n">
        <v>110.9</v>
      </c>
      <c r="D27" s="34" t="n">
        <v>111.3</v>
      </c>
      <c r="E27" s="34" t="n">
        <v>111.7</v>
      </c>
      <c r="F27" s="34" t="n">
        <v>111.8</v>
      </c>
      <c r="G27" s="34" t="n">
        <v>111.7</v>
      </c>
      <c r="H27" s="34" t="n">
        <v>111.6</v>
      </c>
      <c r="I27" s="34" t="n">
        <v>111</v>
      </c>
      <c r="J27" s="34" t="n">
        <v>110.3</v>
      </c>
      <c r="K27" s="34" t="n">
        <v>109.8</v>
      </c>
      <c r="L27" s="34" t="n">
        <v>109.3</v>
      </c>
      <c r="M27" s="34" t="n">
        <v>108.8</v>
      </c>
    </row>
    <row r="28" customFormat="false" ht="15" hidden="false" customHeight="false" outlineLevel="0" collapsed="false">
      <c r="A28" s="19" t="s">
        <v>24</v>
      </c>
      <c r="B28" s="30"/>
    </row>
    <row r="29" customFormat="false" ht="15" hidden="false" customHeight="false" outlineLevel="0" collapsed="false">
      <c r="A29" s="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3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3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3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3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3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3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3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3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3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3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0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33" hidden="false" customHeight="tru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13" t="s">
        <v>16</v>
      </c>
      <c r="B6" s="33" t="n">
        <v>100.8</v>
      </c>
      <c r="C6" s="33" t="n">
        <v>99.5</v>
      </c>
      <c r="D6" s="33" t="n">
        <v>99.7</v>
      </c>
      <c r="E6" s="33" t="n">
        <v>105.8</v>
      </c>
      <c r="F6" s="33" t="n">
        <v>107.1</v>
      </c>
      <c r="G6" s="33" t="n">
        <v>105.5</v>
      </c>
      <c r="H6" s="33" t="n">
        <v>103.6</v>
      </c>
      <c r="I6" s="33" t="n">
        <v>108.8</v>
      </c>
      <c r="J6" s="33" t="n">
        <v>98.6</v>
      </c>
      <c r="K6" s="33" t="n">
        <v>102</v>
      </c>
      <c r="L6" s="33" t="n">
        <v>102.3</v>
      </c>
      <c r="M6" s="33" t="n">
        <v>107.1</v>
      </c>
    </row>
    <row r="7" customFormat="false" ht="14.25" hidden="false" customHeight="false" outlineLevel="0" collapsed="false">
      <c r="A7" s="13" t="s">
        <v>17</v>
      </c>
      <c r="B7" s="34" t="n">
        <v>83.1</v>
      </c>
      <c r="C7" s="34" t="n">
        <v>76.8</v>
      </c>
      <c r="D7" s="34" t="n">
        <v>80.1</v>
      </c>
      <c r="E7" s="34" t="n">
        <v>84.8</v>
      </c>
      <c r="F7" s="34" t="n">
        <v>88.4</v>
      </c>
      <c r="G7" s="34" t="n">
        <v>91.8</v>
      </c>
      <c r="H7" s="34" t="n">
        <v>93.2</v>
      </c>
      <c r="I7" s="34" t="n">
        <v>106.1</v>
      </c>
      <c r="J7" s="34" t="n">
        <v>108.1</v>
      </c>
      <c r="K7" s="34" t="n">
        <v>119.3</v>
      </c>
      <c r="L7" s="34" t="n">
        <v>127.6</v>
      </c>
      <c r="M7" s="34" t="n">
        <v>148.7</v>
      </c>
    </row>
    <row r="8" customFormat="false" ht="14.25" hidden="false" customHeight="false" outlineLevel="0" collapsed="false">
      <c r="A8" s="13" t="s">
        <v>18</v>
      </c>
      <c r="B8" s="33" t="n">
        <v>100.8</v>
      </c>
      <c r="C8" s="33" t="n">
        <v>100.3</v>
      </c>
      <c r="D8" s="33" t="n">
        <v>100.1</v>
      </c>
      <c r="E8" s="33" t="n">
        <v>105.9</v>
      </c>
      <c r="F8" s="33" t="n">
        <v>113.5</v>
      </c>
      <c r="G8" s="33" t="n">
        <v>119.7</v>
      </c>
      <c r="H8" s="33" t="n">
        <v>124.1</v>
      </c>
      <c r="I8" s="33" t="n">
        <v>135</v>
      </c>
      <c r="J8" s="33" t="n">
        <v>133.1</v>
      </c>
      <c r="K8" s="33" t="n">
        <v>135.8</v>
      </c>
      <c r="L8" s="33" t="n">
        <v>138.9</v>
      </c>
      <c r="M8" s="33" t="n">
        <v>148.7</v>
      </c>
    </row>
    <row r="9" customFormat="false" ht="14.25" hidden="false" customHeight="false" outlineLevel="0" collapsed="false">
      <c r="A9" s="13" t="s">
        <v>19</v>
      </c>
      <c r="B9" s="34" t="n">
        <v>83.1</v>
      </c>
      <c r="C9" s="34" t="n">
        <v>79.8</v>
      </c>
      <c r="D9" s="34" t="n">
        <v>86.1</v>
      </c>
      <c r="E9" s="34" t="n">
        <v>85.8</v>
      </c>
      <c r="F9" s="34" t="n">
        <v>86.4</v>
      </c>
      <c r="G9" s="34" t="n">
        <v>87.3</v>
      </c>
      <c r="H9" s="34" t="n">
        <v>88.2</v>
      </c>
      <c r="I9" s="34" t="n">
        <v>90.5</v>
      </c>
      <c r="J9" s="34" t="n">
        <v>92.5</v>
      </c>
      <c r="K9" s="34" t="n">
        <v>94.9</v>
      </c>
      <c r="L9" s="34" t="n">
        <v>97.6</v>
      </c>
      <c r="M9" s="34" t="n">
        <v>101.1</v>
      </c>
    </row>
    <row r="10" customFormat="false" ht="14.25" hidden="false" customHeight="false" outlineLevel="0" collapsed="false">
      <c r="A10" s="11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13" t="s">
        <v>16</v>
      </c>
      <c r="B11" s="33" t="n">
        <v>100.4</v>
      </c>
      <c r="C11" s="33" t="n">
        <v>100.3</v>
      </c>
      <c r="D11" s="33" t="n">
        <v>100.5</v>
      </c>
      <c r="E11" s="33" t="n">
        <v>99.9</v>
      </c>
      <c r="F11" s="33" t="n">
        <v>100.9</v>
      </c>
      <c r="G11" s="33" t="n">
        <v>100.8</v>
      </c>
      <c r="H11" s="33" t="n">
        <v>100.3</v>
      </c>
      <c r="I11" s="33" t="n">
        <v>100.9</v>
      </c>
      <c r="J11" s="33" t="n">
        <v>100.4</v>
      </c>
      <c r="K11" s="33" t="n">
        <v>100.2</v>
      </c>
      <c r="L11" s="33" t="n">
        <v>100.1</v>
      </c>
      <c r="M11" s="33" t="n">
        <v>100.1</v>
      </c>
    </row>
    <row r="12" customFormat="false" ht="14.25" hidden="false" customHeight="false" outlineLevel="0" collapsed="false">
      <c r="A12" s="13" t="s">
        <v>18</v>
      </c>
      <c r="B12" s="34" t="n">
        <v>100.4</v>
      </c>
      <c r="C12" s="34" t="n">
        <v>100.7</v>
      </c>
      <c r="D12" s="34" t="n">
        <v>101.2</v>
      </c>
      <c r="E12" s="34" t="n">
        <v>101.1</v>
      </c>
      <c r="F12" s="34" t="n">
        <v>102</v>
      </c>
      <c r="G12" s="34" t="n">
        <v>102.8</v>
      </c>
      <c r="H12" s="34" t="n">
        <v>103.1</v>
      </c>
      <c r="I12" s="34" t="n">
        <v>104</v>
      </c>
      <c r="J12" s="34" t="n">
        <v>104.5</v>
      </c>
      <c r="K12" s="34" t="n">
        <v>104.7</v>
      </c>
      <c r="L12" s="34" t="n">
        <v>104.9</v>
      </c>
      <c r="M12" s="34" t="n">
        <v>105</v>
      </c>
    </row>
    <row r="13" customFormat="false" ht="14.25" hidden="false" customHeight="false" outlineLevel="0" collapsed="false">
      <c r="A13" s="11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A14" s="13" t="s">
        <v>16</v>
      </c>
      <c r="B14" s="33" t="n">
        <v>99.5</v>
      </c>
      <c r="C14" s="33" t="n">
        <v>100.3</v>
      </c>
      <c r="D14" s="33" t="n">
        <v>100.9</v>
      </c>
      <c r="E14" s="33" t="n">
        <v>99.7</v>
      </c>
      <c r="F14" s="33" t="n">
        <v>100.8</v>
      </c>
      <c r="G14" s="33" t="n">
        <v>100.9</v>
      </c>
      <c r="H14" s="33" t="n">
        <v>99.9</v>
      </c>
      <c r="I14" s="33" t="n">
        <v>100.2</v>
      </c>
      <c r="J14" s="33" t="n">
        <v>100.1</v>
      </c>
      <c r="K14" s="33" t="n">
        <v>100.1</v>
      </c>
      <c r="L14" s="33" t="n">
        <v>100</v>
      </c>
      <c r="M14" s="33" t="n">
        <v>99.9</v>
      </c>
    </row>
    <row r="15" customFormat="false" ht="14.25" hidden="false" customHeight="false" outlineLevel="0" collapsed="false">
      <c r="A15" s="13" t="s">
        <v>17</v>
      </c>
      <c r="B15" s="34" t="n">
        <v>108.9</v>
      </c>
      <c r="C15" s="34" t="n">
        <v>110.1</v>
      </c>
      <c r="D15" s="34" t="n">
        <v>111.4</v>
      </c>
      <c r="E15" s="34" t="n">
        <v>107.7</v>
      </c>
      <c r="F15" s="34" t="n">
        <v>106.7</v>
      </c>
      <c r="G15" s="34" t="n">
        <v>106.1</v>
      </c>
      <c r="H15" s="34" t="n">
        <v>103.6</v>
      </c>
      <c r="I15" s="34" t="n">
        <v>101.3</v>
      </c>
      <c r="J15" s="34" t="n">
        <v>100.8</v>
      </c>
      <c r="K15" s="34" t="n">
        <v>100.6</v>
      </c>
      <c r="L15" s="34" t="n">
        <v>101.3</v>
      </c>
      <c r="M15" s="34" t="n">
        <v>102.3</v>
      </c>
    </row>
    <row r="16" customFormat="false" ht="14.25" hidden="false" customHeight="false" outlineLevel="0" collapsed="false">
      <c r="A16" s="13" t="s">
        <v>18</v>
      </c>
      <c r="B16" s="33" t="n">
        <v>99.5</v>
      </c>
      <c r="C16" s="33" t="n">
        <v>99.7</v>
      </c>
      <c r="D16" s="33" t="n">
        <v>100.6</v>
      </c>
      <c r="E16" s="33" t="n">
        <v>100.3</v>
      </c>
      <c r="F16" s="33" t="n">
        <v>101.1</v>
      </c>
      <c r="G16" s="33" t="n">
        <v>102.1</v>
      </c>
      <c r="H16" s="33" t="n">
        <v>101.9</v>
      </c>
      <c r="I16" s="33" t="n">
        <v>102.1</v>
      </c>
      <c r="J16" s="33" t="n">
        <v>102.2</v>
      </c>
      <c r="K16" s="33" t="n">
        <v>102.3</v>
      </c>
      <c r="L16" s="33" t="n">
        <v>102.3</v>
      </c>
      <c r="M16" s="33" t="n">
        <v>102.3</v>
      </c>
    </row>
    <row r="17" customFormat="false" ht="14.25" hidden="false" customHeight="false" outlineLevel="0" collapsed="false">
      <c r="A17" s="13" t="s">
        <v>19</v>
      </c>
      <c r="B17" s="34" t="n">
        <v>108.9</v>
      </c>
      <c r="C17" s="34" t="n">
        <v>111</v>
      </c>
      <c r="D17" s="34" t="n">
        <v>111.5</v>
      </c>
      <c r="E17" s="34" t="n">
        <v>110.5</v>
      </c>
      <c r="F17" s="34" t="n">
        <v>109.7</v>
      </c>
      <c r="G17" s="34" t="n">
        <v>109.1</v>
      </c>
      <c r="H17" s="34" t="n">
        <v>108.3</v>
      </c>
      <c r="I17" s="34" t="n">
        <v>107.3</v>
      </c>
      <c r="J17" s="34" t="n">
        <v>106.6</v>
      </c>
      <c r="K17" s="34" t="n">
        <v>105.9</v>
      </c>
      <c r="L17" s="34" t="n">
        <v>105.5</v>
      </c>
      <c r="M17" s="34" t="n">
        <v>105.2</v>
      </c>
    </row>
    <row r="18" customFormat="false" ht="14.25" hidden="false" customHeight="false" outlineLevel="0" collapsed="false">
      <c r="A18" s="11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13" t="s">
        <v>16</v>
      </c>
      <c r="B19" s="34" t="n">
        <v>100.1</v>
      </c>
      <c r="C19" s="34" t="n">
        <v>100.4</v>
      </c>
      <c r="D19" s="34" t="n">
        <v>99.9</v>
      </c>
      <c r="E19" s="34" t="n">
        <v>100</v>
      </c>
      <c r="F19" s="34" t="n">
        <v>101</v>
      </c>
      <c r="G19" s="34" t="n">
        <v>101</v>
      </c>
      <c r="H19" s="34" t="n">
        <v>101.1</v>
      </c>
      <c r="I19" s="34" t="n">
        <v>100.8</v>
      </c>
      <c r="J19" s="34" t="n">
        <v>100.8</v>
      </c>
      <c r="K19" s="34" t="n">
        <v>100.6</v>
      </c>
      <c r="L19" s="34" t="n">
        <v>100.4</v>
      </c>
      <c r="M19" s="34" t="n">
        <v>100.4</v>
      </c>
    </row>
    <row r="20" customFormat="false" ht="14.25" hidden="false" customHeight="false" outlineLevel="0" collapsed="false">
      <c r="A20" s="13" t="s">
        <v>17</v>
      </c>
      <c r="B20" s="33" t="n">
        <v>104.6</v>
      </c>
      <c r="C20" s="33" t="n">
        <v>104.9</v>
      </c>
      <c r="D20" s="33" t="n">
        <v>103.9</v>
      </c>
      <c r="E20" s="33" t="n">
        <v>103.8</v>
      </c>
      <c r="F20" s="33" t="n">
        <v>104.3</v>
      </c>
      <c r="G20" s="33" t="n">
        <v>104.7</v>
      </c>
      <c r="H20" s="33" t="n">
        <v>105.4</v>
      </c>
      <c r="I20" s="33" t="n">
        <v>105.6</v>
      </c>
      <c r="J20" s="33" t="n">
        <v>105.8</v>
      </c>
      <c r="K20" s="33" t="n">
        <v>105.8</v>
      </c>
      <c r="L20" s="33" t="n">
        <v>105.8</v>
      </c>
      <c r="M20" s="33" t="n">
        <v>106.7</v>
      </c>
    </row>
    <row r="21" customFormat="false" ht="14.25" hidden="false" customHeight="false" outlineLevel="0" collapsed="false">
      <c r="A21" s="13" t="s">
        <v>18</v>
      </c>
      <c r="B21" s="34" t="n">
        <v>100.1</v>
      </c>
      <c r="C21" s="34" t="n">
        <v>100.5</v>
      </c>
      <c r="D21" s="34" t="n">
        <v>100.4</v>
      </c>
      <c r="E21" s="34" t="n">
        <v>100.4</v>
      </c>
      <c r="F21" s="34" t="n">
        <v>101.4</v>
      </c>
      <c r="G21" s="34" t="n">
        <v>102.4</v>
      </c>
      <c r="H21" s="34" t="n">
        <v>103.5</v>
      </c>
      <c r="I21" s="34" t="n">
        <v>104.4</v>
      </c>
      <c r="J21" s="34" t="n">
        <v>105.2</v>
      </c>
      <c r="K21" s="34" t="n">
        <v>105.8</v>
      </c>
      <c r="L21" s="34" t="n">
        <v>106.3</v>
      </c>
      <c r="M21" s="34" t="n">
        <v>106.7</v>
      </c>
    </row>
    <row r="22" customFormat="false" ht="14.25" hidden="false" customHeight="false" outlineLevel="0" collapsed="false">
      <c r="A22" s="13" t="s">
        <v>19</v>
      </c>
      <c r="B22" s="33" t="n">
        <v>104.6</v>
      </c>
      <c r="C22" s="33" t="n">
        <v>104.9</v>
      </c>
      <c r="D22" s="33" t="n">
        <v>104.6</v>
      </c>
      <c r="E22" s="33" t="n">
        <v>104.4</v>
      </c>
      <c r="F22" s="33" t="n">
        <v>104.4</v>
      </c>
      <c r="G22" s="33" t="n">
        <v>104.4</v>
      </c>
      <c r="H22" s="33" t="n">
        <v>104.6</v>
      </c>
      <c r="I22" s="33" t="n">
        <v>104.7</v>
      </c>
      <c r="J22" s="33" t="n">
        <v>104.8</v>
      </c>
      <c r="K22" s="33" t="n">
        <v>104.9</v>
      </c>
      <c r="L22" s="33" t="n">
        <v>105</v>
      </c>
      <c r="M22" s="33" t="n">
        <v>105.2</v>
      </c>
    </row>
    <row r="23" customFormat="false" ht="14.25" hidden="false" customHeight="false" outlineLevel="0" collapsed="false">
      <c r="A23" s="11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false" outlineLevel="0" collapsed="false">
      <c r="A24" s="13" t="s">
        <v>16</v>
      </c>
      <c r="B24" s="33" t="n">
        <v>105.3</v>
      </c>
      <c r="C24" s="33" t="n">
        <v>100.6</v>
      </c>
      <c r="D24" s="33" t="n">
        <v>99.7</v>
      </c>
      <c r="E24" s="33" t="n">
        <v>100.7</v>
      </c>
      <c r="F24" s="33" t="n">
        <v>101.1</v>
      </c>
      <c r="G24" s="33" t="n">
        <v>99.8</v>
      </c>
      <c r="H24" s="33" t="n">
        <v>100.7</v>
      </c>
      <c r="I24" s="33" t="n">
        <v>104</v>
      </c>
      <c r="J24" s="33" t="n">
        <v>101.1</v>
      </c>
      <c r="K24" s="33" t="n">
        <v>101.1</v>
      </c>
      <c r="L24" s="33" t="n">
        <v>100.1</v>
      </c>
      <c r="M24" s="33" t="n">
        <v>100.1</v>
      </c>
    </row>
    <row r="25" customFormat="false" ht="14.25" hidden="false" customHeight="false" outlineLevel="0" collapsed="false">
      <c r="A25" s="13" t="s">
        <v>17</v>
      </c>
      <c r="B25" s="34" t="n">
        <v>119</v>
      </c>
      <c r="C25" s="34" t="n">
        <v>120.3</v>
      </c>
      <c r="D25" s="34" t="n">
        <v>118.5</v>
      </c>
      <c r="E25" s="34" t="n">
        <v>118.7</v>
      </c>
      <c r="F25" s="34" t="n">
        <v>112.7</v>
      </c>
      <c r="G25" s="34" t="n">
        <v>109.4</v>
      </c>
      <c r="H25" s="34" t="n">
        <v>110.1</v>
      </c>
      <c r="I25" s="34" t="n">
        <v>113.3</v>
      </c>
      <c r="J25" s="34" t="n">
        <v>112.9</v>
      </c>
      <c r="K25" s="34" t="n">
        <v>113</v>
      </c>
      <c r="L25" s="34" t="n">
        <v>113.2</v>
      </c>
      <c r="M25" s="34" t="n">
        <v>113.8</v>
      </c>
    </row>
    <row r="26" customFormat="false" ht="14.25" hidden="false" customHeight="false" outlineLevel="0" collapsed="false">
      <c r="A26" s="13" t="s">
        <v>18</v>
      </c>
      <c r="B26" s="33" t="n">
        <v>105.3</v>
      </c>
      <c r="C26" s="33" t="n">
        <v>105.9</v>
      </c>
      <c r="D26" s="33" t="n">
        <v>105.6</v>
      </c>
      <c r="E26" s="33" t="n">
        <v>106.4</v>
      </c>
      <c r="F26" s="33" t="n">
        <v>107.5</v>
      </c>
      <c r="G26" s="33" t="n">
        <v>107.3</v>
      </c>
      <c r="H26" s="33" t="n">
        <v>108</v>
      </c>
      <c r="I26" s="33" t="n">
        <v>112.3</v>
      </c>
      <c r="J26" s="33" t="n">
        <v>113.6</v>
      </c>
      <c r="K26" s="33" t="n">
        <v>113.6</v>
      </c>
      <c r="L26" s="33" t="n">
        <v>113.7</v>
      </c>
      <c r="M26" s="33" t="n">
        <v>113.8</v>
      </c>
    </row>
    <row r="27" customFormat="false" ht="14.25" hidden="false" customHeight="false" outlineLevel="0" collapsed="false">
      <c r="A27" s="13" t="s">
        <v>19</v>
      </c>
      <c r="B27" s="34" t="n">
        <v>119</v>
      </c>
      <c r="C27" s="34" t="n">
        <v>120.5</v>
      </c>
      <c r="D27" s="34" t="n">
        <v>119.8</v>
      </c>
      <c r="E27" s="34" t="n">
        <v>119.5</v>
      </c>
      <c r="F27" s="34" t="n">
        <v>118.1</v>
      </c>
      <c r="G27" s="34" t="n">
        <v>116.5</v>
      </c>
      <c r="H27" s="34" t="n">
        <v>115.6</v>
      </c>
      <c r="I27" s="34" t="n">
        <v>115.2</v>
      </c>
      <c r="J27" s="34" t="n">
        <v>115</v>
      </c>
      <c r="K27" s="34" t="n">
        <v>114.8</v>
      </c>
      <c r="L27" s="34" t="n">
        <v>114.6</v>
      </c>
      <c r="M27" s="34" t="n">
        <v>114.5</v>
      </c>
    </row>
    <row r="28" customFormat="false" ht="15" hidden="false" customHeight="false" outlineLevel="0" collapsed="false">
      <c r="A28" s="19" t="s">
        <v>29</v>
      </c>
      <c r="B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0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4" hidden="false" customHeight="fals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13" t="s">
        <v>16</v>
      </c>
      <c r="B6" s="33" t="n">
        <v>102.7</v>
      </c>
      <c r="C6" s="33" t="n">
        <v>106.7</v>
      </c>
      <c r="D6" s="33" t="n">
        <v>107.7</v>
      </c>
      <c r="E6" s="33" t="n">
        <v>99.9</v>
      </c>
      <c r="F6" s="33" t="n">
        <v>102.8</v>
      </c>
      <c r="G6" s="33" t="n">
        <v>101.7</v>
      </c>
      <c r="H6" s="33" t="n">
        <v>102</v>
      </c>
      <c r="I6" s="33" t="n">
        <v>95.6</v>
      </c>
      <c r="J6" s="33" t="n">
        <v>96.8</v>
      </c>
      <c r="K6" s="33" t="n">
        <v>92.5</v>
      </c>
      <c r="L6" s="33" t="n">
        <v>95.6</v>
      </c>
      <c r="M6" s="33" t="n">
        <v>91.9</v>
      </c>
    </row>
    <row r="7" customFormat="false" ht="14.25" hidden="false" customHeight="false" outlineLevel="0" collapsed="false">
      <c r="A7" s="13" t="s">
        <v>17</v>
      </c>
      <c r="B7" s="34" t="n">
        <v>102.6</v>
      </c>
      <c r="C7" s="34" t="s">
        <v>28</v>
      </c>
      <c r="D7" s="34" t="s">
        <v>28</v>
      </c>
      <c r="E7" s="34" t="s">
        <v>28</v>
      </c>
      <c r="F7" s="34" t="s">
        <v>28</v>
      </c>
      <c r="G7" s="34" t="s">
        <v>28</v>
      </c>
      <c r="H7" s="34" t="s">
        <v>28</v>
      </c>
      <c r="I7" s="34" t="s">
        <v>28</v>
      </c>
      <c r="J7" s="34" t="s">
        <v>28</v>
      </c>
      <c r="K7" s="34" t="s">
        <v>28</v>
      </c>
      <c r="L7" s="34" t="s">
        <v>28</v>
      </c>
      <c r="M7" s="34" t="s">
        <v>28</v>
      </c>
    </row>
    <row r="8" customFormat="false" ht="14.25" hidden="false" customHeight="false" outlineLevel="0" collapsed="false">
      <c r="A8" s="13" t="s">
        <v>18</v>
      </c>
      <c r="B8" s="33" t="n">
        <v>102.7</v>
      </c>
      <c r="C8" s="33" t="n">
        <v>109.6</v>
      </c>
      <c r="D8" s="33" t="n">
        <v>118</v>
      </c>
      <c r="E8" s="33" t="n">
        <v>117.9</v>
      </c>
      <c r="F8" s="33" t="n">
        <v>121.1</v>
      </c>
      <c r="G8" s="33" t="n">
        <v>123.1</v>
      </c>
      <c r="H8" s="33" t="n">
        <v>125.7</v>
      </c>
      <c r="I8" s="33" t="n">
        <v>120.1</v>
      </c>
      <c r="J8" s="33" t="n">
        <v>121.3</v>
      </c>
      <c r="K8" s="33" t="n">
        <v>107.5</v>
      </c>
      <c r="L8" s="33" t="n">
        <v>102.8</v>
      </c>
      <c r="M8" s="33" t="n">
        <v>94.4</v>
      </c>
    </row>
    <row r="9" customFormat="false" ht="14.25" hidden="false" customHeight="false" outlineLevel="0" collapsed="false">
      <c r="A9" s="13" t="s">
        <v>19</v>
      </c>
      <c r="B9" s="34" t="n">
        <v>102.6</v>
      </c>
      <c r="C9" s="34" t="n">
        <v>111.2</v>
      </c>
      <c r="D9" s="34" t="n">
        <v>115.3</v>
      </c>
      <c r="E9" s="34" t="n">
        <v>116.9</v>
      </c>
      <c r="F9" s="34" t="n">
        <v>118.6</v>
      </c>
      <c r="G9" s="34" t="n">
        <v>120.4</v>
      </c>
      <c r="H9" s="34" t="n">
        <v>121.5</v>
      </c>
      <c r="I9" s="34" t="n">
        <v>121.8</v>
      </c>
      <c r="J9" s="34" t="n">
        <v>121.8</v>
      </c>
      <c r="K9" s="34" t="n">
        <v>120.3</v>
      </c>
      <c r="L9" s="34" t="n">
        <v>118.4</v>
      </c>
      <c r="M9" s="34" t="n">
        <v>116.3</v>
      </c>
    </row>
    <row r="10" customFormat="false" ht="14.25" hidden="false" customHeight="false" outlineLevel="0" collapsed="false">
      <c r="A10" s="11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13" t="s">
        <v>16</v>
      </c>
      <c r="B11" s="33" t="n">
        <v>101</v>
      </c>
      <c r="C11" s="33" t="n">
        <v>100.7</v>
      </c>
      <c r="D11" s="33" t="n">
        <v>100.9</v>
      </c>
      <c r="E11" s="33" t="n">
        <v>101.9</v>
      </c>
      <c r="F11" s="33" t="n">
        <v>102.1</v>
      </c>
      <c r="G11" s="33" t="n">
        <v>101.4</v>
      </c>
      <c r="H11" s="33" t="n">
        <v>101.5</v>
      </c>
      <c r="I11" s="33" t="n">
        <v>101.8</v>
      </c>
      <c r="J11" s="33" t="n">
        <v>100.7</v>
      </c>
      <c r="K11" s="33" t="n">
        <v>100.4</v>
      </c>
      <c r="L11" s="33" t="n">
        <v>99.7</v>
      </c>
      <c r="M11" s="33" t="n">
        <v>99.2</v>
      </c>
    </row>
    <row r="12" customFormat="false" ht="14.25" hidden="false" customHeight="false" outlineLevel="0" collapsed="false">
      <c r="A12" s="13" t="s">
        <v>18</v>
      </c>
      <c r="B12" s="34" t="n">
        <v>101</v>
      </c>
      <c r="C12" s="34" t="n">
        <v>101.7</v>
      </c>
      <c r="D12" s="34" t="n">
        <v>102.6</v>
      </c>
      <c r="E12" s="34" t="n">
        <v>104.6</v>
      </c>
      <c r="F12" s="34" t="n">
        <v>106.8</v>
      </c>
      <c r="G12" s="34" t="n">
        <v>108.3</v>
      </c>
      <c r="H12" s="34" t="n">
        <v>109.9</v>
      </c>
      <c r="I12" s="34" t="n">
        <v>111.9</v>
      </c>
      <c r="J12" s="34" t="n">
        <v>112.7</v>
      </c>
      <c r="K12" s="34" t="n">
        <v>113.1</v>
      </c>
      <c r="L12" s="34" t="n">
        <v>112.7</v>
      </c>
      <c r="M12" s="34" t="n">
        <v>111.8</v>
      </c>
    </row>
    <row r="13" customFormat="false" ht="14.25" hidden="false" customHeight="false" outlineLevel="0" collapsed="false">
      <c r="A13" s="11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A14" s="13" t="s">
        <v>16</v>
      </c>
      <c r="B14" s="33" t="n">
        <v>100.6</v>
      </c>
      <c r="C14" s="33" t="n">
        <v>100.7</v>
      </c>
      <c r="D14" s="33" t="n">
        <v>100.8</v>
      </c>
      <c r="E14" s="33" t="n">
        <v>103</v>
      </c>
      <c r="F14" s="33" t="n">
        <v>101.8</v>
      </c>
      <c r="G14" s="33" t="n">
        <v>101.5</v>
      </c>
      <c r="H14" s="33" t="n">
        <v>102.2</v>
      </c>
      <c r="I14" s="33" t="n">
        <v>102.4</v>
      </c>
      <c r="J14" s="33" t="n">
        <v>100.6</v>
      </c>
      <c r="K14" s="33" t="n">
        <v>100.4</v>
      </c>
      <c r="L14" s="33" t="n">
        <v>99.3</v>
      </c>
      <c r="M14" s="33" t="n">
        <v>99</v>
      </c>
    </row>
    <row r="15" customFormat="false" ht="14.25" hidden="false" customHeight="false" outlineLevel="0" collapsed="false">
      <c r="A15" s="13" t="s">
        <v>17</v>
      </c>
      <c r="B15" s="34" t="n">
        <v>100.7</v>
      </c>
      <c r="C15" s="34" t="s">
        <v>28</v>
      </c>
      <c r="D15" s="34" t="s">
        <v>28</v>
      </c>
      <c r="E15" s="34" t="s">
        <v>28</v>
      </c>
      <c r="F15" s="34" t="s">
        <v>28</v>
      </c>
      <c r="G15" s="34" t="s">
        <v>28</v>
      </c>
      <c r="H15" s="34" t="s">
        <v>28</v>
      </c>
      <c r="I15" s="34" t="s">
        <v>28</v>
      </c>
      <c r="J15" s="34" t="s">
        <v>28</v>
      </c>
      <c r="K15" s="34" t="s">
        <v>28</v>
      </c>
      <c r="L15" s="34" t="s">
        <v>28</v>
      </c>
      <c r="M15" s="34" t="s">
        <v>28</v>
      </c>
    </row>
    <row r="16" customFormat="false" ht="14.25" hidden="false" customHeight="false" outlineLevel="0" collapsed="false">
      <c r="A16" s="13" t="s">
        <v>18</v>
      </c>
      <c r="B16" s="33" t="n">
        <v>100.6</v>
      </c>
      <c r="C16" s="33" t="n">
        <v>101.3</v>
      </c>
      <c r="D16" s="33" t="n">
        <v>102.1</v>
      </c>
      <c r="E16" s="33" t="n">
        <v>105.2</v>
      </c>
      <c r="F16" s="33" t="n">
        <v>107.1</v>
      </c>
      <c r="G16" s="33" t="n">
        <v>108.8</v>
      </c>
      <c r="H16" s="33" t="n">
        <v>111.2</v>
      </c>
      <c r="I16" s="33" t="n">
        <v>113.9</v>
      </c>
      <c r="J16" s="33" t="n">
        <v>114.5</v>
      </c>
      <c r="K16" s="33" t="n">
        <v>115</v>
      </c>
      <c r="L16" s="33" t="n">
        <v>114.2</v>
      </c>
      <c r="M16" s="33" t="n">
        <v>113</v>
      </c>
    </row>
    <row r="17" customFormat="false" ht="14.25" hidden="false" customHeight="false" outlineLevel="0" collapsed="false">
      <c r="A17" s="13" t="s">
        <v>19</v>
      </c>
      <c r="B17" s="34" t="n">
        <v>100.7</v>
      </c>
      <c r="C17" s="34" t="n">
        <v>132.8</v>
      </c>
      <c r="D17" s="34" t="n">
        <v>133</v>
      </c>
      <c r="E17" s="34" t="n">
        <v>133.6</v>
      </c>
      <c r="F17" s="34" t="n">
        <v>134.9</v>
      </c>
      <c r="G17" s="34" t="n">
        <v>136.9</v>
      </c>
      <c r="H17" s="34" t="n">
        <v>138.7</v>
      </c>
      <c r="I17" s="34" t="n">
        <v>140.4</v>
      </c>
      <c r="J17" s="34" t="n">
        <v>140.4</v>
      </c>
      <c r="K17" s="34" t="n">
        <v>140.1</v>
      </c>
      <c r="L17" s="34" t="n">
        <v>139.3</v>
      </c>
      <c r="M17" s="34" t="n">
        <v>125.9</v>
      </c>
    </row>
    <row r="18" customFormat="false" ht="14.25" hidden="false" customHeight="false" outlineLevel="0" collapsed="false">
      <c r="A18" s="11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13" t="s">
        <v>16</v>
      </c>
      <c r="B19" s="34" t="n">
        <v>100.1</v>
      </c>
      <c r="C19" s="34" t="n">
        <v>100.4</v>
      </c>
      <c r="D19" s="34" t="n">
        <v>100.8</v>
      </c>
      <c r="E19" s="34" t="n">
        <v>100.1</v>
      </c>
      <c r="F19" s="34" t="n">
        <v>100.5</v>
      </c>
      <c r="G19" s="34" t="n">
        <v>100.6</v>
      </c>
      <c r="H19" s="34" t="n">
        <v>100.4</v>
      </c>
      <c r="I19" s="34" t="n">
        <v>100.7</v>
      </c>
      <c r="J19" s="34" t="n">
        <v>100.6</v>
      </c>
      <c r="K19" s="34" t="n">
        <v>100.6</v>
      </c>
      <c r="L19" s="34" t="n">
        <v>100.4</v>
      </c>
      <c r="M19" s="34" t="n">
        <v>99.6</v>
      </c>
    </row>
    <row r="20" customFormat="false" ht="14.25" hidden="false" customHeight="false" outlineLevel="0" collapsed="false">
      <c r="A20" s="13" t="s">
        <v>17</v>
      </c>
      <c r="B20" s="33" t="n">
        <v>100</v>
      </c>
      <c r="C20" s="33" t="s">
        <v>28</v>
      </c>
      <c r="D20" s="33" t="s">
        <v>28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  <c r="M20" s="33" t="s">
        <v>28</v>
      </c>
    </row>
    <row r="21" customFormat="false" ht="14.25" hidden="false" customHeight="false" outlineLevel="0" collapsed="false">
      <c r="A21" s="13" t="s">
        <v>18</v>
      </c>
      <c r="B21" s="34" t="n">
        <v>100.1</v>
      </c>
      <c r="C21" s="34" t="n">
        <v>100.5</v>
      </c>
      <c r="D21" s="34" t="n">
        <v>101.4</v>
      </c>
      <c r="E21" s="34" t="n">
        <v>101.5</v>
      </c>
      <c r="F21" s="34" t="n">
        <v>102</v>
      </c>
      <c r="G21" s="34" t="n">
        <v>102.6</v>
      </c>
      <c r="H21" s="34" t="n">
        <v>103.1</v>
      </c>
      <c r="I21" s="34" t="n">
        <v>103.8</v>
      </c>
      <c r="J21" s="34" t="n">
        <v>104.4</v>
      </c>
      <c r="K21" s="34" t="n">
        <v>105</v>
      </c>
      <c r="L21" s="34" t="n">
        <v>105.4</v>
      </c>
      <c r="M21" s="34" t="n">
        <v>105</v>
      </c>
    </row>
    <row r="22" customFormat="false" ht="14.25" hidden="false" customHeight="false" outlineLevel="0" collapsed="false">
      <c r="A22" s="13" t="s">
        <v>19</v>
      </c>
      <c r="B22" s="33" t="n">
        <v>100</v>
      </c>
      <c r="C22" s="33" t="n">
        <v>114.7</v>
      </c>
      <c r="D22" s="33" t="n">
        <v>114.9</v>
      </c>
      <c r="E22" s="33" t="n">
        <v>115</v>
      </c>
      <c r="F22" s="33" t="n">
        <v>115.1</v>
      </c>
      <c r="G22" s="33" t="n">
        <v>115</v>
      </c>
      <c r="H22" s="33" t="n">
        <v>114.9</v>
      </c>
      <c r="I22" s="33" t="n">
        <v>114.8</v>
      </c>
      <c r="J22" s="33" t="n">
        <v>114.8</v>
      </c>
      <c r="K22" s="33" t="n">
        <v>114.8</v>
      </c>
      <c r="L22" s="33" t="n">
        <v>114.7</v>
      </c>
      <c r="M22" s="33" t="n">
        <v>114.7</v>
      </c>
    </row>
    <row r="23" customFormat="false" ht="14.25" hidden="false" customHeight="false" outlineLevel="0" collapsed="false">
      <c r="A23" s="11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false" outlineLevel="0" collapsed="false">
      <c r="A24" s="13" t="s">
        <v>16</v>
      </c>
      <c r="B24" s="33" t="n">
        <v>105.1</v>
      </c>
      <c r="C24" s="33" t="n">
        <v>101.1</v>
      </c>
      <c r="D24" s="33" t="n">
        <v>101.1</v>
      </c>
      <c r="E24" s="33" t="n">
        <v>100.6</v>
      </c>
      <c r="F24" s="33" t="n">
        <v>106.5</v>
      </c>
      <c r="G24" s="33" t="n">
        <v>102.8</v>
      </c>
      <c r="H24" s="33" t="n">
        <v>100.1</v>
      </c>
      <c r="I24" s="33" t="n">
        <v>101.1</v>
      </c>
      <c r="J24" s="33" t="n">
        <v>101.5</v>
      </c>
      <c r="K24" s="33" t="n">
        <v>100</v>
      </c>
      <c r="L24" s="33" t="n">
        <v>99.9</v>
      </c>
      <c r="M24" s="33" t="n">
        <v>99.6</v>
      </c>
    </row>
    <row r="25" customFormat="false" ht="14.25" hidden="false" customHeight="false" outlineLevel="0" collapsed="false">
      <c r="A25" s="13" t="s">
        <v>17</v>
      </c>
      <c r="B25" s="34" t="n">
        <v>103.7</v>
      </c>
      <c r="C25" s="34" t="s">
        <v>28</v>
      </c>
      <c r="D25" s="34" t="s">
        <v>28</v>
      </c>
      <c r="E25" s="34" t="s">
        <v>28</v>
      </c>
      <c r="F25" s="34" t="s">
        <v>28</v>
      </c>
      <c r="G25" s="34" t="s">
        <v>28</v>
      </c>
      <c r="H25" s="34" t="s">
        <v>28</v>
      </c>
      <c r="I25" s="34" t="s">
        <v>28</v>
      </c>
      <c r="J25" s="34" t="s">
        <v>28</v>
      </c>
      <c r="K25" s="34" t="s">
        <v>28</v>
      </c>
      <c r="L25" s="34" t="s">
        <v>28</v>
      </c>
      <c r="M25" s="34" t="s">
        <v>28</v>
      </c>
    </row>
    <row r="26" customFormat="false" ht="14.25" hidden="false" customHeight="false" outlineLevel="0" collapsed="false">
      <c r="A26" s="13" t="s">
        <v>18</v>
      </c>
      <c r="B26" s="33" t="n">
        <v>105.1</v>
      </c>
      <c r="C26" s="33" t="n">
        <v>106.2</v>
      </c>
      <c r="D26" s="33" t="n">
        <v>107.4</v>
      </c>
      <c r="E26" s="33" t="n">
        <v>108</v>
      </c>
      <c r="F26" s="33" t="n">
        <v>115</v>
      </c>
      <c r="G26" s="33" t="n">
        <v>118.2</v>
      </c>
      <c r="H26" s="33" t="n">
        <v>118.2</v>
      </c>
      <c r="I26" s="33" t="n">
        <v>119.5</v>
      </c>
      <c r="J26" s="33" t="n">
        <v>121.2</v>
      </c>
      <c r="K26" s="33" t="n">
        <v>121.2</v>
      </c>
      <c r="L26" s="33" t="n">
        <v>121.1</v>
      </c>
      <c r="M26" s="33" t="n">
        <v>120.6</v>
      </c>
    </row>
    <row r="27" customFormat="false" ht="14.25" hidden="false" customHeight="false" outlineLevel="0" collapsed="false">
      <c r="A27" s="13" t="s">
        <v>19</v>
      </c>
      <c r="B27" s="34" t="n">
        <v>103.7</v>
      </c>
      <c r="C27" s="34" t="n">
        <v>122</v>
      </c>
      <c r="D27" s="34" t="n">
        <v>122</v>
      </c>
      <c r="E27" s="34" t="n">
        <v>122.1</v>
      </c>
      <c r="F27" s="34" t="n">
        <v>123.4</v>
      </c>
      <c r="G27" s="34" t="n">
        <v>124.6</v>
      </c>
      <c r="H27" s="34" t="n">
        <v>125</v>
      </c>
      <c r="I27" s="34" t="n">
        <v>125.3</v>
      </c>
      <c r="J27" s="34" t="n">
        <v>125.7</v>
      </c>
      <c r="K27" s="34" t="n">
        <v>125.9</v>
      </c>
      <c r="L27" s="34" t="n">
        <v>126.1</v>
      </c>
      <c r="M27" s="34" t="n">
        <v>120.5</v>
      </c>
    </row>
    <row r="28" customFormat="false" ht="15" hidden="false" customHeight="false" outlineLevel="0" collapsed="false">
      <c r="A28" s="19" t="s">
        <v>29</v>
      </c>
      <c r="B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8" activeCellId="0" sqref="E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0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4" hidden="false" customHeight="fals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25" hidden="false" customHeight="false" outlineLevel="0" collapsed="false">
      <c r="A6" s="13" t="s">
        <v>16</v>
      </c>
      <c r="B6" s="33" t="n">
        <v>102.6</v>
      </c>
      <c r="C6" s="33" t="n">
        <v>103.2</v>
      </c>
      <c r="D6" s="33" t="n">
        <v>99.6</v>
      </c>
      <c r="E6" s="33" t="n">
        <v>101.3</v>
      </c>
      <c r="F6" s="33" t="n">
        <v>99.8</v>
      </c>
      <c r="G6" s="33" t="n">
        <v>99</v>
      </c>
      <c r="H6" s="33" t="n">
        <v>104.5</v>
      </c>
      <c r="I6" s="33" t="n">
        <v>100.4</v>
      </c>
      <c r="J6" s="33" t="n">
        <v>100.4</v>
      </c>
      <c r="K6" s="33" t="n">
        <v>104.8</v>
      </c>
      <c r="L6" s="33" t="n">
        <v>101.2</v>
      </c>
      <c r="M6" s="33" t="n">
        <v>98.8</v>
      </c>
    </row>
    <row r="7" customFormat="false" ht="14.25" hidden="false" customHeight="false" outlineLevel="0" collapsed="false">
      <c r="A7" s="13" t="s">
        <v>17</v>
      </c>
      <c r="B7" s="34" t="n">
        <v>118.3</v>
      </c>
      <c r="C7" s="34" t="n">
        <v>120</v>
      </c>
      <c r="D7" s="34" t="n">
        <v>119.5</v>
      </c>
      <c r="E7" s="34" t="n">
        <v>117.9</v>
      </c>
      <c r="F7" s="34" t="n">
        <v>112.6</v>
      </c>
      <c r="G7" s="34" t="n">
        <v>119.2</v>
      </c>
      <c r="H7" s="34" t="n">
        <v>121.6</v>
      </c>
      <c r="I7" s="34" t="n">
        <v>120.7</v>
      </c>
      <c r="J7" s="34" t="n">
        <v>117.5</v>
      </c>
      <c r="K7" s="34" t="s">
        <v>28</v>
      </c>
      <c r="L7" s="34" t="n">
        <v>118.7</v>
      </c>
      <c r="M7" s="34" t="n">
        <v>116.7</v>
      </c>
    </row>
    <row r="8" customFormat="false" ht="14.25" hidden="false" customHeight="false" outlineLevel="0" collapsed="false">
      <c r="A8" s="13" t="s">
        <v>18</v>
      </c>
      <c r="B8" s="33" t="n">
        <v>102.6</v>
      </c>
      <c r="C8" s="33" t="n">
        <v>105.8</v>
      </c>
      <c r="D8" s="33" t="n">
        <v>105.4</v>
      </c>
      <c r="E8" s="33" t="n">
        <v>106.7</v>
      </c>
      <c r="F8" s="33" t="n">
        <v>106.5</v>
      </c>
      <c r="G8" s="33" t="n">
        <v>105.5</v>
      </c>
      <c r="H8" s="33" t="n">
        <v>110.2</v>
      </c>
      <c r="I8" s="33" t="n">
        <v>110.6</v>
      </c>
      <c r="J8" s="33" t="n">
        <v>111.1</v>
      </c>
      <c r="K8" s="33" t="n">
        <v>116.5</v>
      </c>
      <c r="L8" s="33" t="n">
        <v>118.1</v>
      </c>
      <c r="M8" s="33" t="n">
        <v>116.7</v>
      </c>
    </row>
    <row r="9" customFormat="false" ht="14.25" hidden="false" customHeight="false" outlineLevel="0" collapsed="false">
      <c r="A9" s="13" t="s">
        <v>19</v>
      </c>
      <c r="B9" s="34" t="n">
        <v>118.3</v>
      </c>
      <c r="C9" s="34" t="n">
        <v>119.1</v>
      </c>
      <c r="D9" s="34" t="n">
        <v>119.3</v>
      </c>
      <c r="E9" s="34" t="n">
        <v>118.9</v>
      </c>
      <c r="F9" s="34" t="n">
        <v>117.6</v>
      </c>
      <c r="G9" s="34" t="n">
        <v>117.8</v>
      </c>
      <c r="H9" s="34" t="n">
        <v>118.4</v>
      </c>
      <c r="I9" s="34" t="n">
        <v>118.7</v>
      </c>
      <c r="J9" s="34" t="n">
        <v>118.5</v>
      </c>
      <c r="K9" s="34" t="n">
        <v>118.7</v>
      </c>
      <c r="L9" s="34" t="n">
        <v>118.7</v>
      </c>
      <c r="M9" s="34" t="n">
        <v>118.4</v>
      </c>
    </row>
    <row r="10" customFormat="false" ht="14.25" hidden="false" customHeight="false" outlineLevel="0" collapsed="false">
      <c r="A10" s="11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13" t="s">
        <v>16</v>
      </c>
      <c r="B11" s="33" t="n">
        <v>100.9</v>
      </c>
      <c r="C11" s="33" t="n">
        <v>100.8</v>
      </c>
      <c r="D11" s="33" t="n">
        <v>100.5</v>
      </c>
      <c r="E11" s="33" t="n">
        <v>100.6</v>
      </c>
      <c r="F11" s="33" t="n">
        <v>100.3</v>
      </c>
      <c r="G11" s="33" t="n">
        <v>100.4</v>
      </c>
      <c r="H11" s="33" t="n">
        <v>101.2</v>
      </c>
      <c r="I11" s="33" t="n">
        <v>100.9</v>
      </c>
      <c r="J11" s="33" t="n">
        <v>106.3</v>
      </c>
      <c r="K11" s="33" t="n">
        <v>102.3</v>
      </c>
      <c r="L11" s="33" t="n">
        <v>102.9</v>
      </c>
      <c r="M11" s="33" t="n">
        <v>101.3</v>
      </c>
    </row>
    <row r="12" customFormat="false" ht="14.25" hidden="false" customHeight="false" outlineLevel="0" collapsed="false">
      <c r="A12" s="13" t="s">
        <v>18</v>
      </c>
      <c r="B12" s="34" t="n">
        <v>100.9</v>
      </c>
      <c r="C12" s="34" t="n">
        <v>101.7</v>
      </c>
      <c r="D12" s="34" t="n">
        <v>102.2</v>
      </c>
      <c r="E12" s="34" t="n">
        <v>102.8</v>
      </c>
      <c r="F12" s="34" t="n">
        <v>103.1</v>
      </c>
      <c r="G12" s="34" t="n">
        <v>103.5</v>
      </c>
      <c r="H12" s="34" t="n">
        <v>104.7</v>
      </c>
      <c r="I12" s="34" t="n">
        <v>105.7</v>
      </c>
      <c r="J12" s="34" t="n">
        <v>112.3</v>
      </c>
      <c r="K12" s="34" t="n">
        <v>114.9</v>
      </c>
      <c r="L12" s="34" t="n">
        <v>118.2</v>
      </c>
      <c r="M12" s="34" t="n">
        <v>119.7</v>
      </c>
    </row>
    <row r="13" customFormat="false" ht="14.25" hidden="false" customHeight="false" outlineLevel="0" collapsed="false">
      <c r="A13" s="11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A14" s="13" t="s">
        <v>16</v>
      </c>
      <c r="B14" s="33" t="n">
        <v>100.7</v>
      </c>
      <c r="C14" s="33" t="n">
        <v>100.5</v>
      </c>
      <c r="D14" s="33" t="n">
        <v>100.6</v>
      </c>
      <c r="E14" s="33" t="n">
        <v>100.9</v>
      </c>
      <c r="F14" s="33" t="n">
        <v>100.5</v>
      </c>
      <c r="G14" s="33" t="n">
        <v>99.5</v>
      </c>
      <c r="H14" s="33" t="n">
        <v>100.9</v>
      </c>
      <c r="I14" s="33" t="n">
        <v>101</v>
      </c>
      <c r="J14" s="33" t="n">
        <v>110.2</v>
      </c>
      <c r="K14" s="33" t="n">
        <v>103.2</v>
      </c>
      <c r="L14" s="33" t="n">
        <v>103.7</v>
      </c>
      <c r="M14" s="33" t="n">
        <v>101.9</v>
      </c>
    </row>
    <row r="15" customFormat="false" ht="14.25" hidden="false" customHeight="false" outlineLevel="0" collapsed="false">
      <c r="A15" s="13" t="s">
        <v>17</v>
      </c>
      <c r="B15" s="34" t="n">
        <v>120.9</v>
      </c>
      <c r="C15" s="34" t="n">
        <v>120.2</v>
      </c>
      <c r="D15" s="34" t="n">
        <v>119.6</v>
      </c>
      <c r="E15" s="34" t="n">
        <v>120.2</v>
      </c>
      <c r="F15" s="34" t="n">
        <v>119.8</v>
      </c>
      <c r="G15" s="34" t="n">
        <v>120.4</v>
      </c>
      <c r="H15" s="34" t="n">
        <v>120.2</v>
      </c>
      <c r="I15" s="34" t="n">
        <v>120.6</v>
      </c>
      <c r="J15" s="34" t="n">
        <v>132</v>
      </c>
      <c r="K15" s="34" t="s">
        <v>28</v>
      </c>
      <c r="L15" s="34" t="n">
        <v>124.4</v>
      </c>
      <c r="M15" s="34" t="n">
        <v>125.5</v>
      </c>
    </row>
    <row r="16" customFormat="false" ht="14.25" hidden="false" customHeight="false" outlineLevel="0" collapsed="false">
      <c r="A16" s="13" t="s">
        <v>18</v>
      </c>
      <c r="B16" s="33" t="n">
        <v>100.7</v>
      </c>
      <c r="C16" s="33" t="n">
        <v>101.2</v>
      </c>
      <c r="D16" s="33" t="n">
        <v>101.8</v>
      </c>
      <c r="E16" s="33" t="n">
        <v>102.7</v>
      </c>
      <c r="F16" s="33" t="n">
        <v>103.2</v>
      </c>
      <c r="G16" s="33" t="n">
        <v>102.6</v>
      </c>
      <c r="H16" s="33" t="n">
        <v>103.5</v>
      </c>
      <c r="I16" s="33" t="n">
        <v>104.6</v>
      </c>
      <c r="J16" s="33" t="n">
        <v>115.2</v>
      </c>
      <c r="K16" s="33" t="n">
        <v>118.9</v>
      </c>
      <c r="L16" s="33" t="n">
        <v>123.2</v>
      </c>
      <c r="M16" s="33" t="n">
        <v>125.5</v>
      </c>
    </row>
    <row r="17" customFormat="false" ht="14.25" hidden="false" customHeight="false" outlineLevel="0" collapsed="false">
      <c r="A17" s="13" t="s">
        <v>19</v>
      </c>
      <c r="B17" s="34" t="n">
        <v>120.9</v>
      </c>
      <c r="C17" s="34" t="n">
        <v>120.6</v>
      </c>
      <c r="D17" s="34" t="n">
        <v>120.3</v>
      </c>
      <c r="E17" s="34" t="n">
        <v>120.5</v>
      </c>
      <c r="F17" s="34" t="n">
        <v>120.4</v>
      </c>
      <c r="G17" s="34" t="n">
        <v>120.4</v>
      </c>
      <c r="H17" s="34" t="n">
        <v>120.3</v>
      </c>
      <c r="I17" s="34" t="n">
        <v>120.4</v>
      </c>
      <c r="J17" s="34" t="n">
        <v>121.7</v>
      </c>
      <c r="K17" s="34" t="n">
        <v>123</v>
      </c>
      <c r="L17" s="34" t="n">
        <v>124.4</v>
      </c>
      <c r="M17" s="34" t="n">
        <v>125.4</v>
      </c>
    </row>
    <row r="18" customFormat="false" ht="14.25" hidden="false" customHeight="false" outlineLevel="0" collapsed="false">
      <c r="A18" s="11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13" t="s">
        <v>16</v>
      </c>
      <c r="B19" s="34" t="n">
        <v>100</v>
      </c>
      <c r="C19" s="34" t="n">
        <v>99.9</v>
      </c>
      <c r="D19" s="34" t="n">
        <v>100.3</v>
      </c>
      <c r="E19" s="34" t="n">
        <v>100.1</v>
      </c>
      <c r="F19" s="34" t="n">
        <v>100.2</v>
      </c>
      <c r="G19" s="34" t="n">
        <v>101.5</v>
      </c>
      <c r="H19" s="34" t="n">
        <v>100.7</v>
      </c>
      <c r="I19" s="34" t="n">
        <v>100.8</v>
      </c>
      <c r="J19" s="34" t="n">
        <v>100.4</v>
      </c>
      <c r="K19" s="34" t="n">
        <v>100.9</v>
      </c>
      <c r="L19" s="34" t="n">
        <v>102.3</v>
      </c>
      <c r="M19" s="34" t="n">
        <v>100.4</v>
      </c>
    </row>
    <row r="20" customFormat="false" ht="14.25" hidden="false" customHeight="false" outlineLevel="0" collapsed="false">
      <c r="A20" s="13" t="s">
        <v>17</v>
      </c>
      <c r="B20" s="33" t="n">
        <v>107.8</v>
      </c>
      <c r="C20" s="33" t="n">
        <v>109.1</v>
      </c>
      <c r="D20" s="33" t="n">
        <v>108.8</v>
      </c>
      <c r="E20" s="33" t="n">
        <v>108.8</v>
      </c>
      <c r="F20" s="33" t="n">
        <v>109.1</v>
      </c>
      <c r="G20" s="33" t="n">
        <v>110.5</v>
      </c>
      <c r="H20" s="33" t="n">
        <v>110.3</v>
      </c>
      <c r="I20" s="33" t="n">
        <v>110.8</v>
      </c>
      <c r="J20" s="33" t="n">
        <v>110.2</v>
      </c>
      <c r="K20" s="33" t="s">
        <v>28</v>
      </c>
      <c r="L20" s="33" t="n">
        <v>110</v>
      </c>
      <c r="M20" s="33" t="n">
        <v>107.5</v>
      </c>
    </row>
    <row r="21" customFormat="false" ht="14.25" hidden="false" customHeight="false" outlineLevel="0" collapsed="false">
      <c r="A21" s="13" t="s">
        <v>18</v>
      </c>
      <c r="B21" s="34" t="n">
        <v>100</v>
      </c>
      <c r="C21" s="34" t="n">
        <v>99.9</v>
      </c>
      <c r="D21" s="34" t="n">
        <v>100.2</v>
      </c>
      <c r="E21" s="34" t="n">
        <v>100.3</v>
      </c>
      <c r="F21" s="34" t="n">
        <v>100.4</v>
      </c>
      <c r="G21" s="34" t="n">
        <v>101.9</v>
      </c>
      <c r="H21" s="34" t="n">
        <v>102.6</v>
      </c>
      <c r="I21" s="34" t="n">
        <v>103.5</v>
      </c>
      <c r="J21" s="34" t="n">
        <v>103.8</v>
      </c>
      <c r="K21" s="34" t="n">
        <v>104.7</v>
      </c>
      <c r="L21" s="34" t="n">
        <v>107.1</v>
      </c>
      <c r="M21" s="34" t="n">
        <v>107.5</v>
      </c>
    </row>
    <row r="22" customFormat="false" ht="14.25" hidden="false" customHeight="false" outlineLevel="0" collapsed="false">
      <c r="A22" s="13" t="s">
        <v>19</v>
      </c>
      <c r="B22" s="33" t="n">
        <v>107.8</v>
      </c>
      <c r="C22" s="33" t="n">
        <v>109.2</v>
      </c>
      <c r="D22" s="33" t="n">
        <v>109.1</v>
      </c>
      <c r="E22" s="33" t="n">
        <v>109</v>
      </c>
      <c r="F22" s="33" t="n">
        <v>109</v>
      </c>
      <c r="G22" s="33" t="n">
        <v>109.3</v>
      </c>
      <c r="H22" s="33" t="n">
        <v>109.4</v>
      </c>
      <c r="I22" s="33" t="n">
        <v>109.6</v>
      </c>
      <c r="J22" s="33" t="n">
        <v>109.7</v>
      </c>
      <c r="K22" s="33" t="n">
        <v>109.7</v>
      </c>
      <c r="L22" s="33" t="n">
        <v>110</v>
      </c>
      <c r="M22" s="33" t="n">
        <v>110.3</v>
      </c>
    </row>
    <row r="23" customFormat="false" ht="14.25" hidden="false" customHeight="false" outlineLevel="0" collapsed="false">
      <c r="A23" s="11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false" outlineLevel="0" collapsed="false">
      <c r="A24" s="13" t="s">
        <v>16</v>
      </c>
      <c r="B24" s="33" t="n">
        <v>103.7</v>
      </c>
      <c r="C24" s="33" t="n">
        <v>103.9</v>
      </c>
      <c r="D24" s="33" t="n">
        <v>100.2</v>
      </c>
      <c r="E24" s="33" t="n">
        <v>100.3</v>
      </c>
      <c r="F24" s="33" t="n">
        <v>99.8</v>
      </c>
      <c r="G24" s="33" t="n">
        <v>102.5</v>
      </c>
      <c r="H24" s="33" t="n">
        <v>103.4</v>
      </c>
      <c r="I24" s="33" t="n">
        <v>100.7</v>
      </c>
      <c r="J24" s="33" t="n">
        <v>100.4</v>
      </c>
      <c r="K24" s="33" t="n">
        <v>100.4</v>
      </c>
      <c r="L24" s="33" t="n">
        <v>100.4</v>
      </c>
      <c r="M24" s="33" t="n">
        <v>100.2</v>
      </c>
    </row>
    <row r="25" customFormat="false" ht="14.25" hidden="false" customHeight="false" outlineLevel="0" collapsed="false">
      <c r="A25" s="13" t="s">
        <v>17</v>
      </c>
      <c r="B25" s="34" t="n">
        <v>125.4</v>
      </c>
      <c r="C25" s="34" t="n">
        <v>129.9</v>
      </c>
      <c r="D25" s="34" t="n">
        <v>128.3</v>
      </c>
      <c r="E25" s="34" t="n">
        <v>127.8</v>
      </c>
      <c r="F25" s="34" t="n">
        <v>127.7</v>
      </c>
      <c r="G25" s="34" t="n">
        <v>126.4</v>
      </c>
      <c r="H25" s="34" t="n">
        <v>129.9</v>
      </c>
      <c r="I25" s="34" t="n">
        <v>130.8</v>
      </c>
      <c r="J25" s="34" t="n">
        <v>124.8</v>
      </c>
      <c r="K25" s="34" t="s">
        <v>28</v>
      </c>
      <c r="L25" s="34" t="n">
        <v>127.3</v>
      </c>
      <c r="M25" s="34" t="n">
        <v>117.1</v>
      </c>
    </row>
    <row r="26" customFormat="false" ht="14.25" hidden="false" customHeight="false" outlineLevel="0" collapsed="false">
      <c r="A26" s="13" t="s">
        <v>18</v>
      </c>
      <c r="B26" s="33" t="n">
        <v>103.7</v>
      </c>
      <c r="C26" s="33" t="n">
        <v>107.8</v>
      </c>
      <c r="D26" s="33" t="n">
        <v>108</v>
      </c>
      <c r="E26" s="33" t="n">
        <v>108.4</v>
      </c>
      <c r="F26" s="33" t="n">
        <v>108.2</v>
      </c>
      <c r="G26" s="33" t="n">
        <v>110.8</v>
      </c>
      <c r="H26" s="33" t="n">
        <v>114.6</v>
      </c>
      <c r="I26" s="33" t="n">
        <v>115.4</v>
      </c>
      <c r="J26" s="33" t="n">
        <v>115.9</v>
      </c>
      <c r="K26" s="33" t="n">
        <v>116.4</v>
      </c>
      <c r="L26" s="33" t="n">
        <v>116.8</v>
      </c>
      <c r="M26" s="33" t="n">
        <v>117.1</v>
      </c>
    </row>
    <row r="27" customFormat="false" ht="14.25" hidden="false" customHeight="false" outlineLevel="0" collapsed="false">
      <c r="A27" s="13" t="s">
        <v>19</v>
      </c>
      <c r="B27" s="34" t="n">
        <v>125.4</v>
      </c>
      <c r="C27" s="34" t="n">
        <v>127.6</v>
      </c>
      <c r="D27" s="34" t="n">
        <v>127.8</v>
      </c>
      <c r="E27" s="34" t="n">
        <v>127.8</v>
      </c>
      <c r="F27" s="34" t="n">
        <v>127.8</v>
      </c>
      <c r="G27" s="34" t="n">
        <v>127.6</v>
      </c>
      <c r="H27" s="34" t="n">
        <v>127.9</v>
      </c>
      <c r="I27" s="34" t="n">
        <v>128.3</v>
      </c>
      <c r="J27" s="34" t="n">
        <v>127.9</v>
      </c>
      <c r="K27" s="34" t="n">
        <v>127.5</v>
      </c>
      <c r="L27" s="34" t="n">
        <v>127.3</v>
      </c>
      <c r="M27" s="34" t="n">
        <v>127.1</v>
      </c>
    </row>
    <row r="28" customFormat="false" ht="15" hidden="false" customHeight="false" outlineLevel="0" collapsed="false">
      <c r="A28" s="19" t="s">
        <v>29</v>
      </c>
      <c r="B28" s="30"/>
    </row>
    <row r="29" customFormat="false" ht="15" hidden="false" customHeight="false" outlineLevel="0" collapsed="false">
      <c r="A29" s="3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0.75" hidden="false" customHeight="true" outlineLevel="0" collapsed="false">
      <c r="A4" s="44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29.6</v>
      </c>
      <c r="C6" s="49" t="n">
        <v>103</v>
      </c>
      <c r="D6" s="49" t="n">
        <v>98.8</v>
      </c>
      <c r="E6" s="49" t="n">
        <v>104.5</v>
      </c>
      <c r="F6" s="49" t="n">
        <v>105.1</v>
      </c>
      <c r="G6" s="49" t="n">
        <v>93.1</v>
      </c>
      <c r="H6" s="49" t="n">
        <v>102.1</v>
      </c>
      <c r="I6" s="49" t="n">
        <v>100.2</v>
      </c>
      <c r="J6" s="49" t="n">
        <v>100.5</v>
      </c>
      <c r="K6" s="49" t="n">
        <v>104.3</v>
      </c>
      <c r="L6" s="49" t="n">
        <v>103.8</v>
      </c>
      <c r="M6" s="49" t="n">
        <v>102.8</v>
      </c>
    </row>
    <row r="7" customFormat="false" ht="14.25" hidden="false" customHeight="false" outlineLevel="0" collapsed="false">
      <c r="A7" s="48" t="s">
        <v>17</v>
      </c>
      <c r="B7" s="50" t="n">
        <v>135.2</v>
      </c>
      <c r="C7" s="50" t="n">
        <v>139.5</v>
      </c>
      <c r="D7" s="50" t="n">
        <v>134.8</v>
      </c>
      <c r="E7" s="50" t="n">
        <v>142.3</v>
      </c>
      <c r="F7" s="50" t="n">
        <v>132.5</v>
      </c>
      <c r="G7" s="50" t="n">
        <v>122.1</v>
      </c>
      <c r="H7" s="50" t="n">
        <v>122.9</v>
      </c>
      <c r="I7" s="50" t="n">
        <v>120.4</v>
      </c>
      <c r="J7" s="50" t="n">
        <v>121.1</v>
      </c>
      <c r="K7" s="50" t="n">
        <v>123.2</v>
      </c>
      <c r="L7" s="50" t="n">
        <v>124.2</v>
      </c>
      <c r="M7" s="50" t="n">
        <v>121.5</v>
      </c>
    </row>
    <row r="8" customFormat="false" ht="14.25" hidden="false" customHeight="false" outlineLevel="0" collapsed="false">
      <c r="A8" s="48" t="s">
        <v>18</v>
      </c>
      <c r="B8" s="49" t="n">
        <v>129.6</v>
      </c>
      <c r="C8" s="49" t="n">
        <v>133.6</v>
      </c>
      <c r="D8" s="49" t="n">
        <v>132</v>
      </c>
      <c r="E8" s="49" t="n">
        <v>137.9</v>
      </c>
      <c r="F8" s="49" t="n">
        <v>114.1</v>
      </c>
      <c r="G8" s="49" t="n">
        <v>106.2</v>
      </c>
      <c r="H8" s="49" t="n">
        <v>108.4</v>
      </c>
      <c r="I8" s="49" t="n">
        <v>108.7</v>
      </c>
      <c r="J8" s="49" t="n">
        <v>109.2</v>
      </c>
      <c r="K8" s="49" t="n">
        <v>113.9</v>
      </c>
      <c r="L8" s="49" t="n">
        <v>118.2</v>
      </c>
      <c r="M8" s="49" t="n">
        <v>121.5</v>
      </c>
    </row>
    <row r="9" customFormat="false" ht="14.25" hidden="false" customHeight="false" outlineLevel="0" collapsed="false">
      <c r="A9" s="48" t="s">
        <v>19</v>
      </c>
      <c r="B9" s="50" t="n">
        <v>135.2</v>
      </c>
      <c r="C9" s="50" t="n">
        <v>137.4</v>
      </c>
      <c r="D9" s="50" t="n">
        <v>136.5</v>
      </c>
      <c r="E9" s="50" t="n">
        <v>137.9</v>
      </c>
      <c r="F9" s="50" t="n">
        <v>121.5</v>
      </c>
      <c r="G9" s="50" t="n">
        <v>121.6</v>
      </c>
      <c r="H9" s="50" t="n">
        <v>121.8</v>
      </c>
      <c r="I9" s="50" t="n">
        <v>121.6</v>
      </c>
      <c r="J9" s="50" t="n">
        <v>121.6</v>
      </c>
      <c r="K9" s="50" t="n">
        <v>121.7</v>
      </c>
      <c r="L9" s="50" t="n">
        <v>122</v>
      </c>
      <c r="M9" s="50" t="n">
        <v>122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1.5</v>
      </c>
      <c r="C11" s="49" t="n">
        <v>100.9</v>
      </c>
      <c r="D11" s="49" t="n">
        <v>100.9</v>
      </c>
      <c r="E11" s="49" t="n">
        <v>102.8</v>
      </c>
      <c r="F11" s="49" t="n">
        <v>99.8</v>
      </c>
      <c r="G11" s="49" t="n">
        <v>100.6</v>
      </c>
      <c r="H11" s="49" t="n">
        <v>100.9</v>
      </c>
      <c r="I11" s="49" t="n">
        <v>100.5</v>
      </c>
      <c r="J11" s="49" t="n">
        <v>100.9</v>
      </c>
      <c r="K11" s="49" t="n">
        <v>100.7</v>
      </c>
      <c r="L11" s="49" t="n">
        <v>101.2</v>
      </c>
      <c r="M11" s="49" t="n">
        <v>101.3</v>
      </c>
    </row>
    <row r="12" customFormat="false" ht="14.25" hidden="false" customHeight="false" outlineLevel="0" collapsed="false">
      <c r="A12" s="48" t="s">
        <v>17</v>
      </c>
      <c r="B12" s="50" t="n">
        <v>108</v>
      </c>
      <c r="C12" s="50" t="n">
        <v>108.3</v>
      </c>
      <c r="D12" s="50" t="n">
        <v>109</v>
      </c>
      <c r="E12" s="50" t="n">
        <v>110.7</v>
      </c>
      <c r="F12" s="50" t="n">
        <v>110.6</v>
      </c>
      <c r="G12" s="50" t="n">
        <v>111.5</v>
      </c>
      <c r="H12" s="50" t="n">
        <v>112.5</v>
      </c>
      <c r="I12" s="50" t="n">
        <v>112.5</v>
      </c>
      <c r="J12" s="50" t="n">
        <v>113.5</v>
      </c>
      <c r="K12" s="50" t="n">
        <v>113.7</v>
      </c>
      <c r="L12" s="50" t="n">
        <v>115.2</v>
      </c>
      <c r="M12" s="50" t="n">
        <v>112.5</v>
      </c>
    </row>
    <row r="13" customFormat="false" ht="14.25" hidden="false" customHeight="false" outlineLevel="0" collapsed="false">
      <c r="A13" s="48" t="s">
        <v>18</v>
      </c>
      <c r="B13" s="51" t="n">
        <v>101.5</v>
      </c>
      <c r="C13" s="51" t="n">
        <v>102.4</v>
      </c>
      <c r="D13" s="51" t="n">
        <v>103.4</v>
      </c>
      <c r="E13" s="51" t="n">
        <v>106.2</v>
      </c>
      <c r="F13" s="51" t="n">
        <v>106</v>
      </c>
      <c r="G13" s="51" t="n">
        <v>106.6</v>
      </c>
      <c r="H13" s="51" t="n">
        <v>107.5</v>
      </c>
      <c r="I13" s="51" t="n">
        <v>108</v>
      </c>
      <c r="J13" s="51" t="n">
        <v>109</v>
      </c>
      <c r="K13" s="51" t="n">
        <v>109.8</v>
      </c>
      <c r="L13" s="51" t="n">
        <v>111.1</v>
      </c>
      <c r="M13" s="51" t="n">
        <v>112.5</v>
      </c>
    </row>
    <row r="14" customFormat="false" ht="14.25" hidden="false" customHeight="false" outlineLevel="0" collapsed="false">
      <c r="A14" s="48" t="s">
        <v>19</v>
      </c>
      <c r="B14" s="49" t="n">
        <v>108</v>
      </c>
      <c r="C14" s="49" t="n">
        <v>108.2</v>
      </c>
      <c r="D14" s="49" t="n">
        <v>108.5</v>
      </c>
      <c r="E14" s="49" t="n">
        <v>109</v>
      </c>
      <c r="F14" s="49" t="n">
        <v>109.3</v>
      </c>
      <c r="G14" s="49" t="n">
        <v>109.7</v>
      </c>
      <c r="H14" s="49" t="n">
        <v>110.1</v>
      </c>
      <c r="I14" s="49" t="n">
        <v>110.4</v>
      </c>
      <c r="J14" s="49" t="n">
        <v>110.8</v>
      </c>
      <c r="K14" s="49" t="n">
        <v>111.1</v>
      </c>
      <c r="L14" s="49" t="n">
        <v>111.4</v>
      </c>
      <c r="M14" s="49" t="n">
        <v>111.9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2.1</v>
      </c>
      <c r="C16" s="49" t="n">
        <v>101.2</v>
      </c>
      <c r="D16" s="49" t="n">
        <v>101.1</v>
      </c>
      <c r="E16" s="49" t="n">
        <v>102.5</v>
      </c>
      <c r="F16" s="49" t="n">
        <v>99.5</v>
      </c>
      <c r="G16" s="49" t="n">
        <v>100.8</v>
      </c>
      <c r="H16" s="49" t="n">
        <v>101.1</v>
      </c>
      <c r="I16" s="49" t="n">
        <v>100.4</v>
      </c>
      <c r="J16" s="49" t="n">
        <v>100.6</v>
      </c>
      <c r="K16" s="49" t="n">
        <v>100.7</v>
      </c>
      <c r="L16" s="49" t="n">
        <v>101.7</v>
      </c>
      <c r="M16" s="49" t="n">
        <v>101.7</v>
      </c>
    </row>
    <row r="17" customFormat="false" ht="14.25" hidden="false" customHeight="false" outlineLevel="0" collapsed="false">
      <c r="A17" s="48" t="s">
        <v>17</v>
      </c>
      <c r="B17" s="50" t="n">
        <v>109.7</v>
      </c>
      <c r="C17" s="50" t="n">
        <v>110</v>
      </c>
      <c r="D17" s="50" t="n">
        <v>110.8</v>
      </c>
      <c r="E17" s="50" t="n">
        <v>111.2</v>
      </c>
      <c r="F17" s="50" t="n">
        <v>110.4</v>
      </c>
      <c r="G17" s="50" t="n">
        <v>113.1</v>
      </c>
      <c r="H17" s="50" t="n">
        <v>114.6</v>
      </c>
      <c r="I17" s="50" t="n">
        <v>114</v>
      </c>
      <c r="J17" s="50" t="n">
        <v>115</v>
      </c>
      <c r="K17" s="50" t="n">
        <v>115.7</v>
      </c>
      <c r="L17" s="50" t="n">
        <v>117.8</v>
      </c>
      <c r="M17" s="50" t="n">
        <v>113.9</v>
      </c>
    </row>
    <row r="18" customFormat="false" ht="14.25" hidden="false" customHeight="false" outlineLevel="0" collapsed="false">
      <c r="A18" s="48" t="s">
        <v>18</v>
      </c>
      <c r="B18" s="49" t="n">
        <v>102.1</v>
      </c>
      <c r="C18" s="49" t="n">
        <v>103.3</v>
      </c>
      <c r="D18" s="49" t="n">
        <v>104.4</v>
      </c>
      <c r="E18" s="49" t="n">
        <v>107</v>
      </c>
      <c r="F18" s="49" t="n">
        <v>106.5</v>
      </c>
      <c r="G18" s="49" t="n">
        <v>107.3</v>
      </c>
      <c r="H18" s="49" t="n">
        <v>108.5</v>
      </c>
      <c r="I18" s="49" t="n">
        <v>108.8</v>
      </c>
      <c r="J18" s="49" t="n">
        <v>109.4</v>
      </c>
      <c r="K18" s="49" t="n">
        <v>110.1</v>
      </c>
      <c r="L18" s="49" t="n">
        <v>111.9</v>
      </c>
      <c r="M18" s="49" t="n">
        <v>113.9</v>
      </c>
    </row>
    <row r="19" customFormat="false" ht="14.25" hidden="false" customHeight="false" outlineLevel="0" collapsed="false">
      <c r="A19" s="48" t="s">
        <v>19</v>
      </c>
      <c r="B19" s="50" t="n">
        <v>109.7</v>
      </c>
      <c r="C19" s="50" t="n">
        <v>109.9</v>
      </c>
      <c r="D19" s="50" t="n">
        <v>110.2</v>
      </c>
      <c r="E19" s="50" t="n">
        <v>110.5</v>
      </c>
      <c r="F19" s="50" t="n">
        <v>110.5</v>
      </c>
      <c r="G19" s="50" t="n">
        <v>110.9</v>
      </c>
      <c r="H19" s="50" t="n">
        <v>111.4</v>
      </c>
      <c r="I19" s="50" t="n">
        <v>111.7</v>
      </c>
      <c r="J19" s="50" t="n">
        <v>112.1</v>
      </c>
      <c r="K19" s="50" t="n">
        <v>112.5</v>
      </c>
      <c r="L19" s="50" t="n">
        <v>113</v>
      </c>
      <c r="M19" s="50" t="n">
        <v>113.6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99.5</v>
      </c>
      <c r="C21" s="50" t="n">
        <v>99.9</v>
      </c>
      <c r="D21" s="50" t="n">
        <v>100.6</v>
      </c>
      <c r="E21" s="50" t="n">
        <v>100.1</v>
      </c>
      <c r="F21" s="50" t="n">
        <v>100.2</v>
      </c>
      <c r="G21" s="50" t="n">
        <v>100.1</v>
      </c>
      <c r="H21" s="50" t="n">
        <v>100.7</v>
      </c>
      <c r="I21" s="50" t="n">
        <v>101</v>
      </c>
      <c r="J21" s="50" t="n">
        <v>101</v>
      </c>
      <c r="K21" s="50" t="n">
        <v>101.1</v>
      </c>
      <c r="L21" s="50" t="n">
        <v>100.5</v>
      </c>
      <c r="M21" s="50" t="n">
        <v>100.5</v>
      </c>
    </row>
    <row r="22" customFormat="false" ht="14.25" hidden="false" customHeight="false" outlineLevel="0" collapsed="false">
      <c r="A22" s="48" t="s">
        <v>17</v>
      </c>
      <c r="B22" s="49" t="n">
        <v>102.3</v>
      </c>
      <c r="C22" s="49" t="n">
        <v>102.2</v>
      </c>
      <c r="D22" s="49" t="n">
        <v>102.7</v>
      </c>
      <c r="E22" s="49" t="n">
        <v>102.8</v>
      </c>
      <c r="F22" s="49" t="n">
        <v>102.6</v>
      </c>
      <c r="G22" s="49" t="n">
        <v>102.6</v>
      </c>
      <c r="H22" s="49" t="n">
        <v>102.9</v>
      </c>
      <c r="I22" s="49" t="n">
        <v>104.5</v>
      </c>
      <c r="J22" s="49" t="n">
        <v>104.9</v>
      </c>
      <c r="K22" s="49" t="n">
        <v>105.3</v>
      </c>
      <c r="L22" s="49" t="n">
        <v>105.7</v>
      </c>
      <c r="M22" s="49" t="n">
        <v>105.3</v>
      </c>
    </row>
    <row r="23" customFormat="false" ht="14.25" hidden="false" customHeight="false" outlineLevel="0" collapsed="false">
      <c r="A23" s="48" t="s">
        <v>18</v>
      </c>
      <c r="B23" s="50" t="n">
        <v>99.5</v>
      </c>
      <c r="C23" s="50" t="n">
        <v>99.4</v>
      </c>
      <c r="D23" s="50" t="n">
        <v>100</v>
      </c>
      <c r="E23" s="50" t="n">
        <v>100.1</v>
      </c>
      <c r="F23" s="50" t="n">
        <v>100.3</v>
      </c>
      <c r="G23" s="50" t="n">
        <v>100.4</v>
      </c>
      <c r="H23" s="50" t="n">
        <v>101.1</v>
      </c>
      <c r="I23" s="50" t="n">
        <v>102.1</v>
      </c>
      <c r="J23" s="50" t="n">
        <v>103.1</v>
      </c>
      <c r="K23" s="50" t="n">
        <v>104.2</v>
      </c>
      <c r="L23" s="50" t="n">
        <v>104.8</v>
      </c>
      <c r="M23" s="50" t="n">
        <v>105.3</v>
      </c>
    </row>
    <row r="24" customFormat="false" ht="14.25" hidden="false" customHeight="false" outlineLevel="0" collapsed="false">
      <c r="A24" s="48" t="s">
        <v>19</v>
      </c>
      <c r="B24" s="49" t="n">
        <v>102.3</v>
      </c>
      <c r="C24" s="49" t="n">
        <v>102.2</v>
      </c>
      <c r="D24" s="49" t="n">
        <v>102.4</v>
      </c>
      <c r="E24" s="49" t="n">
        <v>102.5</v>
      </c>
      <c r="F24" s="49" t="n">
        <v>102.5</v>
      </c>
      <c r="G24" s="49" t="n">
        <v>102.5</v>
      </c>
      <c r="H24" s="49" t="n">
        <v>102.6</v>
      </c>
      <c r="I24" s="49" t="n">
        <v>102.8</v>
      </c>
      <c r="J24" s="49" t="n">
        <v>103.1</v>
      </c>
      <c r="K24" s="49" t="n">
        <v>103.3</v>
      </c>
      <c r="L24" s="49" t="n">
        <v>103.5</v>
      </c>
      <c r="M24" s="49" t="n">
        <v>103.8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1.7</v>
      </c>
      <c r="C26" s="50" t="n">
        <v>101.4</v>
      </c>
      <c r="D26" s="50" t="n">
        <v>100.7</v>
      </c>
      <c r="E26" s="50" t="n">
        <v>109.5</v>
      </c>
      <c r="F26" s="50" t="n">
        <v>100.6</v>
      </c>
      <c r="G26" s="50" t="n">
        <v>100.4</v>
      </c>
      <c r="H26" s="50" t="n">
        <v>100.5</v>
      </c>
      <c r="I26" s="50" t="n">
        <v>100.1</v>
      </c>
      <c r="J26" s="50" t="n">
        <v>102.5</v>
      </c>
      <c r="K26" s="50" t="n">
        <v>100.3</v>
      </c>
      <c r="L26" s="50" t="n">
        <v>100</v>
      </c>
      <c r="M26" s="50" t="n">
        <v>100.3</v>
      </c>
    </row>
    <row r="27" customFormat="false" ht="14.25" hidden="false" customHeight="false" outlineLevel="0" collapsed="false">
      <c r="A27" s="48" t="s">
        <v>17</v>
      </c>
      <c r="B27" s="49" t="n">
        <v>109.9</v>
      </c>
      <c r="C27" s="49" t="n">
        <v>110.9</v>
      </c>
      <c r="D27" s="49" t="n">
        <v>111.2</v>
      </c>
      <c r="E27" s="49" t="n">
        <v>123.7</v>
      </c>
      <c r="F27" s="49" t="n">
        <v>129.6</v>
      </c>
      <c r="G27" s="49" t="n">
        <v>120.1</v>
      </c>
      <c r="H27" s="49" t="n">
        <v>119.4</v>
      </c>
      <c r="I27" s="49" t="n">
        <v>119.6</v>
      </c>
      <c r="J27" s="49" t="n">
        <v>121.5</v>
      </c>
      <c r="K27" s="49" t="n">
        <v>119.2</v>
      </c>
      <c r="L27" s="49" t="n">
        <v>119</v>
      </c>
      <c r="M27" s="49" t="n">
        <v>119.3</v>
      </c>
    </row>
    <row r="28" customFormat="false" ht="14.25" hidden="false" customHeight="false" outlineLevel="0" collapsed="false">
      <c r="A28" s="48" t="s">
        <v>18</v>
      </c>
      <c r="B28" s="50" t="n">
        <v>101.7</v>
      </c>
      <c r="C28" s="50" t="n">
        <v>103.1</v>
      </c>
      <c r="D28" s="50" t="n">
        <v>103.8</v>
      </c>
      <c r="E28" s="50" t="n">
        <v>113.7</v>
      </c>
      <c r="F28" s="50" t="n">
        <v>114.4</v>
      </c>
      <c r="G28" s="50" t="n">
        <v>114.9</v>
      </c>
      <c r="H28" s="50" t="n">
        <v>115.6</v>
      </c>
      <c r="I28" s="50" t="n">
        <v>115.7</v>
      </c>
      <c r="J28" s="50" t="n">
        <v>118.6</v>
      </c>
      <c r="K28" s="50" t="n">
        <v>119</v>
      </c>
      <c r="L28" s="50" t="n">
        <v>119</v>
      </c>
      <c r="M28" s="50" t="n">
        <v>119.3</v>
      </c>
    </row>
    <row r="29" customFormat="false" ht="14.25" hidden="false" customHeight="false" outlineLevel="0" collapsed="false">
      <c r="A29" s="48" t="s">
        <v>19</v>
      </c>
      <c r="B29" s="49" t="n">
        <v>109.9</v>
      </c>
      <c r="C29" s="49" t="n">
        <v>110.4</v>
      </c>
      <c r="D29" s="49" t="n">
        <v>110.7</v>
      </c>
      <c r="E29" s="49" t="n">
        <v>113.9</v>
      </c>
      <c r="F29" s="49" t="n">
        <v>116.9</v>
      </c>
      <c r="G29" s="49" t="n">
        <v>117.5</v>
      </c>
      <c r="H29" s="49" t="n">
        <v>117.7</v>
      </c>
      <c r="I29" s="49" t="n">
        <v>118</v>
      </c>
      <c r="J29" s="49" t="n">
        <v>118.4</v>
      </c>
      <c r="K29" s="49" t="n">
        <v>118.5</v>
      </c>
      <c r="L29" s="49" t="n">
        <v>118.5</v>
      </c>
      <c r="M29" s="49" t="n">
        <v>118.6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4" hidden="false" customHeight="false" outlineLevel="0" collapsed="false">
      <c r="A4" s="44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0</v>
      </c>
      <c r="C6" s="49" t="n">
        <v>99.9</v>
      </c>
      <c r="D6" s="49" t="n">
        <v>103</v>
      </c>
      <c r="E6" s="49" t="n">
        <v>99.2</v>
      </c>
      <c r="F6" s="49" t="n">
        <v>100</v>
      </c>
      <c r="G6" s="49" t="n">
        <v>101.4</v>
      </c>
      <c r="H6" s="49" t="n">
        <v>100.4</v>
      </c>
      <c r="I6" s="49" t="n">
        <v>100.3</v>
      </c>
      <c r="J6" s="49" t="n">
        <v>100.7</v>
      </c>
      <c r="K6" s="49" t="n">
        <v>100.4</v>
      </c>
      <c r="L6" s="49" t="n">
        <v>100.3</v>
      </c>
      <c r="M6" s="49" t="n">
        <v>99.9</v>
      </c>
    </row>
    <row r="7" customFormat="false" ht="14.25" hidden="false" customHeight="false" outlineLevel="0" collapsed="false">
      <c r="A7" s="48" t="s">
        <v>17</v>
      </c>
      <c r="B7" s="50" t="n">
        <v>110.8</v>
      </c>
      <c r="C7" s="50" t="n">
        <v>97.6</v>
      </c>
      <c r="D7" s="50" t="n">
        <v>100.5</v>
      </c>
      <c r="E7" s="50" t="n">
        <v>97.5</v>
      </c>
      <c r="F7" s="50" t="n">
        <v>99.7</v>
      </c>
      <c r="G7" s="50" t="n">
        <v>99.8</v>
      </c>
      <c r="H7" s="50" t="n">
        <v>98.7</v>
      </c>
      <c r="I7" s="50" t="n">
        <v>99.8</v>
      </c>
      <c r="J7" s="50" t="n">
        <v>99.3</v>
      </c>
      <c r="K7" s="50" t="n">
        <v>96.8</v>
      </c>
      <c r="L7" s="50" t="n">
        <v>97.1</v>
      </c>
      <c r="M7" s="50" t="n">
        <v>102.9</v>
      </c>
    </row>
    <row r="8" customFormat="false" ht="14.25" hidden="false" customHeight="false" outlineLevel="0" collapsed="false">
      <c r="A8" s="48" t="s">
        <v>18</v>
      </c>
      <c r="B8" s="49" t="n">
        <v>100</v>
      </c>
      <c r="C8" s="49" t="n">
        <v>97.4</v>
      </c>
      <c r="D8" s="49" t="n">
        <v>100.3</v>
      </c>
      <c r="E8" s="49" t="n">
        <v>99.5</v>
      </c>
      <c r="F8" s="49" t="n">
        <v>99.5</v>
      </c>
      <c r="G8" s="49" t="n">
        <v>101</v>
      </c>
      <c r="H8" s="49" t="n">
        <v>101.4</v>
      </c>
      <c r="I8" s="49" t="n">
        <v>101.6</v>
      </c>
      <c r="J8" s="49" t="n">
        <v>102.3</v>
      </c>
      <c r="K8" s="49" t="n">
        <v>102.7</v>
      </c>
      <c r="L8" s="49" t="n">
        <v>103</v>
      </c>
      <c r="M8" s="49" t="n">
        <v>102.9</v>
      </c>
    </row>
    <row r="9" customFormat="false" ht="14.25" hidden="false" customHeight="false" outlineLevel="0" collapsed="false">
      <c r="A9" s="48" t="s">
        <v>19</v>
      </c>
      <c r="B9" s="50" t="n">
        <v>110.8</v>
      </c>
      <c r="C9" s="50" t="n">
        <v>98</v>
      </c>
      <c r="D9" s="50" t="n">
        <v>98.9</v>
      </c>
      <c r="E9" s="50" t="n">
        <v>98.5</v>
      </c>
      <c r="F9" s="50" t="n">
        <v>98.8</v>
      </c>
      <c r="G9" s="50" t="n">
        <v>98.9</v>
      </c>
      <c r="H9" s="50" t="n">
        <v>98.9</v>
      </c>
      <c r="I9" s="50" t="n">
        <v>99</v>
      </c>
      <c r="J9" s="50" t="n">
        <v>99</v>
      </c>
      <c r="K9" s="50" t="n">
        <v>98.8</v>
      </c>
      <c r="L9" s="50" t="n">
        <v>98.7</v>
      </c>
      <c r="M9" s="50" t="n">
        <v>99.9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0.3</v>
      </c>
      <c r="C11" s="49" t="n">
        <v>100.9</v>
      </c>
      <c r="D11" s="49" t="n">
        <v>100.6</v>
      </c>
      <c r="E11" s="49" t="n">
        <v>101.9</v>
      </c>
      <c r="F11" s="49" t="n">
        <v>99.9</v>
      </c>
      <c r="G11" s="49" t="n">
        <v>100.3</v>
      </c>
      <c r="H11" s="49" t="n">
        <v>100.7</v>
      </c>
      <c r="I11" s="49" t="n">
        <v>100.6</v>
      </c>
      <c r="J11" s="49" t="n">
        <v>100.2</v>
      </c>
      <c r="K11" s="49" t="n">
        <v>100.2</v>
      </c>
      <c r="L11" s="49" t="n">
        <v>100.2</v>
      </c>
      <c r="M11" s="49" t="n">
        <v>100.9</v>
      </c>
    </row>
    <row r="12" customFormat="false" ht="14.25" hidden="false" customHeight="false" outlineLevel="0" collapsed="false">
      <c r="A12" s="48" t="s">
        <v>17</v>
      </c>
      <c r="B12" s="50" t="n">
        <v>105.1</v>
      </c>
      <c r="C12" s="50" t="n">
        <v>105.5</v>
      </c>
      <c r="D12" s="50" t="n">
        <v>106.4</v>
      </c>
      <c r="E12" s="50" t="n">
        <v>108.4</v>
      </c>
      <c r="F12" s="50" t="n">
        <v>108.1</v>
      </c>
      <c r="G12" s="50" t="n">
        <v>109.2</v>
      </c>
      <c r="H12" s="50" t="n">
        <v>109.1</v>
      </c>
      <c r="I12" s="50" t="n">
        <v>109.6</v>
      </c>
      <c r="J12" s="50" t="n">
        <v>108.1</v>
      </c>
      <c r="K12" s="50" t="n">
        <v>107.4</v>
      </c>
      <c r="L12" s="50" t="n">
        <v>108.1</v>
      </c>
      <c r="M12" s="50" t="n">
        <v>107.1</v>
      </c>
    </row>
    <row r="13" customFormat="false" ht="14.25" hidden="false" customHeight="false" outlineLevel="0" collapsed="false">
      <c r="A13" s="48" t="s">
        <v>18</v>
      </c>
      <c r="B13" s="51" t="n">
        <v>100.3</v>
      </c>
      <c r="C13" s="51" t="n">
        <v>101.2</v>
      </c>
      <c r="D13" s="51" t="n">
        <v>101.8</v>
      </c>
      <c r="E13" s="51" t="n">
        <v>103.8</v>
      </c>
      <c r="F13" s="51" t="n">
        <v>103.7</v>
      </c>
      <c r="G13" s="51" t="n">
        <v>104.1</v>
      </c>
      <c r="H13" s="51" t="n">
        <v>104.8</v>
      </c>
      <c r="I13" s="51" t="n">
        <v>105.5</v>
      </c>
      <c r="J13" s="51" t="n">
        <v>105.7</v>
      </c>
      <c r="K13" s="51" t="n">
        <v>105.9</v>
      </c>
      <c r="L13" s="51" t="n">
        <v>106.2</v>
      </c>
      <c r="M13" s="51" t="n">
        <v>107.1</v>
      </c>
    </row>
    <row r="14" customFormat="false" ht="14.25" hidden="false" customHeight="false" outlineLevel="0" collapsed="false">
      <c r="A14" s="48" t="s">
        <v>19</v>
      </c>
      <c r="B14" s="49" t="n">
        <v>105.1</v>
      </c>
      <c r="C14" s="49" t="n">
        <v>105.3</v>
      </c>
      <c r="D14" s="49" t="n">
        <v>105.7</v>
      </c>
      <c r="E14" s="49" t="n">
        <v>106.4</v>
      </c>
      <c r="F14" s="49" t="n">
        <v>106.7</v>
      </c>
      <c r="G14" s="49" t="n">
        <v>107.1</v>
      </c>
      <c r="H14" s="49" t="n">
        <v>107.4</v>
      </c>
      <c r="I14" s="49" t="n">
        <v>107.7</v>
      </c>
      <c r="J14" s="49" t="n">
        <v>107.7</v>
      </c>
      <c r="K14" s="49" t="n">
        <v>107.7</v>
      </c>
      <c r="L14" s="49" t="n">
        <v>107.7</v>
      </c>
      <c r="M14" s="49" t="n">
        <v>107.8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0.3</v>
      </c>
      <c r="C16" s="49" t="n">
        <v>101.3</v>
      </c>
      <c r="D16" s="49" t="n">
        <v>100.7</v>
      </c>
      <c r="E16" s="49" t="n">
        <v>103.1</v>
      </c>
      <c r="F16" s="49" t="n">
        <v>100.5</v>
      </c>
      <c r="G16" s="49" t="n">
        <v>99.2</v>
      </c>
      <c r="H16" s="49" t="n">
        <v>100.8</v>
      </c>
      <c r="I16" s="49" t="n">
        <v>100.9</v>
      </c>
      <c r="J16" s="49" t="n">
        <v>100</v>
      </c>
      <c r="K16" s="49" t="n">
        <v>99.7</v>
      </c>
      <c r="L16" s="49" t="n">
        <v>100.2</v>
      </c>
      <c r="M16" s="49" t="n">
        <v>101.4</v>
      </c>
    </row>
    <row r="17" customFormat="false" ht="14.25" hidden="false" customHeight="false" outlineLevel="0" collapsed="false">
      <c r="A17" s="48" t="s">
        <v>17</v>
      </c>
      <c r="B17" s="50" t="n">
        <v>104.7</v>
      </c>
      <c r="C17" s="50" t="n">
        <v>106.2</v>
      </c>
      <c r="D17" s="50" t="n">
        <v>107.4</v>
      </c>
      <c r="E17" s="50" t="n">
        <v>110.7</v>
      </c>
      <c r="F17" s="50" t="n">
        <v>110.2</v>
      </c>
      <c r="G17" s="50" t="n">
        <v>110.4</v>
      </c>
      <c r="H17" s="50" t="n">
        <v>110.1</v>
      </c>
      <c r="I17" s="50" t="n">
        <v>110.9</v>
      </c>
      <c r="J17" s="50" t="n">
        <v>108.4</v>
      </c>
      <c r="K17" s="50" t="n">
        <v>107.9</v>
      </c>
      <c r="L17" s="50" t="n">
        <v>109.6</v>
      </c>
      <c r="M17" s="50" t="n">
        <v>108.3</v>
      </c>
    </row>
    <row r="18" customFormat="false" ht="14.25" hidden="false" customHeight="false" outlineLevel="0" collapsed="false">
      <c r="A18" s="48" t="s">
        <v>18</v>
      </c>
      <c r="B18" s="49" t="n">
        <v>100.3</v>
      </c>
      <c r="C18" s="49" t="n">
        <v>101.6</v>
      </c>
      <c r="D18" s="49" t="n">
        <v>102.2</v>
      </c>
      <c r="E18" s="49" t="n">
        <v>105.4</v>
      </c>
      <c r="F18" s="49" t="n">
        <v>105.9</v>
      </c>
      <c r="G18" s="49" t="n">
        <v>105</v>
      </c>
      <c r="H18" s="49" t="n">
        <v>105.9</v>
      </c>
      <c r="I18" s="49" t="n">
        <v>106.8</v>
      </c>
      <c r="J18" s="49" t="n">
        <v>106.8</v>
      </c>
      <c r="K18" s="49" t="n">
        <v>106.5</v>
      </c>
      <c r="L18" s="49" t="n">
        <v>106.7</v>
      </c>
      <c r="M18" s="49" t="n">
        <v>108.3</v>
      </c>
    </row>
    <row r="19" customFormat="false" ht="14.25" hidden="false" customHeight="false" outlineLevel="0" collapsed="false">
      <c r="A19" s="48" t="s">
        <v>19</v>
      </c>
      <c r="B19" s="50" t="n">
        <v>104.7</v>
      </c>
      <c r="C19" s="50" t="n">
        <v>105.4</v>
      </c>
      <c r="D19" s="50" t="n">
        <v>106.1</v>
      </c>
      <c r="E19" s="50" t="n">
        <v>107.2</v>
      </c>
      <c r="F19" s="50" t="n">
        <v>107.8</v>
      </c>
      <c r="G19" s="50" t="n">
        <v>108.3</v>
      </c>
      <c r="H19" s="50" t="n">
        <v>108.5</v>
      </c>
      <c r="I19" s="50" t="n">
        <v>108.8</v>
      </c>
      <c r="J19" s="50" t="n">
        <v>108.8</v>
      </c>
      <c r="K19" s="50" t="n">
        <v>108.7</v>
      </c>
      <c r="L19" s="50" t="n">
        <v>108.8</v>
      </c>
      <c r="M19" s="50" t="n">
        <v>108.9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0.4</v>
      </c>
      <c r="C21" s="50" t="n">
        <v>100.2</v>
      </c>
      <c r="D21" s="50" t="n">
        <v>100.1</v>
      </c>
      <c r="E21" s="50" t="n">
        <v>100.1</v>
      </c>
      <c r="F21" s="50" t="n">
        <v>100.2</v>
      </c>
      <c r="G21" s="50" t="n">
        <v>100.1</v>
      </c>
      <c r="H21" s="50" t="n">
        <v>100.2</v>
      </c>
      <c r="I21" s="50" t="n">
        <v>100.1</v>
      </c>
      <c r="J21" s="50" t="n">
        <v>100.5</v>
      </c>
      <c r="K21" s="50" t="n">
        <v>100.5</v>
      </c>
      <c r="L21" s="50" t="n">
        <v>100.4</v>
      </c>
      <c r="M21" s="50" t="n">
        <v>99.9</v>
      </c>
    </row>
    <row r="22" customFormat="false" ht="14.25" hidden="false" customHeight="false" outlineLevel="0" collapsed="false">
      <c r="A22" s="48" t="s">
        <v>17</v>
      </c>
      <c r="B22" s="49" t="n">
        <v>105.9</v>
      </c>
      <c r="C22" s="49" t="n">
        <v>105.1</v>
      </c>
      <c r="D22" s="49" t="n">
        <v>105.2</v>
      </c>
      <c r="E22" s="49" t="n">
        <v>104.3</v>
      </c>
      <c r="F22" s="49" t="n">
        <v>102.9</v>
      </c>
      <c r="G22" s="49" t="n">
        <v>102.9</v>
      </c>
      <c r="H22" s="49" t="n">
        <v>102.8</v>
      </c>
      <c r="I22" s="49" t="n">
        <v>102.4</v>
      </c>
      <c r="J22" s="49" t="n">
        <v>103</v>
      </c>
      <c r="K22" s="49" t="n">
        <v>103.3</v>
      </c>
      <c r="L22" s="49" t="n">
        <v>103.1</v>
      </c>
      <c r="M22" s="49" t="n">
        <v>102.7</v>
      </c>
    </row>
    <row r="23" customFormat="false" ht="14.25" hidden="false" customHeight="false" outlineLevel="0" collapsed="false">
      <c r="A23" s="48" t="s">
        <v>18</v>
      </c>
      <c r="B23" s="50" t="n">
        <v>100.4</v>
      </c>
      <c r="C23" s="50" t="n">
        <v>100.6</v>
      </c>
      <c r="D23" s="50" t="n">
        <v>100.7</v>
      </c>
      <c r="E23" s="50" t="n">
        <v>100.8</v>
      </c>
      <c r="F23" s="50" t="n">
        <v>101</v>
      </c>
      <c r="G23" s="50" t="n">
        <v>101.1</v>
      </c>
      <c r="H23" s="50" t="n">
        <v>101.3</v>
      </c>
      <c r="I23" s="50" t="n">
        <v>101.4</v>
      </c>
      <c r="J23" s="50" t="n">
        <v>101.9</v>
      </c>
      <c r="K23" s="50" t="n">
        <v>102.4</v>
      </c>
      <c r="L23" s="50" t="n">
        <v>102.8</v>
      </c>
      <c r="M23" s="50" t="n">
        <v>102.7</v>
      </c>
    </row>
    <row r="24" customFormat="false" ht="14.25" hidden="false" customHeight="false" outlineLevel="0" collapsed="false">
      <c r="A24" s="48" t="s">
        <v>19</v>
      </c>
      <c r="B24" s="49" t="n">
        <v>105.9</v>
      </c>
      <c r="C24" s="49" t="n">
        <v>105.5</v>
      </c>
      <c r="D24" s="49" t="n">
        <v>105.4</v>
      </c>
      <c r="E24" s="49" t="n">
        <v>105.1</v>
      </c>
      <c r="F24" s="49" t="n">
        <v>104.7</v>
      </c>
      <c r="G24" s="49" t="n">
        <v>104.4</v>
      </c>
      <c r="H24" s="49" t="n">
        <v>104.1</v>
      </c>
      <c r="I24" s="49" t="n">
        <v>103.9</v>
      </c>
      <c r="J24" s="49" t="n">
        <v>103.8</v>
      </c>
      <c r="K24" s="49" t="n">
        <v>103.7</v>
      </c>
      <c r="L24" s="49" t="n">
        <v>103.7</v>
      </c>
      <c r="M24" s="49" t="n">
        <v>103.6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0.1</v>
      </c>
      <c r="C26" s="50" t="n">
        <v>100.1</v>
      </c>
      <c r="D26" s="50" t="n">
        <v>101.4</v>
      </c>
      <c r="E26" s="50" t="n">
        <v>98.5</v>
      </c>
      <c r="F26" s="50" t="n">
        <v>95.9</v>
      </c>
      <c r="G26" s="50" t="n">
        <v>108.7</v>
      </c>
      <c r="H26" s="50" t="n">
        <v>101.2</v>
      </c>
      <c r="I26" s="50" t="n">
        <v>100</v>
      </c>
      <c r="J26" s="50" t="n">
        <v>101.3</v>
      </c>
      <c r="K26" s="50" t="n">
        <v>102.2</v>
      </c>
      <c r="L26" s="50" t="n">
        <v>100.2</v>
      </c>
      <c r="M26" s="50" t="n">
        <v>99.7</v>
      </c>
    </row>
    <row r="27" customFormat="false" ht="14.25" hidden="false" customHeight="false" outlineLevel="0" collapsed="false">
      <c r="A27" s="48" t="s">
        <v>17</v>
      </c>
      <c r="B27" s="49" t="n">
        <v>106.3</v>
      </c>
      <c r="C27" s="49" t="n">
        <v>102.4</v>
      </c>
      <c r="D27" s="49" t="n">
        <v>102.9</v>
      </c>
      <c r="E27" s="49" t="n">
        <v>102.8</v>
      </c>
      <c r="F27" s="49" t="n">
        <v>106.4</v>
      </c>
      <c r="G27" s="49" t="n">
        <v>115.8</v>
      </c>
      <c r="H27" s="49" t="n">
        <v>117.1</v>
      </c>
      <c r="I27" s="49" t="n">
        <v>116.8</v>
      </c>
      <c r="J27" s="49" t="n">
        <v>117.3</v>
      </c>
      <c r="K27" s="49" t="n">
        <v>112.2</v>
      </c>
      <c r="L27" s="49" t="n">
        <v>109.8</v>
      </c>
      <c r="M27" s="49" t="n">
        <v>109.3</v>
      </c>
    </row>
    <row r="28" customFormat="false" ht="14.25" hidden="false" customHeight="false" outlineLevel="0" collapsed="false">
      <c r="A28" s="48" t="s">
        <v>18</v>
      </c>
      <c r="B28" s="50" t="n">
        <v>100.1</v>
      </c>
      <c r="C28" s="50" t="n">
        <v>100.3</v>
      </c>
      <c r="D28" s="50" t="n">
        <v>101.7</v>
      </c>
      <c r="E28" s="50" t="n">
        <v>100.1</v>
      </c>
      <c r="F28" s="50" t="n">
        <v>96.1</v>
      </c>
      <c r="G28" s="50" t="n">
        <v>104.4</v>
      </c>
      <c r="H28" s="50" t="n">
        <v>105.7</v>
      </c>
      <c r="I28" s="50" t="n">
        <v>105.7</v>
      </c>
      <c r="J28" s="50" t="n">
        <v>107</v>
      </c>
      <c r="K28" s="50" t="n">
        <v>109.4</v>
      </c>
      <c r="L28" s="50" t="n">
        <v>109.6</v>
      </c>
      <c r="M28" s="50" t="n">
        <v>109.3</v>
      </c>
    </row>
    <row r="29" customFormat="false" ht="14.25" hidden="false" customHeight="false" outlineLevel="0" collapsed="false">
      <c r="A29" s="48" t="s">
        <v>19</v>
      </c>
      <c r="B29" s="49" t="n">
        <v>106.3</v>
      </c>
      <c r="C29" s="49" t="n">
        <v>104.3</v>
      </c>
      <c r="D29" s="49" t="n">
        <v>103.8</v>
      </c>
      <c r="E29" s="49" t="n">
        <v>103.6</v>
      </c>
      <c r="F29" s="49" t="n">
        <v>104.1</v>
      </c>
      <c r="G29" s="49" t="n">
        <v>106</v>
      </c>
      <c r="H29" s="49" t="n">
        <v>107.5</v>
      </c>
      <c r="I29" s="49" t="n">
        <v>108.6</v>
      </c>
      <c r="J29" s="49" t="n">
        <v>109.6</v>
      </c>
      <c r="K29" s="49" t="n">
        <v>109.8</v>
      </c>
      <c r="L29" s="49" t="n">
        <v>109.8</v>
      </c>
      <c r="M29" s="49" t="n">
        <v>109.8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4" hidden="false" customHeight="false" outlineLevel="0" collapsed="false">
      <c r="A4" s="44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1.7</v>
      </c>
      <c r="C6" s="49" t="n">
        <v>102.2</v>
      </c>
      <c r="D6" s="49" t="n">
        <v>99.3</v>
      </c>
      <c r="E6" s="49" t="n">
        <v>103.5</v>
      </c>
      <c r="F6" s="49" t="n">
        <v>96.6</v>
      </c>
      <c r="G6" s="49" t="n">
        <v>102.6</v>
      </c>
      <c r="H6" s="49" t="n">
        <v>102.3</v>
      </c>
      <c r="I6" s="49" t="n">
        <v>99.9</v>
      </c>
      <c r="J6" s="49" t="n">
        <v>101.5</v>
      </c>
      <c r="K6" s="49" t="n">
        <v>103.5</v>
      </c>
      <c r="L6" s="49" t="n">
        <v>99.9</v>
      </c>
      <c r="M6" s="49" t="n">
        <v>101.4</v>
      </c>
    </row>
    <row r="7" customFormat="false" ht="14.25" hidden="false" customHeight="false" outlineLevel="0" collapsed="false">
      <c r="A7" s="48" t="s">
        <v>17</v>
      </c>
      <c r="B7" s="50" t="n">
        <v>114.9</v>
      </c>
      <c r="C7" s="50" t="n">
        <v>114.7</v>
      </c>
      <c r="D7" s="50" t="n">
        <v>114.9</v>
      </c>
      <c r="E7" s="50" t="n">
        <v>121.6</v>
      </c>
      <c r="F7" s="50" t="n">
        <v>113.9</v>
      </c>
      <c r="G7" s="50" t="n">
        <v>117.2</v>
      </c>
      <c r="H7" s="50" t="n">
        <v>119</v>
      </c>
      <c r="I7" s="50" t="n">
        <v>117.6</v>
      </c>
      <c r="J7" s="50" t="n">
        <v>120.1</v>
      </c>
      <c r="K7" s="50" t="n">
        <v>120.5</v>
      </c>
      <c r="L7" s="50" t="n">
        <v>116.3</v>
      </c>
      <c r="M7" s="50" t="n">
        <v>115.1</v>
      </c>
    </row>
    <row r="8" customFormat="false" ht="14.25" hidden="false" customHeight="false" outlineLevel="0" collapsed="false">
      <c r="A8" s="48" t="s">
        <v>18</v>
      </c>
      <c r="B8" s="49" t="n">
        <v>101.7</v>
      </c>
      <c r="C8" s="49" t="n">
        <v>103.9</v>
      </c>
      <c r="D8" s="49" t="n">
        <v>103.2</v>
      </c>
      <c r="E8" s="49" t="n">
        <v>106.7</v>
      </c>
      <c r="F8" s="49" t="n">
        <v>103.1</v>
      </c>
      <c r="G8" s="49" t="n">
        <v>105.7</v>
      </c>
      <c r="H8" s="49" t="n">
        <v>108.2</v>
      </c>
      <c r="I8" s="49" t="n">
        <v>108.1</v>
      </c>
      <c r="J8" s="49" t="n">
        <v>109.7</v>
      </c>
      <c r="K8" s="49" t="n">
        <v>113.6</v>
      </c>
      <c r="L8" s="49" t="n">
        <v>113.5</v>
      </c>
      <c r="M8" s="49" t="n">
        <v>115.1</v>
      </c>
    </row>
    <row r="9" customFormat="false" ht="14.25" hidden="false" customHeight="false" outlineLevel="0" collapsed="false">
      <c r="A9" s="48" t="s">
        <v>19</v>
      </c>
      <c r="B9" s="50" t="n">
        <v>114.9</v>
      </c>
      <c r="C9" s="50" t="n">
        <v>114.8</v>
      </c>
      <c r="D9" s="50" t="n">
        <v>114.8</v>
      </c>
      <c r="E9" s="50" t="n">
        <v>116.5</v>
      </c>
      <c r="F9" s="50" t="n">
        <v>116</v>
      </c>
      <c r="G9" s="50" t="n">
        <v>116.2</v>
      </c>
      <c r="H9" s="50" t="n">
        <v>116.6</v>
      </c>
      <c r="I9" s="50" t="n">
        <v>116.7</v>
      </c>
      <c r="J9" s="50" t="n">
        <v>117.1</v>
      </c>
      <c r="K9" s="50" t="n">
        <v>117.4</v>
      </c>
      <c r="L9" s="50" t="n">
        <v>117.3</v>
      </c>
      <c r="M9" s="50" t="n">
        <v>117.1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0.7</v>
      </c>
      <c r="C11" s="49" t="n">
        <v>100.2</v>
      </c>
      <c r="D11" s="49" t="n">
        <v>100.1</v>
      </c>
      <c r="E11" s="49" t="n">
        <v>100.2</v>
      </c>
      <c r="F11" s="49" t="n">
        <v>100.1</v>
      </c>
      <c r="G11" s="49" t="n">
        <v>99.7</v>
      </c>
      <c r="H11" s="49" t="n">
        <v>101.1</v>
      </c>
      <c r="I11" s="49" t="n">
        <v>100.5</v>
      </c>
      <c r="J11" s="49" t="n">
        <v>101.7</v>
      </c>
      <c r="K11" s="49" t="n">
        <v>101.1</v>
      </c>
      <c r="L11" s="49" t="n">
        <v>99.7</v>
      </c>
      <c r="M11" s="49" t="n">
        <v>100.4</v>
      </c>
    </row>
    <row r="12" customFormat="false" ht="14.25" hidden="false" customHeight="false" outlineLevel="0" collapsed="false">
      <c r="A12" s="48" t="s">
        <v>17</v>
      </c>
      <c r="B12" s="50" t="n">
        <v>110.5</v>
      </c>
      <c r="C12" s="50" t="n">
        <v>109.4</v>
      </c>
      <c r="D12" s="50" t="n">
        <v>104.6</v>
      </c>
      <c r="E12" s="50" t="n">
        <v>101.8</v>
      </c>
      <c r="F12" s="50" t="n">
        <v>102</v>
      </c>
      <c r="G12" s="50" t="n">
        <v>103.8</v>
      </c>
      <c r="H12" s="50" t="n">
        <v>106.5</v>
      </c>
      <c r="I12" s="50" t="n">
        <v>108.7</v>
      </c>
      <c r="J12" s="50" t="n">
        <v>111</v>
      </c>
      <c r="K12" s="50" t="n">
        <v>109.3</v>
      </c>
      <c r="L12" s="50" t="n">
        <v>108.3</v>
      </c>
      <c r="M12" s="50" t="n">
        <v>105.7</v>
      </c>
    </row>
    <row r="13" customFormat="false" ht="14.25" hidden="false" customHeight="false" outlineLevel="0" collapsed="false">
      <c r="A13" s="48" t="s">
        <v>18</v>
      </c>
      <c r="B13" s="51" t="n">
        <v>100.7</v>
      </c>
      <c r="C13" s="51" t="n">
        <v>100.9</v>
      </c>
      <c r="D13" s="51" t="n">
        <v>101</v>
      </c>
      <c r="E13" s="51" t="n">
        <v>101.2</v>
      </c>
      <c r="F13" s="51" t="n">
        <v>101.3</v>
      </c>
      <c r="G13" s="51" t="n">
        <v>101</v>
      </c>
      <c r="H13" s="51" t="n">
        <v>102.1</v>
      </c>
      <c r="I13" s="51" t="n">
        <v>102.7</v>
      </c>
      <c r="J13" s="51" t="n">
        <v>104.4</v>
      </c>
      <c r="K13" s="51" t="n">
        <v>105.5</v>
      </c>
      <c r="L13" s="51" t="n">
        <v>105.3</v>
      </c>
      <c r="M13" s="51" t="n">
        <v>105.7</v>
      </c>
    </row>
    <row r="14" customFormat="false" ht="14.25" hidden="false" customHeight="false" outlineLevel="0" collapsed="false">
      <c r="A14" s="48" t="s">
        <v>19</v>
      </c>
      <c r="B14" s="49" t="n">
        <v>110.5</v>
      </c>
      <c r="C14" s="49" t="n">
        <v>109.9</v>
      </c>
      <c r="D14" s="49" t="n">
        <v>108.1</v>
      </c>
      <c r="E14" s="49" t="n">
        <v>106.5</v>
      </c>
      <c r="F14" s="49" t="n">
        <v>105.5</v>
      </c>
      <c r="G14" s="49" t="n">
        <v>105.2</v>
      </c>
      <c r="H14" s="49" t="n">
        <v>105.4</v>
      </c>
      <c r="I14" s="49" t="n">
        <v>105.8</v>
      </c>
      <c r="J14" s="49" t="n">
        <v>106.4</v>
      </c>
      <c r="K14" s="49" t="n">
        <v>106.7</v>
      </c>
      <c r="L14" s="49" t="n">
        <v>106.8</v>
      </c>
      <c r="M14" s="49" t="n">
        <v>106.8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0.1</v>
      </c>
      <c r="C16" s="49" t="n">
        <v>99.8</v>
      </c>
      <c r="D16" s="49" t="n">
        <v>99.9</v>
      </c>
      <c r="E16" s="49" t="n">
        <v>100.4</v>
      </c>
      <c r="F16" s="49" t="n">
        <v>100.3</v>
      </c>
      <c r="G16" s="49" t="n">
        <v>99.6</v>
      </c>
      <c r="H16" s="49" t="n">
        <v>101.7</v>
      </c>
      <c r="I16" s="49" t="n">
        <v>100.4</v>
      </c>
      <c r="J16" s="49" t="n">
        <v>102.5</v>
      </c>
      <c r="K16" s="49" t="n">
        <v>100.4</v>
      </c>
      <c r="L16" s="49" t="n">
        <v>98.9</v>
      </c>
      <c r="M16" s="49" t="n">
        <v>100.5</v>
      </c>
    </row>
    <row r="17" customFormat="false" ht="14.25" hidden="false" customHeight="false" outlineLevel="0" collapsed="false">
      <c r="A17" s="48" t="s">
        <v>17</v>
      </c>
      <c r="B17" s="50" t="n">
        <v>108.9</v>
      </c>
      <c r="C17" s="50" t="n">
        <v>107.4</v>
      </c>
      <c r="D17" s="50" t="n">
        <v>100.9</v>
      </c>
      <c r="E17" s="50" t="n">
        <v>97.5</v>
      </c>
      <c r="F17" s="50" t="n">
        <v>98.1</v>
      </c>
      <c r="G17" s="50" t="n">
        <v>101.7</v>
      </c>
      <c r="H17" s="50" t="n">
        <v>105.1</v>
      </c>
      <c r="I17" s="50" t="n">
        <v>108</v>
      </c>
      <c r="J17" s="50" t="n">
        <v>111.5</v>
      </c>
      <c r="K17" s="50" t="n">
        <v>109.3</v>
      </c>
      <c r="L17" s="50" t="n">
        <v>107.8</v>
      </c>
      <c r="M17" s="50" t="n">
        <v>104.6</v>
      </c>
    </row>
    <row r="18" customFormat="false" ht="14.25" hidden="false" customHeight="false" outlineLevel="0" collapsed="false">
      <c r="A18" s="48" t="s">
        <v>18</v>
      </c>
      <c r="B18" s="49" t="n">
        <v>100.1</v>
      </c>
      <c r="C18" s="49" t="n">
        <v>99.9</v>
      </c>
      <c r="D18" s="49" t="n">
        <v>99.9</v>
      </c>
      <c r="E18" s="49" t="n">
        <v>100.3</v>
      </c>
      <c r="F18" s="49" t="n">
        <v>100.6</v>
      </c>
      <c r="G18" s="49" t="n">
        <v>100.2</v>
      </c>
      <c r="H18" s="49" t="n">
        <v>101.8</v>
      </c>
      <c r="I18" s="49" t="n">
        <v>102.3</v>
      </c>
      <c r="J18" s="49" t="n">
        <v>104.8</v>
      </c>
      <c r="K18" s="49" t="n">
        <v>105.3</v>
      </c>
      <c r="L18" s="49" t="n">
        <v>104.1</v>
      </c>
      <c r="M18" s="49" t="n">
        <v>104.6</v>
      </c>
    </row>
    <row r="19" customFormat="false" ht="14.25" hidden="false" customHeight="false" outlineLevel="0" collapsed="false">
      <c r="A19" s="48" t="s">
        <v>19</v>
      </c>
      <c r="B19" s="50" t="n">
        <v>108.9</v>
      </c>
      <c r="C19" s="50" t="n">
        <v>108.2</v>
      </c>
      <c r="D19" s="50" t="n">
        <v>105.7</v>
      </c>
      <c r="E19" s="50" t="n">
        <v>103.5</v>
      </c>
      <c r="F19" s="50" t="n">
        <v>102.4</v>
      </c>
      <c r="G19" s="50" t="n">
        <v>102.3</v>
      </c>
      <c r="H19" s="50" t="n">
        <v>102.7</v>
      </c>
      <c r="I19" s="50" t="n">
        <v>103.3</v>
      </c>
      <c r="J19" s="50" t="n">
        <v>104.2</v>
      </c>
      <c r="K19" s="50" t="n">
        <v>104.7</v>
      </c>
      <c r="L19" s="50" t="n">
        <v>105</v>
      </c>
      <c r="M19" s="50" t="n">
        <v>105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0.1</v>
      </c>
      <c r="C21" s="50" t="n">
        <v>101</v>
      </c>
      <c r="D21" s="50" t="n">
        <v>100</v>
      </c>
      <c r="E21" s="50" t="n">
        <v>100.3</v>
      </c>
      <c r="F21" s="50" t="n">
        <v>102.8</v>
      </c>
      <c r="G21" s="50" t="n">
        <v>100.1</v>
      </c>
      <c r="H21" s="50" t="n">
        <v>100.3</v>
      </c>
      <c r="I21" s="50" t="n">
        <v>100.6</v>
      </c>
      <c r="J21" s="50" t="n">
        <v>100.1</v>
      </c>
      <c r="K21" s="50" t="n">
        <v>100.2</v>
      </c>
      <c r="L21" s="50" t="n">
        <v>100.5</v>
      </c>
      <c r="M21" s="50" t="n">
        <v>100.1</v>
      </c>
    </row>
    <row r="22" customFormat="false" ht="14.25" hidden="false" customHeight="false" outlineLevel="0" collapsed="false">
      <c r="A22" s="48" t="s">
        <v>17</v>
      </c>
      <c r="B22" s="49" t="n">
        <v>107.8</v>
      </c>
      <c r="C22" s="49" t="n">
        <v>107.5</v>
      </c>
      <c r="D22" s="49" t="n">
        <v>106.8</v>
      </c>
      <c r="E22" s="49" t="n">
        <v>106.7</v>
      </c>
      <c r="F22" s="49" t="n">
        <v>109.6</v>
      </c>
      <c r="G22" s="49" t="n">
        <v>108.5</v>
      </c>
      <c r="H22" s="49" t="n">
        <v>107.3</v>
      </c>
      <c r="I22" s="49" t="n">
        <v>107.7</v>
      </c>
      <c r="J22" s="49" t="n">
        <v>107.5</v>
      </c>
      <c r="K22" s="49" t="n">
        <v>106.9</v>
      </c>
      <c r="L22" s="49" t="n">
        <v>106.3</v>
      </c>
      <c r="M22" s="49" t="n">
        <v>106.4</v>
      </c>
    </row>
    <row r="23" customFormat="false" ht="14.25" hidden="false" customHeight="false" outlineLevel="0" collapsed="false">
      <c r="A23" s="48" t="s">
        <v>18</v>
      </c>
      <c r="B23" s="50" t="n">
        <v>100.1</v>
      </c>
      <c r="C23" s="50" t="n">
        <v>101</v>
      </c>
      <c r="D23" s="50" t="n">
        <v>101</v>
      </c>
      <c r="E23" s="50" t="n">
        <v>101.3</v>
      </c>
      <c r="F23" s="50" t="n">
        <v>104.2</v>
      </c>
      <c r="G23" s="50" t="n">
        <v>104.3</v>
      </c>
      <c r="H23" s="50" t="n">
        <v>104.7</v>
      </c>
      <c r="I23" s="50" t="n">
        <v>105.3</v>
      </c>
      <c r="J23" s="50" t="n">
        <v>105.4</v>
      </c>
      <c r="K23" s="50" t="n">
        <v>105.7</v>
      </c>
      <c r="L23" s="50" t="n">
        <v>106.2</v>
      </c>
      <c r="M23" s="50" t="n">
        <v>106.4</v>
      </c>
    </row>
    <row r="24" customFormat="false" ht="14.25" hidden="false" customHeight="false" outlineLevel="0" collapsed="false">
      <c r="A24" s="48" t="s">
        <v>19</v>
      </c>
      <c r="B24" s="49" t="n">
        <v>107.8</v>
      </c>
      <c r="C24" s="49" t="n">
        <v>107.6</v>
      </c>
      <c r="D24" s="49" t="n">
        <v>107.4</v>
      </c>
      <c r="E24" s="49" t="n">
        <v>107.2</v>
      </c>
      <c r="F24" s="49" t="n">
        <v>107.7</v>
      </c>
      <c r="G24" s="49" t="n">
        <v>107.8</v>
      </c>
      <c r="H24" s="49" t="n">
        <v>107.7</v>
      </c>
      <c r="I24" s="49" t="n">
        <v>107.7</v>
      </c>
      <c r="J24" s="49" t="n">
        <v>107.7</v>
      </c>
      <c r="K24" s="49" t="n">
        <v>107.6</v>
      </c>
      <c r="L24" s="49" t="n">
        <v>107.5</v>
      </c>
      <c r="M24" s="49" t="n">
        <v>107.4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5.8</v>
      </c>
      <c r="C26" s="50" t="n">
        <v>101</v>
      </c>
      <c r="D26" s="50" t="n">
        <v>100.9</v>
      </c>
      <c r="E26" s="50" t="n">
        <v>98.9</v>
      </c>
      <c r="F26" s="50" t="n">
        <v>93.7</v>
      </c>
      <c r="G26" s="50" t="n">
        <v>100</v>
      </c>
      <c r="H26" s="50" t="n">
        <v>99.4</v>
      </c>
      <c r="I26" s="50" t="n">
        <v>101</v>
      </c>
      <c r="J26" s="50" t="n">
        <v>99.9</v>
      </c>
      <c r="K26" s="50" t="n">
        <v>107.4</v>
      </c>
      <c r="L26" s="50" t="n">
        <v>103.1</v>
      </c>
      <c r="M26" s="50" t="n">
        <v>100.3</v>
      </c>
    </row>
    <row r="27" customFormat="false" ht="14.25" hidden="false" customHeight="false" outlineLevel="0" collapsed="false">
      <c r="A27" s="48" t="s">
        <v>17</v>
      </c>
      <c r="B27" s="49" t="n">
        <v>126.5</v>
      </c>
      <c r="C27" s="49" t="n">
        <v>126.3</v>
      </c>
      <c r="D27" s="49" t="n">
        <v>126.8</v>
      </c>
      <c r="E27" s="49" t="n">
        <v>123</v>
      </c>
      <c r="F27" s="49" t="n">
        <v>114.4</v>
      </c>
      <c r="G27" s="49" t="n">
        <v>108.3</v>
      </c>
      <c r="H27" s="49" t="n">
        <v>114.8</v>
      </c>
      <c r="I27" s="49" t="n">
        <v>115.7</v>
      </c>
      <c r="J27" s="49" t="n">
        <v>114.8</v>
      </c>
      <c r="K27" s="49" t="n">
        <v>113.5</v>
      </c>
      <c r="L27" s="49" t="n">
        <v>114.9</v>
      </c>
      <c r="M27" s="49" t="n">
        <v>111.4</v>
      </c>
    </row>
    <row r="28" customFormat="false" ht="14.25" hidden="false" customHeight="false" outlineLevel="0" collapsed="false">
      <c r="A28" s="48" t="s">
        <v>18</v>
      </c>
      <c r="B28" s="50" t="n">
        <v>105.8</v>
      </c>
      <c r="C28" s="50" t="n">
        <v>106.9</v>
      </c>
      <c r="D28" s="50" t="n">
        <v>107.9</v>
      </c>
      <c r="E28" s="50" t="n">
        <v>106.7</v>
      </c>
      <c r="F28" s="50" t="n">
        <v>100</v>
      </c>
      <c r="G28" s="50" t="n">
        <v>99.9</v>
      </c>
      <c r="H28" s="50" t="n">
        <v>99.3</v>
      </c>
      <c r="I28" s="50" t="n">
        <v>100.4</v>
      </c>
      <c r="J28" s="50" t="n">
        <v>100.3</v>
      </c>
      <c r="K28" s="50" t="n">
        <v>107.8</v>
      </c>
      <c r="L28" s="50" t="n">
        <v>111.1</v>
      </c>
      <c r="M28" s="50" t="n">
        <v>111.4</v>
      </c>
    </row>
    <row r="29" customFormat="false" ht="14.25" hidden="false" customHeight="false" outlineLevel="0" collapsed="false">
      <c r="A29" s="48" t="s">
        <v>19</v>
      </c>
      <c r="B29" s="49" t="n">
        <v>126.5</v>
      </c>
      <c r="C29" s="49" t="n">
        <v>126.5</v>
      </c>
      <c r="D29" s="49" t="n">
        <v>126.5</v>
      </c>
      <c r="E29" s="49" t="n">
        <v>125.7</v>
      </c>
      <c r="F29" s="49" t="n">
        <v>123.4</v>
      </c>
      <c r="G29" s="49" t="n">
        <v>120.7</v>
      </c>
      <c r="H29" s="49" t="n">
        <v>119.8</v>
      </c>
      <c r="I29" s="49" t="n">
        <v>119.3</v>
      </c>
      <c r="J29" s="49" t="n">
        <v>118.8</v>
      </c>
      <c r="K29" s="49" t="n">
        <v>118.2</v>
      </c>
      <c r="L29" s="49" t="n">
        <v>117.9</v>
      </c>
      <c r="M29" s="49" t="n">
        <v>117.3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6.25" hidden="false" customHeight="false" outlineLevel="0" collapsed="false">
      <c r="A4" s="44"/>
      <c r="B4" s="45" t="s">
        <v>3</v>
      </c>
      <c r="C4" s="45" t="s">
        <v>31</v>
      </c>
      <c r="D4" s="45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1.3</v>
      </c>
      <c r="C6" s="49" t="n">
        <v>102.7</v>
      </c>
      <c r="D6" s="49" t="n">
        <v>99.4</v>
      </c>
      <c r="E6" s="49" t="n">
        <v>97.8</v>
      </c>
      <c r="F6" s="49" t="n">
        <v>103.4</v>
      </c>
      <c r="G6" s="49" t="n">
        <v>99.7</v>
      </c>
      <c r="H6" s="49" t="n">
        <v>100.7</v>
      </c>
      <c r="I6" s="49" t="n">
        <v>101.2</v>
      </c>
      <c r="J6" s="49" t="n">
        <v>99.4</v>
      </c>
      <c r="K6" s="49" t="n">
        <v>103.4</v>
      </c>
      <c r="L6" s="49" t="n">
        <v>103</v>
      </c>
      <c r="M6" s="49" t="n">
        <v>101.8</v>
      </c>
    </row>
    <row r="7" customFormat="false" ht="14.25" hidden="false" customHeight="false" outlineLevel="0" collapsed="false">
      <c r="A7" s="48" t="s">
        <v>17</v>
      </c>
      <c r="B7" s="50" t="n">
        <v>116</v>
      </c>
      <c r="C7" s="50" t="n">
        <v>118.8</v>
      </c>
      <c r="D7" s="50" t="n">
        <v>114.5</v>
      </c>
      <c r="E7" s="50" t="n">
        <v>110.2</v>
      </c>
      <c r="F7" s="50" t="n">
        <v>114.4</v>
      </c>
      <c r="G7" s="50" t="n">
        <v>113.6</v>
      </c>
      <c r="H7" s="50" t="n">
        <v>115.2</v>
      </c>
      <c r="I7" s="50" t="n">
        <v>117.7</v>
      </c>
      <c r="J7" s="50" t="n">
        <v>114.3</v>
      </c>
      <c r="K7" s="50" t="n">
        <v>115.7</v>
      </c>
      <c r="L7" s="50" t="n">
        <v>115.3</v>
      </c>
      <c r="M7" s="50" t="n">
        <v>114.1</v>
      </c>
    </row>
    <row r="8" customFormat="false" ht="14.25" hidden="false" customHeight="false" outlineLevel="0" collapsed="false">
      <c r="A8" s="48" t="s">
        <v>18</v>
      </c>
      <c r="B8" s="49" t="n">
        <f aca="false">B6</f>
        <v>101.3</v>
      </c>
      <c r="C8" s="49" t="n">
        <v>104</v>
      </c>
      <c r="D8" s="49" t="n">
        <v>103.4</v>
      </c>
      <c r="E8" s="49" t="n">
        <v>101</v>
      </c>
      <c r="F8" s="49" t="n">
        <v>104.5</v>
      </c>
      <c r="G8" s="49" t="n">
        <v>104.1</v>
      </c>
      <c r="H8" s="49" t="n">
        <v>104.9</v>
      </c>
      <c r="I8" s="49" t="n">
        <v>106.1</v>
      </c>
      <c r="J8" s="49" t="n">
        <v>105.4</v>
      </c>
      <c r="K8" s="49" t="n">
        <v>108.9</v>
      </c>
      <c r="L8" s="49" t="n">
        <v>112.2</v>
      </c>
      <c r="M8" s="49" t="n">
        <v>114.1</v>
      </c>
    </row>
    <row r="9" customFormat="false" ht="14.25" hidden="false" customHeight="false" outlineLevel="0" collapsed="false">
      <c r="A9" s="48" t="s">
        <v>19</v>
      </c>
      <c r="B9" s="50" t="n">
        <f aca="false">B7</f>
        <v>116</v>
      </c>
      <c r="C9" s="50" t="n">
        <v>117.4</v>
      </c>
      <c r="D9" s="50" t="n">
        <v>116.4</v>
      </c>
      <c r="E9" s="50" t="n">
        <v>114.8</v>
      </c>
      <c r="F9" s="50" t="n">
        <v>114.7</v>
      </c>
      <c r="G9" s="50" t="n">
        <v>114.5</v>
      </c>
      <c r="H9" s="50" t="n">
        <v>114.6</v>
      </c>
      <c r="I9" s="50" t="n">
        <v>115</v>
      </c>
      <c r="J9" s="50" t="n">
        <v>114.9</v>
      </c>
      <c r="K9" s="50" t="n">
        <v>115</v>
      </c>
      <c r="L9" s="50" t="n">
        <v>115</v>
      </c>
      <c r="M9" s="50" t="n">
        <v>115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3.7</v>
      </c>
      <c r="C11" s="49" t="n">
        <v>101.5</v>
      </c>
      <c r="D11" s="49" t="n">
        <v>102.5</v>
      </c>
      <c r="E11" s="49" t="n">
        <v>101.4</v>
      </c>
      <c r="F11" s="49" t="n">
        <v>99.6</v>
      </c>
      <c r="G11" s="49" t="n">
        <v>99.2</v>
      </c>
      <c r="H11" s="49" t="n">
        <v>99.6</v>
      </c>
      <c r="I11" s="49" t="n">
        <v>99.7</v>
      </c>
      <c r="J11" s="49" t="n">
        <v>101.1</v>
      </c>
      <c r="K11" s="49" t="n">
        <v>103.8</v>
      </c>
      <c r="L11" s="49" t="n">
        <v>100.6</v>
      </c>
      <c r="M11" s="49" t="n">
        <v>100.3</v>
      </c>
    </row>
    <row r="12" customFormat="false" ht="14.25" hidden="false" customHeight="false" outlineLevel="0" collapsed="false">
      <c r="A12" s="48" t="s">
        <v>17</v>
      </c>
      <c r="B12" s="50" t="n">
        <v>115.1</v>
      </c>
      <c r="C12" s="50" t="n">
        <v>115.5</v>
      </c>
      <c r="D12" s="50" t="n">
        <v>118.5</v>
      </c>
      <c r="E12" s="50" t="n">
        <v>118</v>
      </c>
      <c r="F12" s="50" t="n">
        <v>117.5</v>
      </c>
      <c r="G12" s="50" t="n">
        <v>117.3</v>
      </c>
      <c r="H12" s="50" t="n">
        <v>116</v>
      </c>
      <c r="I12" s="50" t="n">
        <v>116.6</v>
      </c>
      <c r="J12" s="50" t="n">
        <v>114.9</v>
      </c>
      <c r="K12" s="50" t="n">
        <v>119.1</v>
      </c>
      <c r="L12" s="50" t="n">
        <v>119.5</v>
      </c>
      <c r="M12" s="50" t="n">
        <v>113.7</v>
      </c>
    </row>
    <row r="13" customFormat="false" ht="14.25" hidden="false" customHeight="false" outlineLevel="0" collapsed="false">
      <c r="A13" s="48" t="s">
        <v>18</v>
      </c>
      <c r="B13" s="51" t="n">
        <v>103.7</v>
      </c>
      <c r="C13" s="51" t="n">
        <v>105.3</v>
      </c>
      <c r="D13" s="51" t="n">
        <v>107.9</v>
      </c>
      <c r="E13" s="51" t="n">
        <v>109.5</v>
      </c>
      <c r="F13" s="51" t="n">
        <v>109.1</v>
      </c>
      <c r="G13" s="51" t="n">
        <v>108.2</v>
      </c>
      <c r="H13" s="51" t="n">
        <v>107.7</v>
      </c>
      <c r="I13" s="51" t="n">
        <v>107.4</v>
      </c>
      <c r="J13" s="51" t="n">
        <v>108.6</v>
      </c>
      <c r="K13" s="51" t="n">
        <v>112.7</v>
      </c>
      <c r="L13" s="51" t="n">
        <v>113.4</v>
      </c>
      <c r="M13" s="51" t="n">
        <v>113.7</v>
      </c>
    </row>
    <row r="14" customFormat="false" ht="14.25" hidden="false" customHeight="false" outlineLevel="0" collapsed="false">
      <c r="A14" s="48" t="s">
        <v>19</v>
      </c>
      <c r="B14" s="49" t="n">
        <f aca="false">B12</f>
        <v>115.1</v>
      </c>
      <c r="C14" s="49" t="n">
        <v>115.3</v>
      </c>
      <c r="D14" s="49" t="n">
        <v>116.4</v>
      </c>
      <c r="E14" s="49" t="n">
        <v>116.8</v>
      </c>
      <c r="F14" s="49" t="n">
        <v>116.9</v>
      </c>
      <c r="G14" s="49" t="n">
        <v>117</v>
      </c>
      <c r="H14" s="49" t="n">
        <v>116.9</v>
      </c>
      <c r="I14" s="49" t="n">
        <v>116.8</v>
      </c>
      <c r="J14" s="49" t="n">
        <v>116.6</v>
      </c>
      <c r="K14" s="49" t="n">
        <v>116.9</v>
      </c>
      <c r="L14" s="49" t="n">
        <v>117.1</v>
      </c>
      <c r="M14" s="49" t="n">
        <v>113.7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1.7</v>
      </c>
      <c r="C16" s="49" t="n">
        <v>101.8</v>
      </c>
      <c r="D16" s="49" t="n">
        <v>103.4</v>
      </c>
      <c r="E16" s="49" t="n">
        <v>101.3</v>
      </c>
      <c r="F16" s="49" t="n">
        <v>99.3</v>
      </c>
      <c r="G16" s="49" t="n">
        <v>97.7</v>
      </c>
      <c r="H16" s="49" t="n">
        <v>100.6</v>
      </c>
      <c r="I16" s="49" t="n">
        <v>99.4</v>
      </c>
      <c r="J16" s="49" t="n">
        <v>101.2</v>
      </c>
      <c r="K16" s="49" t="n">
        <v>103</v>
      </c>
      <c r="L16" s="49" t="n">
        <v>100.2</v>
      </c>
      <c r="M16" s="49" t="n">
        <v>100.1</v>
      </c>
    </row>
    <row r="17" customFormat="false" ht="14.25" hidden="false" customHeight="false" outlineLevel="0" collapsed="false">
      <c r="A17" s="48" t="s">
        <v>17</v>
      </c>
      <c r="B17" s="50" t="n">
        <v>114.3</v>
      </c>
      <c r="C17" s="50" t="n">
        <v>114.9</v>
      </c>
      <c r="D17" s="50" t="n">
        <v>119.1</v>
      </c>
      <c r="E17" s="50" t="n">
        <v>117.4</v>
      </c>
      <c r="F17" s="50" t="n">
        <v>116.3</v>
      </c>
      <c r="G17" s="50" t="n">
        <v>115</v>
      </c>
      <c r="H17" s="50" t="n">
        <v>115</v>
      </c>
      <c r="I17" s="50" t="n">
        <v>115.8</v>
      </c>
      <c r="J17" s="50" t="n">
        <v>113.6</v>
      </c>
      <c r="K17" s="50" t="n">
        <v>116.9</v>
      </c>
      <c r="L17" s="50" t="n">
        <v>116.9</v>
      </c>
      <c r="M17" s="50" t="n">
        <v>110.2</v>
      </c>
    </row>
    <row r="18" customFormat="false" ht="14.25" hidden="false" customHeight="false" outlineLevel="0" collapsed="false">
      <c r="A18" s="48" t="s">
        <v>18</v>
      </c>
      <c r="B18" s="49" t="n">
        <v>101.7</v>
      </c>
      <c r="C18" s="49" t="n">
        <v>103.6</v>
      </c>
      <c r="D18" s="49" t="n">
        <v>107.1</v>
      </c>
      <c r="E18" s="49" t="n">
        <v>108.6</v>
      </c>
      <c r="F18" s="49" t="n">
        <v>107.8</v>
      </c>
      <c r="G18" s="49" t="n">
        <v>105.3</v>
      </c>
      <c r="H18" s="49" t="n">
        <v>106</v>
      </c>
      <c r="I18" s="49" t="n">
        <v>105.3</v>
      </c>
      <c r="J18" s="49" t="n">
        <v>106.6</v>
      </c>
      <c r="K18" s="49" t="n">
        <v>109.8</v>
      </c>
      <c r="L18" s="49" t="n">
        <v>110</v>
      </c>
      <c r="M18" s="49" t="n">
        <v>110.2</v>
      </c>
    </row>
    <row r="19" customFormat="false" ht="14.25" hidden="false" customHeight="false" outlineLevel="0" collapsed="false">
      <c r="A19" s="48" t="s">
        <v>19</v>
      </c>
      <c r="B19" s="50" t="n">
        <v>114.3</v>
      </c>
      <c r="C19" s="50" t="n">
        <v>114.6</v>
      </c>
      <c r="D19" s="50" t="n">
        <v>116.1</v>
      </c>
      <c r="E19" s="50" t="n">
        <v>116.4</v>
      </c>
      <c r="F19" s="50" t="n">
        <v>116.4</v>
      </c>
      <c r="G19" s="50" t="n">
        <v>116.2</v>
      </c>
      <c r="H19" s="50" t="n">
        <v>116</v>
      </c>
      <c r="I19" s="50" t="n">
        <v>116</v>
      </c>
      <c r="J19" s="50" t="n">
        <v>115.7</v>
      </c>
      <c r="K19" s="50" t="n">
        <v>115.8</v>
      </c>
      <c r="L19" s="50" t="n">
        <v>115.9</v>
      </c>
      <c r="M19" s="50" t="n">
        <v>110.2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0.9</v>
      </c>
      <c r="C21" s="50" t="n">
        <v>100.8</v>
      </c>
      <c r="D21" s="50" t="n">
        <v>100.3</v>
      </c>
      <c r="E21" s="50" t="n">
        <v>100.4</v>
      </c>
      <c r="F21" s="50" t="n">
        <v>100.6</v>
      </c>
      <c r="G21" s="50" t="n">
        <v>101.2</v>
      </c>
      <c r="H21" s="50" t="n">
        <v>101.1</v>
      </c>
      <c r="I21" s="50" t="n">
        <v>100.4</v>
      </c>
      <c r="J21" s="50" t="n">
        <v>100.6</v>
      </c>
      <c r="K21" s="50" t="n">
        <v>100.7</v>
      </c>
      <c r="L21" s="50" t="n">
        <v>100.9</v>
      </c>
      <c r="M21" s="50" t="n">
        <v>100.1</v>
      </c>
    </row>
    <row r="22" customFormat="false" ht="14.25" hidden="false" customHeight="false" outlineLevel="0" collapsed="false">
      <c r="A22" s="48" t="s">
        <v>17</v>
      </c>
      <c r="B22" s="49" t="n">
        <v>107.9</v>
      </c>
      <c r="C22" s="49" t="n">
        <v>108.1</v>
      </c>
      <c r="D22" s="49" t="n">
        <v>108.5</v>
      </c>
      <c r="E22" s="49" t="n">
        <v>109.4</v>
      </c>
      <c r="F22" s="49" t="n">
        <v>110.9</v>
      </c>
      <c r="G22" s="49" t="n">
        <v>111.7</v>
      </c>
      <c r="H22" s="49" t="n">
        <v>112.4</v>
      </c>
      <c r="I22" s="49" t="n">
        <v>112.7</v>
      </c>
      <c r="J22" s="49" t="n">
        <v>111.8</v>
      </c>
      <c r="K22" s="49" t="n">
        <v>111.6</v>
      </c>
      <c r="L22" s="49" t="n">
        <v>111.9</v>
      </c>
      <c r="M22" s="49" t="n">
        <v>108.3</v>
      </c>
    </row>
    <row r="23" customFormat="false" ht="14.25" hidden="false" customHeight="false" outlineLevel="0" collapsed="false">
      <c r="A23" s="48" t="s">
        <v>18</v>
      </c>
      <c r="B23" s="50" t="n">
        <f aca="false">B21</f>
        <v>100.9</v>
      </c>
      <c r="C23" s="50" t="n">
        <v>101.8</v>
      </c>
      <c r="D23" s="50" t="n">
        <v>102.1</v>
      </c>
      <c r="E23" s="50" t="n">
        <v>102.5</v>
      </c>
      <c r="F23" s="50" t="n">
        <v>103.1</v>
      </c>
      <c r="G23" s="50" t="n">
        <v>104.4</v>
      </c>
      <c r="H23" s="50" t="n">
        <v>105.5</v>
      </c>
      <c r="I23" s="50" t="n">
        <v>105.9</v>
      </c>
      <c r="J23" s="50" t="n">
        <v>106.6</v>
      </c>
      <c r="K23" s="50" t="n">
        <v>107.3</v>
      </c>
      <c r="L23" s="50" t="n">
        <v>108.2</v>
      </c>
      <c r="M23" s="50" t="n">
        <v>108.3</v>
      </c>
    </row>
    <row r="24" customFormat="false" ht="14.25" hidden="false" customHeight="false" outlineLevel="0" collapsed="false">
      <c r="A24" s="48" t="s">
        <v>19</v>
      </c>
      <c r="B24" s="49" t="n">
        <f aca="false">B22</f>
        <v>107.9</v>
      </c>
      <c r="C24" s="49" t="n">
        <v>108</v>
      </c>
      <c r="D24" s="49" t="n">
        <v>108.2</v>
      </c>
      <c r="E24" s="49" t="n">
        <v>108.5</v>
      </c>
      <c r="F24" s="49" t="n">
        <v>108.9</v>
      </c>
      <c r="G24" s="49" t="n">
        <v>109.4</v>
      </c>
      <c r="H24" s="49" t="n">
        <v>109.8</v>
      </c>
      <c r="I24" s="49" t="n">
        <v>110.2</v>
      </c>
      <c r="J24" s="49" t="n">
        <v>110.4</v>
      </c>
      <c r="K24" s="49" t="n">
        <v>110.5</v>
      </c>
      <c r="L24" s="49" t="n">
        <v>110.6</v>
      </c>
      <c r="M24" s="49" t="n">
        <v>108.3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25.4</v>
      </c>
      <c r="C26" s="50" t="n">
        <v>100.5</v>
      </c>
      <c r="D26" s="50" t="n">
        <v>100.3</v>
      </c>
      <c r="E26" s="50" t="n">
        <v>103.8</v>
      </c>
      <c r="F26" s="50" t="n">
        <v>100.4</v>
      </c>
      <c r="G26" s="50" t="n">
        <v>105.3</v>
      </c>
      <c r="H26" s="50" t="n">
        <v>91</v>
      </c>
      <c r="I26" s="50" t="n">
        <v>100.1</v>
      </c>
      <c r="J26" s="50" t="n">
        <v>101.5</v>
      </c>
      <c r="K26" s="50" t="n">
        <v>114.7</v>
      </c>
      <c r="L26" s="50" t="n">
        <v>102.6</v>
      </c>
      <c r="M26" s="50" t="n">
        <v>101.5</v>
      </c>
    </row>
    <row r="27" customFormat="false" ht="14.25" hidden="false" customHeight="false" outlineLevel="0" collapsed="false">
      <c r="A27" s="48" t="s">
        <v>17</v>
      </c>
      <c r="B27" s="49" t="n">
        <v>136</v>
      </c>
      <c r="C27" s="49" t="n">
        <v>136.4</v>
      </c>
      <c r="D27" s="49" t="n">
        <v>135.5</v>
      </c>
      <c r="E27" s="49" t="n">
        <v>140.7</v>
      </c>
      <c r="F27" s="49" t="n">
        <v>141.3</v>
      </c>
      <c r="G27" s="49" t="n">
        <v>146.4</v>
      </c>
      <c r="H27" s="49" t="n">
        <v>131.4</v>
      </c>
      <c r="I27" s="49" t="n">
        <v>130.9</v>
      </c>
      <c r="J27" s="49" t="n">
        <v>131.8</v>
      </c>
      <c r="K27" s="49" t="n">
        <v>150.8</v>
      </c>
      <c r="L27" s="49" t="n">
        <v>154.9</v>
      </c>
      <c r="M27" s="49" t="n">
        <v>153.1</v>
      </c>
    </row>
    <row r="28" customFormat="false" ht="14.25" hidden="false" customHeight="false" outlineLevel="0" collapsed="false">
      <c r="A28" s="48" t="s">
        <v>18</v>
      </c>
      <c r="B28" s="50" t="n">
        <f aca="false">B26</f>
        <v>125.4</v>
      </c>
      <c r="C28" s="50" t="n">
        <v>126</v>
      </c>
      <c r="D28" s="50" t="n">
        <v>126.4</v>
      </c>
      <c r="E28" s="50" t="n">
        <v>131.3</v>
      </c>
      <c r="F28" s="50" t="n">
        <v>131.8</v>
      </c>
      <c r="G28" s="50" t="n">
        <v>138.8</v>
      </c>
      <c r="H28" s="50" t="n">
        <v>126.2</v>
      </c>
      <c r="I28" s="50" t="n">
        <v>126.4</v>
      </c>
      <c r="J28" s="50" t="n">
        <v>128.2</v>
      </c>
      <c r="K28" s="50" t="n">
        <v>147.1</v>
      </c>
      <c r="L28" s="50" t="n">
        <v>150.9</v>
      </c>
      <c r="M28" s="50" t="n">
        <v>153.1</v>
      </c>
    </row>
    <row r="29" customFormat="false" ht="14.25" hidden="false" customHeight="false" outlineLevel="0" collapsed="false">
      <c r="A29" s="48" t="s">
        <v>19</v>
      </c>
      <c r="B29" s="49" t="n">
        <f aca="false">B27</f>
        <v>136</v>
      </c>
      <c r="C29" s="49" t="n">
        <v>136.2</v>
      </c>
      <c r="D29" s="49" t="n">
        <v>135.9</v>
      </c>
      <c r="E29" s="49" t="n">
        <v>137.1</v>
      </c>
      <c r="F29" s="49" t="n">
        <v>138</v>
      </c>
      <c r="G29" s="49" t="n">
        <v>139.4</v>
      </c>
      <c r="H29" s="49" t="n">
        <v>138.21</v>
      </c>
      <c r="I29" s="49" t="n">
        <v>137.3</v>
      </c>
      <c r="J29" s="49" t="n">
        <v>136.7</v>
      </c>
      <c r="K29" s="49" t="n">
        <v>138.1</v>
      </c>
      <c r="L29" s="49" t="n">
        <v>139.7</v>
      </c>
      <c r="M29" s="49" t="n">
        <v>153.1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6.25" hidden="false" customHeight="false" outlineLevel="0" collapsed="false">
      <c r="A4" s="44"/>
      <c r="B4" s="45" t="s">
        <v>3</v>
      </c>
      <c r="C4" s="45" t="s">
        <v>31</v>
      </c>
      <c r="D4" s="45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f aca="false">B8</f>
        <v>101.2</v>
      </c>
      <c r="C6" s="49" t="n">
        <v>100.8</v>
      </c>
      <c r="D6" s="49" t="n">
        <v>103.3</v>
      </c>
      <c r="E6" s="49" t="n">
        <v>103.6</v>
      </c>
      <c r="F6" s="49" t="n">
        <v>99.6</v>
      </c>
      <c r="G6" s="49" t="n">
        <v>100.7</v>
      </c>
      <c r="H6" s="49" t="n">
        <v>99.5</v>
      </c>
      <c r="I6" s="49" t="n">
        <v>99.1</v>
      </c>
      <c r="J6" s="49" t="n">
        <v>102.4</v>
      </c>
      <c r="K6" s="49" t="n">
        <v>102.2</v>
      </c>
      <c r="L6" s="49" t="n">
        <v>103.5</v>
      </c>
      <c r="M6" s="49" t="n">
        <v>101.8</v>
      </c>
    </row>
    <row r="7" customFormat="false" ht="14.25" hidden="false" customHeight="false" outlineLevel="0" collapsed="false">
      <c r="A7" s="48" t="s">
        <v>17</v>
      </c>
      <c r="B7" s="50" t="n">
        <v>102.3</v>
      </c>
      <c r="C7" s="50" t="n">
        <v>101.4</v>
      </c>
      <c r="D7" s="50" t="n">
        <v>102.5</v>
      </c>
      <c r="E7" s="50" t="n">
        <v>109.5</v>
      </c>
      <c r="F7" s="50" t="n">
        <v>103.6</v>
      </c>
      <c r="G7" s="50" t="n">
        <v>106.7</v>
      </c>
      <c r="H7" s="50" t="n">
        <v>108.6</v>
      </c>
      <c r="I7" s="50" t="n">
        <v>109.2</v>
      </c>
      <c r="J7" s="50" t="n">
        <v>112.3</v>
      </c>
      <c r="K7" s="50" t="n">
        <v>116.5</v>
      </c>
      <c r="L7" s="50" t="n">
        <v>121.8</v>
      </c>
      <c r="M7" s="50" t="n">
        <v>118.8</v>
      </c>
    </row>
    <row r="8" customFormat="false" ht="14.25" hidden="false" customHeight="false" outlineLevel="0" collapsed="false">
      <c r="A8" s="48" t="s">
        <v>18</v>
      </c>
      <c r="B8" s="49" t="n">
        <v>101.2</v>
      </c>
      <c r="C8" s="49" t="n">
        <v>102</v>
      </c>
      <c r="D8" s="49" t="n">
        <v>105.4</v>
      </c>
      <c r="E8" s="49" t="n">
        <v>109.2</v>
      </c>
      <c r="F8" s="49" t="n">
        <v>108.7</v>
      </c>
      <c r="G8" s="49" t="n">
        <v>109.4</v>
      </c>
      <c r="H8" s="49" t="n">
        <v>108.9</v>
      </c>
      <c r="I8" s="49" t="n">
        <v>107.9</v>
      </c>
      <c r="J8" s="49" t="n">
        <v>110.4</v>
      </c>
      <c r="K8" s="49" t="n">
        <v>112.8</v>
      </c>
      <c r="L8" s="49" t="n">
        <v>116.8</v>
      </c>
      <c r="M8" s="49" t="n">
        <v>118.8</v>
      </c>
    </row>
    <row r="9" customFormat="false" ht="14.25" hidden="false" customHeight="false" outlineLevel="0" collapsed="false">
      <c r="A9" s="48" t="s">
        <v>19</v>
      </c>
      <c r="B9" s="50" t="n">
        <f aca="false">B7</f>
        <v>102.3</v>
      </c>
      <c r="C9" s="50" t="n">
        <v>101.9</v>
      </c>
      <c r="D9" s="50" t="n">
        <v>102.1</v>
      </c>
      <c r="E9" s="50" t="n">
        <v>100.4</v>
      </c>
      <c r="F9" s="50" t="n">
        <v>103.9</v>
      </c>
      <c r="G9" s="50" t="n">
        <v>104.3</v>
      </c>
      <c r="H9" s="50" t="n">
        <v>104.9</v>
      </c>
      <c r="I9" s="50" t="n">
        <v>105.5</v>
      </c>
      <c r="J9" s="50" t="n">
        <v>106.2</v>
      </c>
      <c r="K9" s="50" t="n">
        <v>107.2</v>
      </c>
      <c r="L9" s="50" t="n">
        <v>108.5</v>
      </c>
      <c r="M9" s="50" t="n">
        <v>109.3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f aca="false">B13</f>
        <v>101.6</v>
      </c>
      <c r="C11" s="49" t="n">
        <v>100.9</v>
      </c>
      <c r="D11" s="49" t="n">
        <v>100.4</v>
      </c>
      <c r="E11" s="49" t="n">
        <v>103.1</v>
      </c>
      <c r="F11" s="49" t="n">
        <v>100.4</v>
      </c>
      <c r="G11" s="49" t="n">
        <v>99.3</v>
      </c>
      <c r="H11" s="49" t="n">
        <v>100.8</v>
      </c>
      <c r="I11" s="49" t="n">
        <v>100.5</v>
      </c>
      <c r="J11" s="49" t="n">
        <v>102.9</v>
      </c>
      <c r="K11" s="49" t="n">
        <v>100.4</v>
      </c>
      <c r="L11" s="49" t="n">
        <v>100.6</v>
      </c>
      <c r="M11" s="49" t="n">
        <v>102.9</v>
      </c>
    </row>
    <row r="12" customFormat="false" ht="14.25" hidden="false" customHeight="false" outlineLevel="0" collapsed="false">
      <c r="A12" s="48" t="s">
        <v>17</v>
      </c>
      <c r="B12" s="50" t="n">
        <v>109.4</v>
      </c>
      <c r="C12" s="50" t="n">
        <v>105.6</v>
      </c>
      <c r="D12" s="50" t="n">
        <v>104.4</v>
      </c>
      <c r="E12" s="50" t="n">
        <v>105.2</v>
      </c>
      <c r="F12" s="50" t="n">
        <v>108.7</v>
      </c>
      <c r="G12" s="50" t="n">
        <v>108.5</v>
      </c>
      <c r="H12" s="50" t="n">
        <v>109.9</v>
      </c>
      <c r="I12" s="50" t="n">
        <v>112</v>
      </c>
      <c r="J12" s="50" t="n">
        <v>115.5</v>
      </c>
      <c r="K12" s="50" t="n">
        <v>114.9</v>
      </c>
      <c r="L12" s="50" t="n">
        <v>114</v>
      </c>
      <c r="M12" s="50" t="n">
        <v>114.5</v>
      </c>
    </row>
    <row r="13" customFormat="false" ht="14.25" hidden="false" customHeight="false" outlineLevel="0" collapsed="false">
      <c r="A13" s="48" t="s">
        <v>18</v>
      </c>
      <c r="B13" s="51" t="n">
        <v>101.6</v>
      </c>
      <c r="C13" s="51" t="n">
        <v>102.5</v>
      </c>
      <c r="D13" s="51" t="n">
        <v>103</v>
      </c>
      <c r="E13" s="51" t="n">
        <v>106.2</v>
      </c>
      <c r="F13" s="51" t="n">
        <v>106.6</v>
      </c>
      <c r="G13" s="51" t="n">
        <v>105.8</v>
      </c>
      <c r="H13" s="51" t="n">
        <v>106.6</v>
      </c>
      <c r="I13" s="51" t="n">
        <v>107.2</v>
      </c>
      <c r="J13" s="51" t="n">
        <v>110.3</v>
      </c>
      <c r="K13" s="51" t="n">
        <v>110.7</v>
      </c>
      <c r="L13" s="51" t="n">
        <v>111.4</v>
      </c>
      <c r="M13" s="51" t="n">
        <v>114.5</v>
      </c>
    </row>
    <row r="14" customFormat="false" ht="14.25" hidden="false" customHeight="false" outlineLevel="0" collapsed="false">
      <c r="A14" s="48" t="s">
        <v>19</v>
      </c>
      <c r="B14" s="49" t="n">
        <f aca="false">B12</f>
        <v>109.4</v>
      </c>
      <c r="C14" s="49" t="n">
        <v>107.5</v>
      </c>
      <c r="D14" s="49" t="n">
        <v>106.4</v>
      </c>
      <c r="E14" s="49" t="n">
        <v>106.1</v>
      </c>
      <c r="F14" s="49" t="n">
        <v>106.6</v>
      </c>
      <c r="G14" s="49" t="n">
        <v>107</v>
      </c>
      <c r="H14" s="49" t="n">
        <v>107.4</v>
      </c>
      <c r="I14" s="49" t="n">
        <v>107.9</v>
      </c>
      <c r="J14" s="49" t="n">
        <v>108.8</v>
      </c>
      <c r="K14" s="49" t="n">
        <v>109.4</v>
      </c>
      <c r="L14" s="49" t="n">
        <v>109.8</v>
      </c>
      <c r="M14" s="49" t="n">
        <v>110.2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f aca="false">B18</f>
        <v>102</v>
      </c>
      <c r="C16" s="49" t="n">
        <v>101.1</v>
      </c>
      <c r="D16" s="49" t="n">
        <v>100.4</v>
      </c>
      <c r="E16" s="49" t="n">
        <v>104.2</v>
      </c>
      <c r="F16" s="49" t="n">
        <v>100.4</v>
      </c>
      <c r="G16" s="49" t="n">
        <v>98.6</v>
      </c>
      <c r="H16" s="49" t="n">
        <v>100.9</v>
      </c>
      <c r="I16" s="49" t="n">
        <v>100.5</v>
      </c>
      <c r="J16" s="49" t="n">
        <v>103.7</v>
      </c>
      <c r="K16" s="49" t="n">
        <v>100.3</v>
      </c>
      <c r="L16" s="49" t="n">
        <v>100.6</v>
      </c>
      <c r="M16" s="49" t="n">
        <v>103.4</v>
      </c>
    </row>
    <row r="17" customFormat="false" ht="14.25" hidden="false" customHeight="false" outlineLevel="0" collapsed="false">
      <c r="A17" s="48" t="s">
        <v>17</v>
      </c>
      <c r="B17" s="50" t="n">
        <v>108.6</v>
      </c>
      <c r="C17" s="50" t="n">
        <v>104.1</v>
      </c>
      <c r="D17" s="50" t="n">
        <v>102.8</v>
      </c>
      <c r="E17" s="50" t="n">
        <v>104</v>
      </c>
      <c r="F17" s="50" t="n">
        <v>108.8</v>
      </c>
      <c r="G17" s="50" t="n">
        <v>108.3</v>
      </c>
      <c r="H17" s="50" t="n">
        <v>109.8</v>
      </c>
      <c r="I17" s="50" t="n">
        <v>112.5</v>
      </c>
      <c r="J17" s="50" t="n">
        <v>117.1</v>
      </c>
      <c r="K17" s="50" t="n">
        <v>116.6</v>
      </c>
      <c r="L17" s="50" t="n">
        <v>115.4</v>
      </c>
      <c r="M17" s="50" t="n">
        <v>117</v>
      </c>
    </row>
    <row r="18" customFormat="false" ht="14.25" hidden="false" customHeight="false" outlineLevel="0" collapsed="false">
      <c r="A18" s="48" t="s">
        <v>18</v>
      </c>
      <c r="B18" s="49" t="n">
        <v>102</v>
      </c>
      <c r="C18" s="49" t="n">
        <v>103.1</v>
      </c>
      <c r="D18" s="49" t="n">
        <v>103.4</v>
      </c>
      <c r="E18" s="49" t="n">
        <v>107.8</v>
      </c>
      <c r="F18" s="49" t="n">
        <v>108.2</v>
      </c>
      <c r="G18" s="49" t="n">
        <v>106.7</v>
      </c>
      <c r="H18" s="49" t="n">
        <v>107.7</v>
      </c>
      <c r="I18" s="49" t="n">
        <v>108.1</v>
      </c>
      <c r="J18" s="49" t="n">
        <v>112.1</v>
      </c>
      <c r="K18" s="49" t="n">
        <v>112.5</v>
      </c>
      <c r="L18" s="49" t="n">
        <v>113.2</v>
      </c>
      <c r="M18" s="49" t="n">
        <v>117</v>
      </c>
    </row>
    <row r="19" customFormat="false" ht="14.25" hidden="false" customHeight="false" outlineLevel="0" collapsed="false">
      <c r="A19" s="48" t="s">
        <v>19</v>
      </c>
      <c r="B19" s="50" t="n">
        <f aca="false">B17</f>
        <v>108.6</v>
      </c>
      <c r="C19" s="50" t="n">
        <v>106.3</v>
      </c>
      <c r="D19" s="50" t="n">
        <v>105.1</v>
      </c>
      <c r="E19" s="50" t="n">
        <v>104.8</v>
      </c>
      <c r="F19" s="50" t="n">
        <v>105.6</v>
      </c>
      <c r="G19" s="50" t="n">
        <v>106.1</v>
      </c>
      <c r="H19" s="50" t="n">
        <v>106.6</v>
      </c>
      <c r="I19" s="50" t="n">
        <v>107.3</v>
      </c>
      <c r="J19" s="50" t="n">
        <v>108.4</v>
      </c>
      <c r="K19" s="50" t="n">
        <v>109.2</v>
      </c>
      <c r="L19" s="50" t="n">
        <v>109.8</v>
      </c>
      <c r="M19" s="50" t="n">
        <v>110.4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f aca="false">B23</f>
        <v>100.7</v>
      </c>
      <c r="C21" s="50" t="n">
        <v>100.7</v>
      </c>
      <c r="D21" s="50" t="n">
        <v>100.1</v>
      </c>
      <c r="E21" s="50" t="n">
        <v>100</v>
      </c>
      <c r="F21" s="50" t="n">
        <v>100.3</v>
      </c>
      <c r="G21" s="50" t="n">
        <v>100.9</v>
      </c>
      <c r="H21" s="50" t="n">
        <v>100.1</v>
      </c>
      <c r="I21" s="50" t="n">
        <v>100.3</v>
      </c>
      <c r="J21" s="50" t="n">
        <v>100.4</v>
      </c>
      <c r="K21" s="50" t="n">
        <v>101</v>
      </c>
      <c r="L21" s="50" t="n">
        <v>100.9</v>
      </c>
      <c r="M21" s="50" t="n">
        <v>100.8</v>
      </c>
    </row>
    <row r="22" customFormat="false" ht="14.25" hidden="false" customHeight="false" outlineLevel="0" collapsed="false">
      <c r="A22" s="48" t="s">
        <v>17</v>
      </c>
      <c r="B22" s="49" t="n">
        <v>108.4</v>
      </c>
      <c r="C22" s="49" t="n">
        <v>107.8</v>
      </c>
      <c r="D22" s="49" t="n">
        <v>106.8</v>
      </c>
      <c r="E22" s="49" t="n">
        <v>107.1</v>
      </c>
      <c r="F22" s="49" t="n">
        <v>106.2</v>
      </c>
      <c r="G22" s="49" t="n">
        <v>106.7</v>
      </c>
      <c r="H22" s="49" t="n">
        <v>107.8</v>
      </c>
      <c r="I22" s="49" t="n">
        <v>107.8</v>
      </c>
      <c r="J22" s="49" t="n">
        <v>107.9</v>
      </c>
      <c r="K22" s="49" t="n">
        <v>106.8</v>
      </c>
      <c r="L22" s="49" t="n">
        <v>106.9</v>
      </c>
      <c r="M22" s="49" t="n">
        <v>106.3</v>
      </c>
    </row>
    <row r="23" customFormat="false" ht="14.25" hidden="false" customHeight="false" outlineLevel="0" collapsed="false">
      <c r="A23" s="48" t="s">
        <v>18</v>
      </c>
      <c r="B23" s="50" t="n">
        <v>100.7</v>
      </c>
      <c r="C23" s="50" t="n">
        <v>101.3</v>
      </c>
      <c r="D23" s="50" t="n">
        <v>101.4</v>
      </c>
      <c r="E23" s="50" t="n">
        <v>101.4</v>
      </c>
      <c r="F23" s="50" t="n">
        <v>101.7</v>
      </c>
      <c r="G23" s="50" t="n">
        <v>102.6</v>
      </c>
      <c r="H23" s="50" t="n">
        <v>102.7</v>
      </c>
      <c r="I23" s="50" t="n">
        <v>103</v>
      </c>
      <c r="J23" s="50" t="n">
        <v>103.4</v>
      </c>
      <c r="K23" s="50" t="n">
        <v>104.5</v>
      </c>
      <c r="L23" s="50" t="n">
        <v>105.5</v>
      </c>
      <c r="M23" s="50" t="n">
        <v>106.3</v>
      </c>
    </row>
    <row r="24" customFormat="false" ht="14.25" hidden="false" customHeight="false" outlineLevel="0" collapsed="false">
      <c r="A24" s="48" t="s">
        <v>19</v>
      </c>
      <c r="B24" s="49" t="n">
        <f aca="false">B22</f>
        <v>108.4</v>
      </c>
      <c r="C24" s="49" t="n">
        <v>108.1</v>
      </c>
      <c r="D24" s="49" t="n">
        <v>107.7</v>
      </c>
      <c r="E24" s="49" t="n">
        <v>107.5</v>
      </c>
      <c r="F24" s="49" t="n">
        <v>107.3</v>
      </c>
      <c r="G24" s="49" t="n">
        <v>107.2</v>
      </c>
      <c r="H24" s="49" t="n">
        <v>107.3</v>
      </c>
      <c r="I24" s="49" t="n">
        <v>107.3</v>
      </c>
      <c r="J24" s="49" t="n">
        <v>107.4</v>
      </c>
      <c r="K24" s="49" t="n">
        <v>107.3</v>
      </c>
      <c r="L24" s="49" t="n">
        <v>107.3</v>
      </c>
      <c r="M24" s="49" t="n">
        <v>107.2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f aca="false">B28</f>
        <v>100.5</v>
      </c>
      <c r="C26" s="50" t="n">
        <v>100.2</v>
      </c>
      <c r="D26" s="50" t="n">
        <v>101.3</v>
      </c>
      <c r="E26" s="50" t="n">
        <v>100.1</v>
      </c>
      <c r="F26" s="50" t="n">
        <v>100.1</v>
      </c>
      <c r="G26" s="50" t="n">
        <v>102</v>
      </c>
      <c r="H26" s="50" t="n">
        <v>101.3</v>
      </c>
      <c r="I26" s="50" t="n">
        <v>101.7</v>
      </c>
      <c r="J26" s="50" t="n">
        <v>100.7</v>
      </c>
      <c r="K26" s="50" t="n">
        <v>100.1</v>
      </c>
      <c r="L26" s="50" t="n">
        <v>100.3</v>
      </c>
      <c r="M26" s="50" t="n">
        <v>101.4</v>
      </c>
    </row>
    <row r="27" customFormat="false" ht="14.25" hidden="false" customHeight="false" outlineLevel="0" collapsed="false">
      <c r="A27" s="48" t="s">
        <v>17</v>
      </c>
      <c r="B27" s="49" t="n">
        <v>119.6</v>
      </c>
      <c r="C27" s="49" t="n">
        <v>114.8</v>
      </c>
      <c r="D27" s="49" t="n">
        <v>114.7</v>
      </c>
      <c r="E27" s="49" t="n">
        <v>112.5</v>
      </c>
      <c r="F27" s="49" t="n">
        <v>112.6</v>
      </c>
      <c r="G27" s="49" t="n">
        <v>113.9</v>
      </c>
      <c r="H27" s="49" t="n">
        <v>114.7</v>
      </c>
      <c r="I27" s="49" t="n">
        <v>116.5</v>
      </c>
      <c r="J27" s="49" t="n">
        <v>116.5</v>
      </c>
      <c r="K27" s="49" t="n">
        <v>116.6</v>
      </c>
      <c r="L27" s="49" t="n">
        <v>116.8</v>
      </c>
      <c r="M27" s="49" t="n">
        <v>109.9</v>
      </c>
    </row>
    <row r="28" customFormat="false" ht="14.25" hidden="false" customHeight="false" outlineLevel="0" collapsed="false">
      <c r="A28" s="48" t="s">
        <v>18</v>
      </c>
      <c r="B28" s="50" t="n">
        <v>100.5</v>
      </c>
      <c r="C28" s="50" t="n">
        <v>100.7</v>
      </c>
      <c r="D28" s="50" t="n">
        <v>102</v>
      </c>
      <c r="E28" s="50" t="n">
        <v>102.1</v>
      </c>
      <c r="F28" s="50" t="n">
        <v>102.2</v>
      </c>
      <c r="G28" s="50" t="n">
        <v>104.2</v>
      </c>
      <c r="H28" s="50" t="n">
        <v>105.5</v>
      </c>
      <c r="I28" s="50" t="n">
        <v>107.3</v>
      </c>
      <c r="J28" s="50" t="n">
        <v>108</v>
      </c>
      <c r="K28" s="50" t="n">
        <v>108.1</v>
      </c>
      <c r="L28" s="50" t="n">
        <v>108.4</v>
      </c>
      <c r="M28" s="50" t="n">
        <v>109.9</v>
      </c>
    </row>
    <row r="29" customFormat="false" ht="14.25" hidden="false" customHeight="false" outlineLevel="0" collapsed="false">
      <c r="A29" s="48" t="s">
        <v>19</v>
      </c>
      <c r="B29" s="49" t="n">
        <f aca="false">B27</f>
        <v>119.6</v>
      </c>
      <c r="C29" s="49" t="n">
        <v>116.8</v>
      </c>
      <c r="D29" s="49" t="n">
        <v>116.1</v>
      </c>
      <c r="E29" s="49" t="n">
        <v>115.2</v>
      </c>
      <c r="F29" s="49" t="n">
        <v>114.6</v>
      </c>
      <c r="G29" s="49" t="n">
        <v>114.5</v>
      </c>
      <c r="H29" s="49" t="n">
        <v>114.6</v>
      </c>
      <c r="I29" s="49" t="n">
        <v>114.8</v>
      </c>
      <c r="J29" s="49" t="n">
        <v>115</v>
      </c>
      <c r="K29" s="49" t="n">
        <v>115.5</v>
      </c>
      <c r="L29" s="49" t="n">
        <v>115.3</v>
      </c>
      <c r="M29" s="49" t="n">
        <v>114.8</v>
      </c>
    </row>
    <row r="30" customFormat="false" ht="14.25" hidden="false" customHeight="false" outlineLevel="0" collapsed="false">
      <c r="A30" s="52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s">
        <v>4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6.25" hidden="false" customHeight="false" outlineLevel="0" collapsed="false">
      <c r="A4" s="44"/>
      <c r="B4" s="45" t="s">
        <v>3</v>
      </c>
      <c r="C4" s="45" t="s">
        <v>31</v>
      </c>
      <c r="D4" s="45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5.4</v>
      </c>
      <c r="C6" s="49" t="n">
        <v>103.7</v>
      </c>
      <c r="D6" s="49" t="n">
        <v>96.1</v>
      </c>
      <c r="E6" s="49" t="n">
        <v>98.1</v>
      </c>
      <c r="F6" s="49" t="n">
        <v>106.8</v>
      </c>
      <c r="G6" s="49" t="n">
        <v>98.4</v>
      </c>
      <c r="H6" s="49" t="n">
        <v>98</v>
      </c>
      <c r="I6" s="49" t="n">
        <v>98.9</v>
      </c>
      <c r="J6" s="49" t="n">
        <v>99.5</v>
      </c>
      <c r="K6" s="49" t="n">
        <v>98.7</v>
      </c>
      <c r="L6" s="49" t="n">
        <v>99.2</v>
      </c>
      <c r="M6" s="49" t="n">
        <v>103</v>
      </c>
    </row>
    <row r="7" customFormat="false" ht="14.25" hidden="false" customHeight="false" outlineLevel="0" collapsed="false">
      <c r="A7" s="48" t="s">
        <v>17</v>
      </c>
      <c r="B7" s="50" t="n">
        <v>139.2</v>
      </c>
      <c r="C7" s="50" t="n">
        <v>140.4</v>
      </c>
      <c r="D7" s="50" t="n">
        <v>136.9</v>
      </c>
      <c r="E7" s="50" t="n">
        <v>137.4</v>
      </c>
      <c r="F7" s="50" t="n">
        <v>147.4</v>
      </c>
      <c r="G7" s="50" t="n">
        <v>134.1</v>
      </c>
      <c r="H7" s="50" t="n">
        <v>126.6</v>
      </c>
      <c r="I7" s="50" t="n">
        <v>123.9</v>
      </c>
      <c r="J7" s="50" t="n">
        <v>120.6</v>
      </c>
      <c r="K7" s="50" t="n">
        <v>115</v>
      </c>
      <c r="L7" s="50" t="n">
        <v>108.4</v>
      </c>
      <c r="M7" s="50" t="n">
        <v>105.5</v>
      </c>
    </row>
    <row r="8" customFormat="false" ht="14.25" hidden="false" customHeight="false" outlineLevel="0" collapsed="false">
      <c r="A8" s="48" t="s">
        <v>18</v>
      </c>
      <c r="B8" s="49" t="n">
        <f aca="false">B6</f>
        <v>105.4</v>
      </c>
      <c r="C8" s="49" t="n">
        <v>109.3</v>
      </c>
      <c r="D8" s="49" t="n">
        <v>105</v>
      </c>
      <c r="E8" s="49" t="n">
        <v>103</v>
      </c>
      <c r="F8" s="49" t="n">
        <v>110</v>
      </c>
      <c r="G8" s="49" t="n">
        <v>108.2</v>
      </c>
      <c r="H8" s="49" t="n">
        <v>106</v>
      </c>
      <c r="I8" s="49" t="n">
        <v>104.9</v>
      </c>
      <c r="J8" s="49" t="n">
        <v>104.4</v>
      </c>
      <c r="K8" s="49" t="n">
        <v>103</v>
      </c>
      <c r="L8" s="49" t="n">
        <v>102.2</v>
      </c>
      <c r="M8" s="49"/>
    </row>
    <row r="9" customFormat="false" ht="14.25" hidden="false" customHeight="false" outlineLevel="0" collapsed="false">
      <c r="A9" s="48" t="s">
        <v>19</v>
      </c>
      <c r="B9" s="50" t="n">
        <v>155.5</v>
      </c>
      <c r="C9" s="50" t="n">
        <v>139.8</v>
      </c>
      <c r="D9" s="50" t="n">
        <v>138.8</v>
      </c>
      <c r="E9" s="50" t="n">
        <v>138.5</v>
      </c>
      <c r="F9" s="50" t="n">
        <v>140.3</v>
      </c>
      <c r="G9" s="50" t="n">
        <v>139.2</v>
      </c>
      <c r="H9" s="50" t="n">
        <v>137.2</v>
      </c>
      <c r="I9" s="50" t="n">
        <v>135.5</v>
      </c>
      <c r="J9" s="50" t="n">
        <v>133.6</v>
      </c>
      <c r="K9" s="50" t="n">
        <v>131.6</v>
      </c>
      <c r="L9" s="50" t="n">
        <v>129.1</v>
      </c>
      <c r="M9" s="50" t="n">
        <v>126.8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2.4</v>
      </c>
      <c r="C11" s="49" t="n">
        <v>101.2</v>
      </c>
      <c r="D11" s="49" t="n">
        <v>101.3</v>
      </c>
      <c r="E11" s="49" t="n">
        <v>102.1</v>
      </c>
      <c r="F11" s="49" t="n">
        <v>102</v>
      </c>
      <c r="G11" s="49" t="n">
        <v>99.2</v>
      </c>
      <c r="H11" s="49" t="n">
        <v>99.8</v>
      </c>
      <c r="I11" s="49" t="n">
        <v>99.1</v>
      </c>
      <c r="J11" s="49" t="n">
        <v>99.7</v>
      </c>
      <c r="K11" s="49" t="n">
        <v>101</v>
      </c>
      <c r="L11" s="49" t="n">
        <v>101.8</v>
      </c>
      <c r="M11" s="49" t="n">
        <v>102.3</v>
      </c>
    </row>
    <row r="12" customFormat="false" ht="14.25" hidden="false" customHeight="false" outlineLevel="0" collapsed="false">
      <c r="A12" s="48" t="s">
        <v>17</v>
      </c>
      <c r="B12" s="50" t="n">
        <v>151.2</v>
      </c>
      <c r="C12" s="50" t="n">
        <v>152.6</v>
      </c>
      <c r="D12" s="50" t="n">
        <v>151.2</v>
      </c>
      <c r="E12" s="50" t="n">
        <v>152</v>
      </c>
      <c r="F12" s="50" t="n">
        <v>147.6</v>
      </c>
      <c r="G12" s="50" t="n">
        <v>148.1</v>
      </c>
      <c r="H12" s="50" t="n">
        <v>145.8</v>
      </c>
      <c r="I12" s="50" t="n">
        <v>137.2</v>
      </c>
      <c r="J12" s="50" t="n">
        <v>127.1</v>
      </c>
      <c r="K12" s="50" t="n">
        <v>121.6</v>
      </c>
      <c r="L12" s="50" t="n">
        <v>113.5</v>
      </c>
      <c r="M12" s="50" t="n">
        <v>112.5</v>
      </c>
    </row>
    <row r="13" customFormat="false" ht="14.25" hidden="false" customHeight="false" outlineLevel="0" collapsed="false">
      <c r="A13" s="48" t="s">
        <v>18</v>
      </c>
      <c r="B13" s="51" t="n">
        <f aca="false">B11</f>
        <v>102.4</v>
      </c>
      <c r="C13" s="51" t="n">
        <v>103.6</v>
      </c>
      <c r="D13" s="51" t="n">
        <v>105</v>
      </c>
      <c r="E13" s="51" t="n">
        <v>107.2</v>
      </c>
      <c r="F13" s="51" t="n">
        <v>109.3</v>
      </c>
      <c r="G13" s="51" t="n">
        <v>108.4</v>
      </c>
      <c r="H13" s="51" t="n">
        <v>108.2</v>
      </c>
      <c r="I13" s="51" t="n">
        <v>107.3</v>
      </c>
      <c r="J13" s="51" t="n">
        <v>106.9</v>
      </c>
      <c r="K13" s="51" t="n">
        <v>108</v>
      </c>
      <c r="L13" s="51" t="n">
        <v>110.4</v>
      </c>
      <c r="M13" s="51"/>
    </row>
    <row r="14" customFormat="false" ht="14.25" hidden="false" customHeight="false" outlineLevel="0" collapsed="false">
      <c r="A14" s="48" t="s">
        <v>19</v>
      </c>
      <c r="B14" s="49" t="n">
        <v>118.6</v>
      </c>
      <c r="C14" s="49" t="n">
        <v>151.9</v>
      </c>
      <c r="D14" s="49" t="n">
        <v>152.6</v>
      </c>
      <c r="E14" s="49" t="n">
        <v>152.5</v>
      </c>
      <c r="F14" s="49" t="n">
        <v>151.2</v>
      </c>
      <c r="G14" s="49" t="n">
        <v>150.7</v>
      </c>
      <c r="H14" s="49" t="n">
        <v>150</v>
      </c>
      <c r="I14" s="49" t="n">
        <v>148.2</v>
      </c>
      <c r="J14" s="49" t="n">
        <v>145.6</v>
      </c>
      <c r="K14" s="49" t="n">
        <v>142.7</v>
      </c>
      <c r="L14" s="49" t="n">
        <v>139.3</v>
      </c>
      <c r="M14" s="49" t="n">
        <v>136.5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2.8</v>
      </c>
      <c r="C16" s="49" t="n">
        <v>101.8</v>
      </c>
      <c r="D16" s="49" t="n">
        <v>101.5</v>
      </c>
      <c r="E16" s="49" t="n">
        <v>102.8</v>
      </c>
      <c r="F16" s="49" t="n">
        <v>102.4</v>
      </c>
      <c r="G16" s="49" t="n">
        <v>98.8</v>
      </c>
      <c r="H16" s="49" t="n">
        <v>99.7</v>
      </c>
      <c r="I16" s="49" t="n">
        <v>98.2</v>
      </c>
      <c r="J16" s="49" t="n">
        <v>99.4</v>
      </c>
      <c r="K16" s="49" t="n">
        <v>100.9</v>
      </c>
      <c r="L16" s="49" t="n">
        <v>102.1</v>
      </c>
      <c r="M16" s="49" t="n">
        <v>102.7</v>
      </c>
    </row>
    <row r="17" customFormat="false" ht="14.25" hidden="false" customHeight="false" outlineLevel="0" collapsed="false">
      <c r="A17" s="48" t="s">
        <v>17</v>
      </c>
      <c r="B17" s="50" t="n">
        <v>155.3</v>
      </c>
      <c r="C17" s="50" t="n">
        <v>157.9</v>
      </c>
      <c r="D17" s="50" t="n">
        <v>155</v>
      </c>
      <c r="E17" s="50" t="n">
        <v>157.3</v>
      </c>
      <c r="F17" s="50" t="n">
        <v>150.9</v>
      </c>
      <c r="G17" s="50" t="n">
        <v>152.3</v>
      </c>
      <c r="H17" s="50" t="n">
        <v>149.4</v>
      </c>
      <c r="I17" s="50" t="n">
        <v>138.2</v>
      </c>
      <c r="J17" s="50" t="n">
        <v>128.1</v>
      </c>
      <c r="K17" s="50" t="n">
        <v>121.6</v>
      </c>
      <c r="L17" s="50" t="n">
        <v>112.7</v>
      </c>
      <c r="M17" s="50" t="n">
        <v>113.7</v>
      </c>
    </row>
    <row r="18" customFormat="false" ht="14.25" hidden="false" customHeight="false" outlineLevel="0" collapsed="false">
      <c r="A18" s="48" t="s">
        <v>18</v>
      </c>
      <c r="B18" s="49" t="n">
        <f aca="false">B16</f>
        <v>102.8</v>
      </c>
      <c r="C18" s="49" t="n">
        <v>104.6</v>
      </c>
      <c r="D18" s="49" t="n">
        <v>106.1</v>
      </c>
      <c r="E18" s="49" t="n">
        <v>109.1</v>
      </c>
      <c r="F18" s="49" t="n">
        <v>111.7</v>
      </c>
      <c r="G18" s="49" t="n">
        <v>110.4</v>
      </c>
      <c r="H18" s="49" t="n">
        <v>110.1</v>
      </c>
      <c r="I18" s="49" t="n">
        <v>108.1</v>
      </c>
      <c r="J18" s="49" t="n">
        <v>107.5</v>
      </c>
      <c r="K18" s="49" t="n">
        <v>108.4</v>
      </c>
      <c r="L18" s="49" t="n">
        <v>110.7</v>
      </c>
      <c r="M18" s="49"/>
    </row>
    <row r="19" customFormat="false" ht="14.25" hidden="false" customHeight="false" outlineLevel="0" collapsed="false">
      <c r="A19" s="48" t="s">
        <v>19</v>
      </c>
      <c r="B19" s="50" t="n">
        <v>117.3</v>
      </c>
      <c r="C19" s="50" t="n">
        <v>156.6</v>
      </c>
      <c r="D19" s="50" t="n">
        <v>157.3</v>
      </c>
      <c r="E19" s="50" t="n">
        <v>157.3</v>
      </c>
      <c r="F19" s="50" t="n">
        <v>155.6</v>
      </c>
      <c r="G19" s="50" t="n">
        <v>155</v>
      </c>
      <c r="H19" s="50" t="n">
        <v>154.2</v>
      </c>
      <c r="I19" s="50" t="n">
        <v>152</v>
      </c>
      <c r="J19" s="50" t="n">
        <v>149</v>
      </c>
      <c r="K19" s="50" t="n">
        <v>145.7</v>
      </c>
      <c r="L19" s="50" t="n">
        <v>141.8</v>
      </c>
      <c r="M19" s="50" t="n">
        <v>138.7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1.5</v>
      </c>
      <c r="C21" s="50" t="n">
        <v>99.1</v>
      </c>
      <c r="D21" s="50" t="n">
        <v>101</v>
      </c>
      <c r="E21" s="50" t="n">
        <v>99.6</v>
      </c>
      <c r="F21" s="50" t="n">
        <v>100.3</v>
      </c>
      <c r="G21" s="50" t="n">
        <v>100.8</v>
      </c>
      <c r="H21" s="50" t="n">
        <v>100.1</v>
      </c>
      <c r="I21" s="50" t="n">
        <v>102.9</v>
      </c>
      <c r="J21" s="50" t="n">
        <v>100.5</v>
      </c>
      <c r="K21" s="50" t="n">
        <v>101.8</v>
      </c>
      <c r="L21" s="50" t="n">
        <v>101.1</v>
      </c>
      <c r="M21" s="50" t="n">
        <v>101.3</v>
      </c>
    </row>
    <row r="22" customFormat="false" ht="14.25" hidden="false" customHeight="false" outlineLevel="0" collapsed="false">
      <c r="A22" s="48" t="s">
        <v>17</v>
      </c>
      <c r="B22" s="49" t="n">
        <v>138.3</v>
      </c>
      <c r="C22" s="49" t="n">
        <v>139.3</v>
      </c>
      <c r="D22" s="49" t="n">
        <v>142.1</v>
      </c>
      <c r="E22" s="49" t="n">
        <v>135.8</v>
      </c>
      <c r="F22" s="49" t="n">
        <v>136.9</v>
      </c>
      <c r="G22" s="49" t="n">
        <v>136.4</v>
      </c>
      <c r="H22" s="49" t="n">
        <v>136.1</v>
      </c>
      <c r="I22" s="49" t="n">
        <v>135.6</v>
      </c>
      <c r="J22" s="49" t="n">
        <v>122.8</v>
      </c>
      <c r="K22" s="49" t="n">
        <v>121.8</v>
      </c>
      <c r="L22" s="49" t="n">
        <v>117.2</v>
      </c>
      <c r="M22" s="49" t="n">
        <v>110.5</v>
      </c>
    </row>
    <row r="23" customFormat="false" ht="14.25" hidden="false" customHeight="false" outlineLevel="0" collapsed="false">
      <c r="A23" s="48" t="s">
        <v>18</v>
      </c>
      <c r="B23" s="50" t="n">
        <f aca="false">B21</f>
        <v>101.5</v>
      </c>
      <c r="C23" s="50" t="n">
        <v>100.6</v>
      </c>
      <c r="D23" s="50" t="n">
        <v>101.7</v>
      </c>
      <c r="E23" s="50" t="n">
        <v>101.3</v>
      </c>
      <c r="F23" s="50" t="n">
        <v>101.6</v>
      </c>
      <c r="G23" s="50" t="n">
        <v>102.4</v>
      </c>
      <c r="H23" s="50" t="n">
        <v>102.5</v>
      </c>
      <c r="I23" s="50" t="n">
        <v>105.5</v>
      </c>
      <c r="J23" s="50" t="n">
        <v>106</v>
      </c>
      <c r="K23" s="50" t="n">
        <v>107.9</v>
      </c>
      <c r="L23" s="50" t="n">
        <v>109.1</v>
      </c>
      <c r="M23" s="50"/>
    </row>
    <row r="24" customFormat="false" ht="14.25" hidden="false" customHeight="false" outlineLevel="0" collapsed="false">
      <c r="A24" s="48" t="s">
        <v>19</v>
      </c>
      <c r="B24" s="49" t="n">
        <v>120.2</v>
      </c>
      <c r="C24" s="49" t="n">
        <v>138.8</v>
      </c>
      <c r="D24" s="49" t="n">
        <v>139.9</v>
      </c>
      <c r="E24" s="49" t="n">
        <v>138.9</v>
      </c>
      <c r="F24" s="49" t="n">
        <v>138.4</v>
      </c>
      <c r="G24" s="49" t="n">
        <v>138.1</v>
      </c>
      <c r="H24" s="49" t="n">
        <v>137.8</v>
      </c>
      <c r="I24" s="49" t="n">
        <v>137.5</v>
      </c>
      <c r="J24" s="49" t="n">
        <v>135.7</v>
      </c>
      <c r="K24" s="49" t="n">
        <v>134.1</v>
      </c>
      <c r="L24" s="49" t="n">
        <v>132.3</v>
      </c>
      <c r="M24" s="49" t="n">
        <v>130.5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0.6</v>
      </c>
      <c r="C26" s="50" t="n">
        <v>100.3</v>
      </c>
      <c r="D26" s="50" t="n">
        <v>100.1</v>
      </c>
      <c r="E26" s="50" t="n">
        <v>100.1</v>
      </c>
      <c r="F26" s="50" t="n">
        <v>100.4</v>
      </c>
      <c r="G26" s="50" t="n">
        <v>100.1</v>
      </c>
      <c r="H26" s="50" t="n">
        <v>100.2</v>
      </c>
      <c r="I26" s="50" t="n">
        <v>100.3</v>
      </c>
      <c r="J26" s="50" t="n">
        <v>100.4</v>
      </c>
      <c r="K26" s="50" t="n">
        <v>100.3</v>
      </c>
      <c r="L26" s="50" t="n">
        <v>100.1</v>
      </c>
      <c r="M26" s="50" t="n">
        <v>100.3</v>
      </c>
    </row>
    <row r="27" customFormat="false" ht="14.25" hidden="false" customHeight="false" outlineLevel="0" collapsed="false">
      <c r="A27" s="48" t="s">
        <v>17</v>
      </c>
      <c r="B27" s="49" t="n">
        <v>143.2</v>
      </c>
      <c r="C27" s="49" t="n">
        <v>132.3</v>
      </c>
      <c r="D27" s="49" t="n">
        <v>133.8</v>
      </c>
      <c r="E27" s="49" t="n">
        <v>136.9</v>
      </c>
      <c r="F27" s="49" t="n">
        <v>136.5</v>
      </c>
      <c r="G27" s="49" t="n">
        <v>132.4</v>
      </c>
      <c r="H27" s="49" t="n">
        <v>130</v>
      </c>
      <c r="I27" s="49" t="n">
        <v>129.6</v>
      </c>
      <c r="J27" s="49" t="n">
        <v>126.8</v>
      </c>
      <c r="K27" s="49" t="n">
        <v>121.4</v>
      </c>
      <c r="L27" s="49" t="n">
        <v>106.2</v>
      </c>
      <c r="M27" s="49" t="n">
        <v>103.2</v>
      </c>
    </row>
    <row r="28" customFormat="false" ht="14.25" hidden="false" customHeight="false" outlineLevel="0" collapsed="false">
      <c r="A28" s="48" t="s">
        <v>18</v>
      </c>
      <c r="B28" s="50" t="n">
        <f aca="false">B26</f>
        <v>100.6</v>
      </c>
      <c r="C28" s="50" t="n">
        <v>100.9</v>
      </c>
      <c r="D28" s="50" t="n">
        <v>101</v>
      </c>
      <c r="E28" s="50" t="n">
        <v>101.1</v>
      </c>
      <c r="F28" s="50" t="n">
        <v>101.5</v>
      </c>
      <c r="G28" s="50" t="n">
        <v>101.6</v>
      </c>
      <c r="H28" s="50" t="n">
        <v>101.8</v>
      </c>
      <c r="I28" s="50" t="n">
        <v>102.1</v>
      </c>
      <c r="J28" s="50" t="n">
        <v>102.6</v>
      </c>
      <c r="K28" s="50" t="n">
        <v>102.8</v>
      </c>
      <c r="L28" s="50" t="n">
        <v>103</v>
      </c>
      <c r="M28" s="50"/>
    </row>
    <row r="29" customFormat="false" ht="14.25" hidden="false" customHeight="false" outlineLevel="0" collapsed="false">
      <c r="A29" s="48" t="s">
        <v>19</v>
      </c>
      <c r="B29" s="49" t="n">
        <v>134.6</v>
      </c>
      <c r="C29" s="49" t="n">
        <v>137.7</v>
      </c>
      <c r="D29" s="49" t="n">
        <v>136.2</v>
      </c>
      <c r="E29" s="49" t="n">
        <v>136.4</v>
      </c>
      <c r="F29" s="49" t="n">
        <v>136.4</v>
      </c>
      <c r="G29" s="49" t="n">
        <v>135.7</v>
      </c>
      <c r="H29" s="49" t="n">
        <v>134.9</v>
      </c>
      <c r="I29" s="49" t="n">
        <v>134.2</v>
      </c>
      <c r="J29" s="49" t="n">
        <v>133.3</v>
      </c>
      <c r="K29" s="49" t="n">
        <v>132</v>
      </c>
      <c r="L29" s="49" t="n">
        <v>129.1</v>
      </c>
      <c r="M29" s="49" t="n">
        <v>127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7.99"/>
    <col collapsed="false" customWidth="true" hidden="false" outlineLevel="0" max="4" min="3" style="3" width="7.7"/>
    <col collapsed="false" customWidth="false" hidden="false" outlineLevel="0" max="257" min="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5" hidden="false" customHeight="true" outlineLevel="0" collapsed="false">
      <c r="A5" s="11" t="s">
        <v>15</v>
      </c>
      <c r="B5" s="10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6</v>
      </c>
      <c r="B6" s="14" t="n">
        <v>100.4</v>
      </c>
      <c r="C6" s="14" t="n">
        <v>99.9</v>
      </c>
      <c r="D6" s="14" t="n">
        <v>99</v>
      </c>
      <c r="E6" s="14" t="n">
        <v>100.5</v>
      </c>
      <c r="F6" s="14" t="n">
        <v>100.6</v>
      </c>
      <c r="G6" s="14" t="n">
        <v>100.5</v>
      </c>
      <c r="H6" s="14" t="n">
        <v>101.1</v>
      </c>
      <c r="I6" s="14" t="n">
        <v>100.8</v>
      </c>
      <c r="J6" s="14" t="n">
        <v>100.1</v>
      </c>
      <c r="K6" s="14" t="n">
        <v>100.7</v>
      </c>
      <c r="L6" s="14" t="n">
        <v>100.4</v>
      </c>
      <c r="M6" s="14" t="n">
        <v>100.3</v>
      </c>
    </row>
    <row r="7" customFormat="false" ht="15" hidden="false" customHeight="false" outlineLevel="0" collapsed="false">
      <c r="A7" s="13" t="s">
        <v>17</v>
      </c>
      <c r="B7" s="14" t="n">
        <v>106.5</v>
      </c>
      <c r="C7" s="14" t="n">
        <v>105.2</v>
      </c>
      <c r="D7" s="14" t="n">
        <v>102.5</v>
      </c>
      <c r="E7" s="14" t="n">
        <v>101.9</v>
      </c>
      <c r="F7" s="14" t="n">
        <v>101.7</v>
      </c>
      <c r="G7" s="14" t="n">
        <v>101.6</v>
      </c>
      <c r="H7" s="14" t="n">
        <v>102.3</v>
      </c>
      <c r="I7" s="14" t="n">
        <v>103.5</v>
      </c>
      <c r="J7" s="14" t="n">
        <v>105</v>
      </c>
      <c r="K7" s="14" t="n">
        <v>105.3</v>
      </c>
      <c r="L7" s="14" t="n">
        <v>105.5</v>
      </c>
      <c r="M7" s="14" t="n">
        <v>105.4</v>
      </c>
    </row>
    <row r="8" customFormat="false" ht="15" hidden="false" customHeight="false" outlineLevel="0" collapsed="false">
      <c r="A8" s="13" t="s">
        <v>18</v>
      </c>
      <c r="B8" s="15" t="n">
        <v>100.4</v>
      </c>
      <c r="C8" s="15" t="n">
        <v>100.3</v>
      </c>
      <c r="D8" s="15" t="n">
        <v>99.2</v>
      </c>
      <c r="E8" s="15" t="n">
        <v>99.8</v>
      </c>
      <c r="F8" s="15" t="n">
        <v>100.3</v>
      </c>
      <c r="G8" s="15" t="n">
        <v>100.9</v>
      </c>
      <c r="H8" s="15" t="n">
        <v>102</v>
      </c>
      <c r="I8" s="15" t="n">
        <v>102.8</v>
      </c>
      <c r="J8" s="15" t="n">
        <v>103.9</v>
      </c>
      <c r="K8" s="15" t="n">
        <v>104.7</v>
      </c>
      <c r="L8" s="15" t="n">
        <v>105.1</v>
      </c>
      <c r="M8" s="15" t="n">
        <v>105.4</v>
      </c>
    </row>
    <row r="9" customFormat="false" ht="15" hidden="false" customHeight="false" outlineLevel="0" collapsed="false">
      <c r="A9" s="13" t="s">
        <v>19</v>
      </c>
      <c r="B9" s="15" t="n">
        <v>106.5</v>
      </c>
      <c r="C9" s="15" t="n">
        <v>105.8</v>
      </c>
      <c r="D9" s="15" t="n">
        <v>104.7</v>
      </c>
      <c r="E9" s="15" t="n">
        <v>104</v>
      </c>
      <c r="F9" s="15" t="n">
        <v>103.5</v>
      </c>
      <c r="G9" s="15" t="n">
        <v>103.2</v>
      </c>
      <c r="H9" s="15" t="n">
        <v>103.1</v>
      </c>
      <c r="I9" s="15" t="n">
        <v>103.1</v>
      </c>
      <c r="J9" s="15" t="n">
        <v>103.3</v>
      </c>
      <c r="K9" s="15" t="n">
        <v>103.5</v>
      </c>
      <c r="L9" s="15" t="n">
        <v>103.7</v>
      </c>
      <c r="M9" s="15" t="n">
        <v>103.8</v>
      </c>
    </row>
    <row r="10" customFormat="false" ht="15" hidden="false" customHeight="false" outlineLevel="0" collapsed="false">
      <c r="A10" s="11" t="s">
        <v>20</v>
      </c>
      <c r="B10" s="16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 t="s">
        <v>16</v>
      </c>
      <c r="B11" s="14" t="n">
        <v>99.9</v>
      </c>
      <c r="C11" s="14" t="n">
        <v>99.8</v>
      </c>
      <c r="D11" s="17" t="n">
        <v>98</v>
      </c>
      <c r="E11" s="17" t="n">
        <v>100.9</v>
      </c>
      <c r="F11" s="17" t="n">
        <v>100.9</v>
      </c>
      <c r="G11" s="17" t="n">
        <v>99.5</v>
      </c>
      <c r="H11" s="17" t="n">
        <v>100.4</v>
      </c>
      <c r="I11" s="17" t="n">
        <v>101.1</v>
      </c>
      <c r="J11" s="17" t="n">
        <v>102.8</v>
      </c>
      <c r="K11" s="17" t="n">
        <v>101.4</v>
      </c>
      <c r="L11" s="17" t="n">
        <v>100.1</v>
      </c>
      <c r="M11" s="17" t="n">
        <v>100.2</v>
      </c>
    </row>
    <row r="12" customFormat="false" ht="15" hidden="false" customHeight="false" outlineLevel="0" collapsed="false">
      <c r="A12" s="13" t="s">
        <v>17</v>
      </c>
      <c r="B12" s="14" t="n">
        <v>107.1</v>
      </c>
      <c r="C12" s="14" t="n">
        <v>105.4</v>
      </c>
      <c r="D12" s="18" t="n">
        <v>101.1</v>
      </c>
      <c r="E12" s="18" t="n">
        <v>100.3</v>
      </c>
      <c r="F12" s="18" t="n">
        <v>99.8</v>
      </c>
      <c r="G12" s="18" t="n">
        <v>98.2</v>
      </c>
      <c r="H12" s="18" t="n">
        <v>98.4</v>
      </c>
      <c r="I12" s="18" t="s">
        <v>25</v>
      </c>
      <c r="J12" s="18" t="n">
        <v>104.8</v>
      </c>
      <c r="K12" s="18" t="n">
        <v>105.7</v>
      </c>
      <c r="L12" s="18" t="n">
        <v>104.8</v>
      </c>
      <c r="M12" s="17" t="n">
        <v>105</v>
      </c>
    </row>
    <row r="13" customFormat="false" ht="15" hidden="false" customHeight="false" outlineLevel="0" collapsed="false">
      <c r="A13" s="13" t="s">
        <v>18</v>
      </c>
      <c r="B13" s="14" t="n">
        <v>99.9</v>
      </c>
      <c r="C13" s="14" t="n">
        <v>99.7</v>
      </c>
      <c r="D13" s="18" t="n">
        <v>97.6</v>
      </c>
      <c r="E13" s="18" t="n">
        <v>98.5</v>
      </c>
      <c r="F13" s="18" t="n">
        <v>99.5</v>
      </c>
      <c r="G13" s="18" t="n">
        <v>99</v>
      </c>
      <c r="H13" s="18" t="n">
        <v>99.3</v>
      </c>
      <c r="I13" s="18" t="n">
        <v>100.4</v>
      </c>
      <c r="J13" s="18" t="n">
        <v>103.3</v>
      </c>
      <c r="K13" s="18" t="n">
        <v>104.7</v>
      </c>
      <c r="L13" s="18" t="n">
        <v>104.8</v>
      </c>
      <c r="M13" s="17" t="n">
        <v>105</v>
      </c>
    </row>
    <row r="14" customFormat="false" ht="15" hidden="false" customHeight="false" outlineLevel="0" collapsed="false">
      <c r="A14" s="13" t="s">
        <v>19</v>
      </c>
      <c r="B14" s="14" t="n">
        <v>100.2</v>
      </c>
      <c r="C14" s="14" t="n">
        <v>106.3</v>
      </c>
      <c r="D14" s="18" t="n">
        <v>104.5</v>
      </c>
      <c r="E14" s="18" t="n">
        <v>103.4</v>
      </c>
      <c r="F14" s="18" t="n">
        <v>102.7</v>
      </c>
      <c r="G14" s="18" t="n">
        <v>101.9</v>
      </c>
      <c r="H14" s="18" t="n">
        <v>101.4</v>
      </c>
      <c r="I14" s="18" t="n">
        <v>101.3</v>
      </c>
      <c r="J14" s="18" t="n">
        <v>101.7</v>
      </c>
      <c r="K14" s="18" t="n">
        <v>102.1</v>
      </c>
      <c r="L14" s="18" t="n">
        <v>102.3</v>
      </c>
      <c r="M14" s="18" t="n">
        <v>102.5</v>
      </c>
    </row>
    <row r="15" customFormat="false" ht="15" hidden="false" customHeight="false" outlineLevel="0" collapsed="false">
      <c r="A15" s="11" t="s">
        <v>21</v>
      </c>
      <c r="B15" s="14"/>
      <c r="C15" s="14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13" t="s">
        <v>16</v>
      </c>
      <c r="B16" s="14" t="n">
        <v>100.1</v>
      </c>
      <c r="C16" s="14" t="n">
        <v>100.1</v>
      </c>
      <c r="D16" s="18" t="n">
        <v>100.1</v>
      </c>
      <c r="E16" s="18" t="n">
        <v>100.2</v>
      </c>
      <c r="F16" s="18" t="n">
        <v>100.5</v>
      </c>
      <c r="G16" s="18" t="n">
        <v>101.7</v>
      </c>
      <c r="H16" s="18" t="n">
        <v>101.2</v>
      </c>
      <c r="I16" s="18" t="s">
        <v>26</v>
      </c>
      <c r="J16" s="18" t="n">
        <v>100.6</v>
      </c>
      <c r="K16" s="18" t="n">
        <v>100.3</v>
      </c>
      <c r="L16" s="18" t="n">
        <v>100.7</v>
      </c>
      <c r="M16" s="18" t="n">
        <v>100.9</v>
      </c>
    </row>
    <row r="17" customFormat="false" ht="15" hidden="false" customHeight="false" outlineLevel="0" collapsed="false">
      <c r="A17" s="13" t="s">
        <v>17</v>
      </c>
      <c r="B17" s="14" t="n">
        <v>104.3</v>
      </c>
      <c r="C17" s="14" t="n">
        <v>104.1</v>
      </c>
      <c r="D17" s="17" t="n">
        <v>104</v>
      </c>
      <c r="E17" s="17" t="n">
        <v>103.8</v>
      </c>
      <c r="F17" s="17" t="n">
        <v>104.2</v>
      </c>
      <c r="G17" s="17" t="n">
        <v>105.8</v>
      </c>
      <c r="H17" s="17" t="n">
        <v>106.7</v>
      </c>
      <c r="I17" s="17" t="n">
        <v>105.9</v>
      </c>
      <c r="J17" s="17" t="n">
        <v>105.7</v>
      </c>
      <c r="K17" s="17" t="n">
        <v>105.9</v>
      </c>
      <c r="L17" s="17" t="n">
        <v>106.2</v>
      </c>
      <c r="M17" s="17" t="n">
        <v>106.4</v>
      </c>
    </row>
    <row r="18" customFormat="false" ht="15" hidden="false" customHeight="false" outlineLevel="0" collapsed="false">
      <c r="A18" s="13" t="s">
        <v>18</v>
      </c>
      <c r="B18" s="14" t="n">
        <v>100.1</v>
      </c>
      <c r="C18" s="14" t="n">
        <v>100.2</v>
      </c>
      <c r="D18" s="18" t="n">
        <v>100.2</v>
      </c>
      <c r="E18" s="18" t="n">
        <v>100.4</v>
      </c>
      <c r="F18" s="18" t="n">
        <v>100.9</v>
      </c>
      <c r="G18" s="18" t="n">
        <v>102.6</v>
      </c>
      <c r="H18" s="18" t="n">
        <v>103.8</v>
      </c>
      <c r="I18" s="18" t="n">
        <v>103.8</v>
      </c>
      <c r="J18" s="18" t="n">
        <v>104.5</v>
      </c>
      <c r="K18" s="18" t="n">
        <v>104.7</v>
      </c>
      <c r="L18" s="18" t="n">
        <v>105.5</v>
      </c>
      <c r="M18" s="18" t="n">
        <v>106.4</v>
      </c>
    </row>
    <row r="19" customFormat="false" ht="15" hidden="false" customHeight="false" outlineLevel="0" collapsed="false">
      <c r="A19" s="13" t="s">
        <v>19</v>
      </c>
      <c r="B19" s="14" t="n">
        <v>100.2</v>
      </c>
      <c r="C19" s="14" t="n">
        <v>104.2</v>
      </c>
      <c r="D19" s="18" t="n">
        <v>104.1</v>
      </c>
      <c r="E19" s="17" t="n">
        <v>104</v>
      </c>
      <c r="F19" s="18" t="n">
        <v>104.1</v>
      </c>
      <c r="G19" s="17" t="n">
        <v>104.4</v>
      </c>
      <c r="H19" s="17" t="n">
        <v>104.7</v>
      </c>
      <c r="I19" s="17" t="n">
        <v>104.8</v>
      </c>
      <c r="J19" s="17" t="n">
        <v>104.9</v>
      </c>
      <c r="K19" s="17" t="n">
        <v>105</v>
      </c>
      <c r="L19" s="17" t="n">
        <v>105.1</v>
      </c>
      <c r="M19" s="17" t="n">
        <v>105.2</v>
      </c>
    </row>
    <row r="20" customFormat="false" ht="15" hidden="false" customHeight="false" outlineLevel="0" collapsed="false">
      <c r="A20" s="11" t="s">
        <v>22</v>
      </c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3" t="s">
        <v>16</v>
      </c>
      <c r="B21" s="14" t="n">
        <v>102.9</v>
      </c>
      <c r="C21" s="14" t="n">
        <v>99.8</v>
      </c>
      <c r="D21" s="18" t="n">
        <v>100.4</v>
      </c>
      <c r="E21" s="18" t="n">
        <v>99.9</v>
      </c>
      <c r="F21" s="18" t="n">
        <v>99.3</v>
      </c>
      <c r="G21" s="18" t="n">
        <v>102.1</v>
      </c>
      <c r="H21" s="18" t="n">
        <v>103.6</v>
      </c>
      <c r="I21" s="18" t="n">
        <v>101.2</v>
      </c>
      <c r="J21" s="18" t="n">
        <v>96.2</v>
      </c>
      <c r="K21" s="18" t="n">
        <v>99.4</v>
      </c>
      <c r="L21" s="18" t="n">
        <v>101</v>
      </c>
      <c r="M21" s="18" t="n">
        <v>99.2</v>
      </c>
    </row>
    <row r="22" customFormat="false" ht="15" hidden="false" customHeight="false" outlineLevel="0" collapsed="false">
      <c r="A22" s="13" t="s">
        <v>17</v>
      </c>
      <c r="B22" s="14" t="n">
        <v>107.9</v>
      </c>
      <c r="C22" s="14" t="n">
        <v>106</v>
      </c>
      <c r="D22" s="17" t="n">
        <v>105</v>
      </c>
      <c r="E22" s="17" t="n">
        <v>104.5</v>
      </c>
      <c r="F22" s="17" t="n">
        <v>104.7</v>
      </c>
      <c r="G22" s="17" t="n">
        <v>107.3</v>
      </c>
      <c r="H22" s="17" t="n">
        <v>109.5</v>
      </c>
      <c r="I22" s="17" t="s">
        <v>27</v>
      </c>
      <c r="J22" s="17" t="n">
        <v>104.3</v>
      </c>
      <c r="K22" s="17" t="n">
        <v>103.2</v>
      </c>
      <c r="L22" s="17" t="n">
        <v>106.7</v>
      </c>
      <c r="M22" s="17" t="n">
        <v>104.9</v>
      </c>
    </row>
    <row r="23" customFormat="false" ht="15" hidden="false" customHeight="false" outlineLevel="0" collapsed="false">
      <c r="A23" s="13" t="s">
        <v>18</v>
      </c>
      <c r="B23" s="14" t="n">
        <v>102.9</v>
      </c>
      <c r="C23" s="14" t="n">
        <v>102.8</v>
      </c>
      <c r="D23" s="18" t="n">
        <v>103.2</v>
      </c>
      <c r="E23" s="17" t="n">
        <v>103</v>
      </c>
      <c r="F23" s="17" t="n">
        <v>102.3</v>
      </c>
      <c r="G23" s="17" t="n">
        <v>104.5</v>
      </c>
      <c r="H23" s="17" t="n">
        <v>108.3</v>
      </c>
      <c r="I23" s="17" t="n">
        <v>109.6</v>
      </c>
      <c r="J23" s="17" t="n">
        <v>105.4</v>
      </c>
      <c r="K23" s="17" t="n">
        <v>104.7</v>
      </c>
      <c r="L23" s="17" t="n">
        <v>105.8</v>
      </c>
      <c r="M23" s="17" t="n">
        <v>104.9</v>
      </c>
    </row>
    <row r="24" customFormat="false" ht="15" hidden="false" customHeight="false" outlineLevel="0" collapsed="false">
      <c r="A24" s="13" t="s">
        <v>19</v>
      </c>
      <c r="B24" s="14" t="n">
        <v>102.8</v>
      </c>
      <c r="C24" s="14" t="n">
        <v>106.9</v>
      </c>
      <c r="D24" s="18" t="n">
        <v>106.3</v>
      </c>
      <c r="E24" s="18" t="n">
        <v>105.8</v>
      </c>
      <c r="F24" s="18" t="n">
        <v>105.6</v>
      </c>
      <c r="G24" s="18" t="n">
        <v>105.9</v>
      </c>
      <c r="H24" s="18" t="n">
        <v>106.4</v>
      </c>
      <c r="I24" s="18" t="n">
        <v>106.6</v>
      </c>
      <c r="J24" s="18" t="n">
        <v>106.4</v>
      </c>
      <c r="K24" s="18" t="n">
        <v>106</v>
      </c>
      <c r="L24" s="18" t="n">
        <v>106</v>
      </c>
      <c r="M24" s="18" t="n">
        <v>105.9</v>
      </c>
    </row>
    <row r="25" customFormat="false" ht="30" hidden="false" customHeight="true" outlineLevel="0" collapsed="false">
      <c r="A25" s="11" t="s">
        <v>23</v>
      </c>
      <c r="B25" s="10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3" t="s">
        <v>16</v>
      </c>
      <c r="B26" s="14" t="n">
        <v>100.4</v>
      </c>
      <c r="C26" s="14" t="n">
        <v>102.9</v>
      </c>
      <c r="D26" s="17" t="n">
        <v>99</v>
      </c>
      <c r="E26" s="17" t="n">
        <v>98</v>
      </c>
      <c r="F26" s="17" t="n">
        <v>100.5</v>
      </c>
      <c r="G26" s="17" t="n">
        <v>99.7</v>
      </c>
      <c r="H26" s="17" t="n">
        <v>100.5</v>
      </c>
      <c r="I26" s="17" t="n">
        <v>99.5</v>
      </c>
      <c r="J26" s="17" t="n">
        <v>99.3</v>
      </c>
      <c r="K26" s="17" t="n">
        <v>100.3</v>
      </c>
      <c r="L26" s="17" t="n">
        <v>101.5</v>
      </c>
      <c r="M26" s="17" t="n">
        <v>100.4</v>
      </c>
    </row>
    <row r="27" customFormat="false" ht="15" hidden="false" customHeight="false" outlineLevel="0" collapsed="false">
      <c r="A27" s="13" t="s">
        <v>17</v>
      </c>
      <c r="B27" s="14" t="n">
        <v>104.7</v>
      </c>
      <c r="C27" s="14" t="n">
        <v>106.7</v>
      </c>
      <c r="D27" s="18" t="n">
        <v>107.1</v>
      </c>
      <c r="E27" s="18" t="n">
        <v>102.2</v>
      </c>
      <c r="F27" s="18" t="n">
        <v>102.5</v>
      </c>
      <c r="G27" s="18" t="n">
        <v>101.8</v>
      </c>
      <c r="H27" s="18" t="n">
        <v>102.2</v>
      </c>
      <c r="I27" s="18" t="n">
        <v>100.9</v>
      </c>
      <c r="J27" s="18" t="n">
        <v>98.6</v>
      </c>
      <c r="K27" s="18" t="n">
        <v>99.4</v>
      </c>
      <c r="L27" s="18" t="n">
        <v>97.7</v>
      </c>
      <c r="M27" s="18" t="n">
        <v>101.8</v>
      </c>
    </row>
    <row r="28" customFormat="false" ht="15" hidden="false" customHeight="false" outlineLevel="0" collapsed="false">
      <c r="A28" s="13" t="s">
        <v>18</v>
      </c>
      <c r="B28" s="14" t="n">
        <v>100.4</v>
      </c>
      <c r="C28" s="14" t="n">
        <v>103.3</v>
      </c>
      <c r="D28" s="18" t="n">
        <v>102.2</v>
      </c>
      <c r="E28" s="18" t="n">
        <v>100.2</v>
      </c>
      <c r="F28" s="18" t="n">
        <v>100.7</v>
      </c>
      <c r="G28" s="18" t="n">
        <v>100.3</v>
      </c>
      <c r="H28" s="18" t="n">
        <v>100.8</v>
      </c>
      <c r="I28" s="18" t="n">
        <v>100.3</v>
      </c>
      <c r="J28" s="18" t="n">
        <v>99.5</v>
      </c>
      <c r="K28" s="18" t="n">
        <v>99.8</v>
      </c>
      <c r="L28" s="18" t="n">
        <v>101.3</v>
      </c>
      <c r="M28" s="18" t="n">
        <v>101.8</v>
      </c>
    </row>
    <row r="29" customFormat="false" ht="15" hidden="false" customHeight="false" outlineLevel="0" collapsed="false">
      <c r="A29" s="13" t="s">
        <v>19</v>
      </c>
      <c r="B29" s="14" t="n">
        <v>97.5</v>
      </c>
      <c r="C29" s="14" t="n">
        <v>105.7</v>
      </c>
      <c r="D29" s="18" t="n">
        <v>106.2</v>
      </c>
      <c r="E29" s="18" t="n">
        <v>105.2</v>
      </c>
      <c r="F29" s="18" t="n">
        <v>104.6</v>
      </c>
      <c r="G29" s="18" t="n">
        <v>104.2</v>
      </c>
      <c r="H29" s="18" t="n">
        <v>103.9</v>
      </c>
      <c r="I29" s="18" t="n">
        <v>103.5</v>
      </c>
      <c r="J29" s="18" t="n">
        <v>102.9</v>
      </c>
      <c r="K29" s="18" t="n">
        <v>102.6</v>
      </c>
      <c r="L29" s="18" t="n">
        <v>102.1</v>
      </c>
      <c r="M29" s="18" t="n">
        <v>102.1</v>
      </c>
    </row>
    <row r="30" customFormat="false" ht="15" hidden="false" customHeight="false" outlineLevel="0" collapsed="false">
      <c r="A30" s="19" t="s">
        <v>24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s">
        <v>4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6.25" hidden="false" customHeight="false" outlineLevel="0" collapsed="false">
      <c r="A4" s="44"/>
      <c r="B4" s="45" t="s">
        <v>3</v>
      </c>
      <c r="C4" s="45" t="s">
        <v>31</v>
      </c>
      <c r="D4" s="45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3.5</v>
      </c>
      <c r="C6" s="49" t="n">
        <v>101.4</v>
      </c>
      <c r="D6" s="49" t="n">
        <v>98.8</v>
      </c>
      <c r="E6" s="49" t="n">
        <v>98.5</v>
      </c>
      <c r="F6" s="49" t="n">
        <v>99.8</v>
      </c>
      <c r="G6" s="49" t="n">
        <v>105.8</v>
      </c>
      <c r="H6" s="49" t="n">
        <v>105.2</v>
      </c>
      <c r="I6" s="49" t="n">
        <v>101.1</v>
      </c>
      <c r="J6" s="49" t="n">
        <v>103</v>
      </c>
      <c r="K6" s="49" t="n">
        <v>104.5</v>
      </c>
      <c r="L6" s="49" t="n">
        <v>104.8</v>
      </c>
      <c r="M6" s="49" t="n">
        <v>103.6</v>
      </c>
    </row>
    <row r="7" customFormat="false" ht="14.25" hidden="false" customHeight="false" outlineLevel="0" collapsed="false">
      <c r="A7" s="48" t="s">
        <v>17</v>
      </c>
      <c r="B7" s="50" t="n">
        <v>155.5</v>
      </c>
      <c r="C7" s="50" t="n">
        <v>158.1</v>
      </c>
      <c r="D7" s="50" t="n">
        <v>166.8</v>
      </c>
      <c r="E7" s="50" t="n">
        <v>157.8</v>
      </c>
      <c r="F7" s="50" t="n">
        <v>149.3</v>
      </c>
      <c r="G7" s="50" t="n">
        <v>148.3</v>
      </c>
      <c r="H7" s="50" t="n">
        <v>158.2</v>
      </c>
      <c r="I7" s="50" t="n">
        <v>137.2</v>
      </c>
      <c r="J7" s="50" t="n">
        <v>129.1</v>
      </c>
      <c r="K7" s="50" t="n">
        <v>126.3</v>
      </c>
      <c r="L7" s="50" t="n">
        <v>132.7</v>
      </c>
      <c r="M7" s="50" t="n">
        <v>133.8</v>
      </c>
    </row>
    <row r="8" customFormat="false" ht="14.25" hidden="false" customHeight="false" outlineLevel="0" collapsed="false">
      <c r="A8" s="48" t="s">
        <v>18</v>
      </c>
      <c r="B8" s="49" t="n">
        <f aca="false">B6</f>
        <v>103.5</v>
      </c>
      <c r="C8" s="49" t="n">
        <v>104.9</v>
      </c>
      <c r="D8" s="49" t="n">
        <v>103.7</v>
      </c>
      <c r="E8" s="49" t="n">
        <v>102.1</v>
      </c>
      <c r="F8" s="49" t="n">
        <v>101.9</v>
      </c>
      <c r="G8" s="49" t="n">
        <v>107.8</v>
      </c>
      <c r="H8" s="49" t="n">
        <v>113.4</v>
      </c>
      <c r="I8" s="49" t="n">
        <v>114.5</v>
      </c>
      <c r="J8" s="49" t="n">
        <v>117.9</v>
      </c>
      <c r="K8" s="49" t="n">
        <v>123.2</v>
      </c>
      <c r="L8" s="49" t="n">
        <v>129.2</v>
      </c>
      <c r="M8" s="49" t="n">
        <f aca="false">M7</f>
        <v>133.8</v>
      </c>
    </row>
    <row r="9" customFormat="false" ht="14.25" hidden="false" customHeight="false" outlineLevel="0" collapsed="false">
      <c r="A9" s="48" t="s">
        <v>19</v>
      </c>
      <c r="B9" s="50" t="n">
        <v>104.2</v>
      </c>
      <c r="C9" s="50" t="n">
        <v>155.3</v>
      </c>
      <c r="D9" s="50" t="n">
        <v>159.2</v>
      </c>
      <c r="E9" s="50" t="n">
        <v>158.8</v>
      </c>
      <c r="F9" s="50" t="n">
        <v>156.8</v>
      </c>
      <c r="G9" s="50" t="n">
        <v>155.2</v>
      </c>
      <c r="H9" s="50" t="n">
        <v>155.7</v>
      </c>
      <c r="I9" s="50" t="n">
        <v>152.7</v>
      </c>
      <c r="J9" s="50" t="n">
        <v>146.8</v>
      </c>
      <c r="K9" s="50" t="n">
        <v>145.2</v>
      </c>
      <c r="L9" s="50" t="n">
        <v>144.3</v>
      </c>
      <c r="M9" s="50" t="n">
        <v>143.5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1.6</v>
      </c>
      <c r="C11" s="49" t="n">
        <v>100.8</v>
      </c>
      <c r="D11" s="49" t="n">
        <v>102.4</v>
      </c>
      <c r="E11" s="49" t="n">
        <v>103.3</v>
      </c>
      <c r="F11" s="49" t="n">
        <v>105.9</v>
      </c>
      <c r="G11" s="49" t="n">
        <v>101.7</v>
      </c>
      <c r="H11" s="49" t="n">
        <v>100.2</v>
      </c>
      <c r="I11" s="49" t="n">
        <v>105.9</v>
      </c>
      <c r="J11" s="49" t="n">
        <v>107.5</v>
      </c>
      <c r="K11" s="49" t="n">
        <v>112.4</v>
      </c>
      <c r="L11" s="49" t="n">
        <v>107.7</v>
      </c>
      <c r="M11" s="49" t="n">
        <v>99.7</v>
      </c>
    </row>
    <row r="12" customFormat="false" ht="14.25" hidden="false" customHeight="false" outlineLevel="0" collapsed="false">
      <c r="A12" s="48" t="s">
        <v>17</v>
      </c>
      <c r="B12" s="50" t="n">
        <v>118.6</v>
      </c>
      <c r="C12" s="50" t="n">
        <v>120.7</v>
      </c>
      <c r="D12" s="50" t="n">
        <v>118</v>
      </c>
      <c r="E12" s="50" t="n">
        <v>114.5</v>
      </c>
      <c r="F12" s="50" t="n">
        <v>122.4</v>
      </c>
      <c r="G12" s="50" t="n">
        <v>125.9</v>
      </c>
      <c r="H12" s="50" t="n">
        <v>117.6</v>
      </c>
      <c r="I12" s="50" t="n">
        <v>115.2</v>
      </c>
      <c r="J12" s="50" t="n">
        <v>124.4</v>
      </c>
      <c r="K12" s="50" t="n">
        <v>143.8</v>
      </c>
      <c r="L12" s="50" t="n">
        <v>153.7</v>
      </c>
      <c r="M12" s="50" t="n">
        <v>160.6</v>
      </c>
    </row>
    <row r="13" customFormat="false" ht="14.25" hidden="false" customHeight="false" outlineLevel="0" collapsed="false">
      <c r="A13" s="48" t="s">
        <v>18</v>
      </c>
      <c r="B13" s="51" t="n">
        <f aca="false">B11</f>
        <v>101.6</v>
      </c>
      <c r="C13" s="51" t="n">
        <v>102.4</v>
      </c>
      <c r="D13" s="51" t="n">
        <v>104.9</v>
      </c>
      <c r="E13" s="51" t="n">
        <v>108.4</v>
      </c>
      <c r="F13" s="51" t="n">
        <v>114.7</v>
      </c>
      <c r="G13" s="51" t="n">
        <v>116.6</v>
      </c>
      <c r="H13" s="51" t="n">
        <v>116.9</v>
      </c>
      <c r="I13" s="51" t="n">
        <v>123.8</v>
      </c>
      <c r="J13" s="51" t="n">
        <v>133.1</v>
      </c>
      <c r="K13" s="51" t="n">
        <v>149.7</v>
      </c>
      <c r="L13" s="51" t="n">
        <v>161.2</v>
      </c>
      <c r="M13" s="51" t="n">
        <f aca="false">M12</f>
        <v>160.6</v>
      </c>
    </row>
    <row r="14" customFormat="false" ht="14.25" hidden="false" customHeight="false" outlineLevel="0" collapsed="false">
      <c r="A14" s="48" t="s">
        <v>19</v>
      </c>
      <c r="B14" s="49" t="n">
        <v>112.3</v>
      </c>
      <c r="C14" s="49" t="n">
        <v>119.6</v>
      </c>
      <c r="D14" s="49" t="n">
        <v>119.1</v>
      </c>
      <c r="E14" s="49" t="n">
        <v>117.9</v>
      </c>
      <c r="F14" s="49" t="n">
        <v>118.7</v>
      </c>
      <c r="G14" s="49" t="n">
        <v>119.7</v>
      </c>
      <c r="H14" s="49" t="n">
        <v>119.4</v>
      </c>
      <c r="I14" s="49" t="n">
        <v>118.5</v>
      </c>
      <c r="J14" s="49" t="n">
        <v>119.2</v>
      </c>
      <c r="K14" s="49" t="n">
        <v>121.6</v>
      </c>
      <c r="L14" s="49" t="n">
        <v>124.5</v>
      </c>
      <c r="M14" s="49" t="n">
        <v>124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1.5</v>
      </c>
      <c r="C16" s="49" t="n">
        <v>100.9</v>
      </c>
      <c r="D16" s="49" t="n">
        <v>102.9</v>
      </c>
      <c r="E16" s="49" t="n">
        <v>104.1</v>
      </c>
      <c r="F16" s="49" t="n">
        <v>106.8</v>
      </c>
      <c r="G16" s="49" t="n">
        <v>102.1</v>
      </c>
      <c r="H16" s="49" t="n">
        <v>100</v>
      </c>
      <c r="I16" s="49" t="n">
        <v>106.8</v>
      </c>
      <c r="J16" s="49" t="n">
        <v>108</v>
      </c>
      <c r="K16" s="49" t="n">
        <v>114.2</v>
      </c>
      <c r="L16" s="49" t="n">
        <v>106.7</v>
      </c>
      <c r="M16" s="49" t="n">
        <v>99</v>
      </c>
    </row>
    <row r="17" customFormat="false" ht="14.25" hidden="false" customHeight="false" outlineLevel="0" collapsed="false">
      <c r="A17" s="48" t="s">
        <v>17</v>
      </c>
      <c r="B17" s="50" t="n">
        <v>117.3</v>
      </c>
      <c r="C17" s="50" t="n">
        <v>119.3</v>
      </c>
      <c r="D17" s="50" t="n">
        <v>116.2</v>
      </c>
      <c r="E17" s="50" t="n">
        <v>112.1</v>
      </c>
      <c r="F17" s="50" t="n">
        <v>121.3</v>
      </c>
      <c r="G17" s="50" t="n">
        <v>125.3</v>
      </c>
      <c r="H17" s="50" t="n">
        <v>115.3</v>
      </c>
      <c r="I17" s="50" t="n">
        <v>113.3</v>
      </c>
      <c r="J17" s="50" t="n">
        <v>124.3</v>
      </c>
      <c r="K17" s="50" t="n">
        <v>145.9</v>
      </c>
      <c r="L17" s="50" t="n">
        <v>158</v>
      </c>
      <c r="M17" s="50" t="n">
        <v>166.3</v>
      </c>
    </row>
    <row r="18" customFormat="false" ht="14.25" hidden="false" customHeight="false" outlineLevel="0" collapsed="false">
      <c r="A18" s="48" t="s">
        <v>18</v>
      </c>
      <c r="B18" s="49" t="n">
        <f aca="false">B16</f>
        <v>101.5</v>
      </c>
      <c r="C18" s="49" t="n">
        <v>102.4</v>
      </c>
      <c r="D18" s="49" t="n">
        <v>105.4</v>
      </c>
      <c r="E18" s="49" t="n">
        <v>109.7</v>
      </c>
      <c r="F18" s="49" t="n">
        <v>117.2</v>
      </c>
      <c r="G18" s="49" t="n">
        <v>119.7</v>
      </c>
      <c r="H18" s="49" t="n">
        <v>119.7</v>
      </c>
      <c r="I18" s="49" t="n">
        <v>127.8</v>
      </c>
      <c r="J18" s="49" t="n">
        <v>138</v>
      </c>
      <c r="K18" s="49" t="n">
        <v>157.5</v>
      </c>
      <c r="L18" s="49" t="n">
        <v>168</v>
      </c>
      <c r="M18" s="49" t="n">
        <f aca="false">M17</f>
        <v>166.3</v>
      </c>
    </row>
    <row r="19" customFormat="false" ht="14.25" hidden="false" customHeight="false" outlineLevel="0" collapsed="false">
      <c r="A19" s="48" t="s">
        <v>19</v>
      </c>
      <c r="B19" s="50" t="n">
        <v>111.4</v>
      </c>
      <c r="C19" s="50" t="n">
        <v>118.3</v>
      </c>
      <c r="D19" s="50" t="n">
        <v>117.6</v>
      </c>
      <c r="E19" s="50" t="n">
        <v>116.1</v>
      </c>
      <c r="F19" s="50" t="n">
        <v>117</v>
      </c>
      <c r="G19" s="50" t="n">
        <v>118.1</v>
      </c>
      <c r="H19" s="50" t="n">
        <v>117.7</v>
      </c>
      <c r="I19" s="50" t="n">
        <v>116.8</v>
      </c>
      <c r="J19" s="50" t="n">
        <v>117.6</v>
      </c>
      <c r="K19" s="50" t="n">
        <v>120.4</v>
      </c>
      <c r="L19" s="50" t="n">
        <v>123.8</v>
      </c>
      <c r="M19" s="50" t="n">
        <v>123.4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2.2</v>
      </c>
      <c r="C21" s="50" t="n">
        <v>100.8</v>
      </c>
      <c r="D21" s="50" t="n">
        <v>101</v>
      </c>
      <c r="E21" s="50" t="n">
        <v>100.1</v>
      </c>
      <c r="F21" s="50" t="n">
        <v>102.9</v>
      </c>
      <c r="G21" s="50" t="n">
        <v>100.3</v>
      </c>
      <c r="H21" s="50" t="n">
        <v>101.2</v>
      </c>
      <c r="I21" s="50" t="n">
        <v>102.6</v>
      </c>
      <c r="J21" s="50" t="n">
        <v>107</v>
      </c>
      <c r="K21" s="50" t="n">
        <v>106.7</v>
      </c>
      <c r="L21" s="50" t="n">
        <v>111.7</v>
      </c>
      <c r="M21" s="50" t="n">
        <v>101.3</v>
      </c>
    </row>
    <row r="22" customFormat="false" ht="14.25" hidden="false" customHeight="false" outlineLevel="0" collapsed="false">
      <c r="A22" s="48" t="s">
        <v>17</v>
      </c>
      <c r="B22" s="49" t="n">
        <v>120.2</v>
      </c>
      <c r="C22" s="49" t="n">
        <v>125.4</v>
      </c>
      <c r="D22" s="49" t="n">
        <v>124.5</v>
      </c>
      <c r="E22" s="49" t="n">
        <v>122.7</v>
      </c>
      <c r="F22" s="49" t="n">
        <v>127.8</v>
      </c>
      <c r="G22" s="49" t="n">
        <v>128</v>
      </c>
      <c r="H22" s="49" t="n">
        <v>128.3</v>
      </c>
      <c r="I22" s="49" t="n">
        <v>121.1</v>
      </c>
      <c r="J22" s="49" t="n">
        <v>122.7</v>
      </c>
      <c r="K22" s="49" t="n">
        <v>132.9</v>
      </c>
      <c r="L22" s="49" t="n">
        <v>139.2</v>
      </c>
      <c r="M22" s="49" t="n">
        <v>144.2</v>
      </c>
    </row>
    <row r="23" customFormat="false" ht="14.25" hidden="false" customHeight="false" outlineLevel="0" collapsed="false">
      <c r="A23" s="48" t="s">
        <v>18</v>
      </c>
      <c r="B23" s="50" t="n">
        <f aca="false">B21</f>
        <v>102.2</v>
      </c>
      <c r="C23" s="50" t="n">
        <v>103</v>
      </c>
      <c r="D23" s="50" t="n">
        <v>104</v>
      </c>
      <c r="E23" s="50" t="n">
        <v>104.1</v>
      </c>
      <c r="F23" s="50" t="n">
        <v>107.2</v>
      </c>
      <c r="G23" s="50" t="n">
        <v>107.5</v>
      </c>
      <c r="H23" s="50" t="n">
        <v>108.8</v>
      </c>
      <c r="I23" s="50" t="n">
        <v>111.6</v>
      </c>
      <c r="J23" s="50" t="n">
        <v>119.5</v>
      </c>
      <c r="K23" s="50" t="n">
        <v>127.4</v>
      </c>
      <c r="L23" s="50" t="n">
        <v>142.3</v>
      </c>
      <c r="M23" s="50" t="n">
        <f aca="false">M22</f>
        <v>144.2</v>
      </c>
    </row>
    <row r="24" customFormat="false" ht="14.25" hidden="false" customHeight="false" outlineLevel="0" collapsed="false">
      <c r="A24" s="48" t="s">
        <v>19</v>
      </c>
      <c r="B24" s="49" t="n">
        <v>110.5</v>
      </c>
      <c r="C24" s="49" t="n">
        <v>122.7</v>
      </c>
      <c r="D24" s="49" t="n">
        <v>123.3</v>
      </c>
      <c r="E24" s="49" t="n">
        <v>123.2</v>
      </c>
      <c r="F24" s="49" t="n">
        <v>124</v>
      </c>
      <c r="G24" s="49" t="n">
        <v>124.7</v>
      </c>
      <c r="H24" s="49" t="n">
        <v>125.2</v>
      </c>
      <c r="I24" s="49" t="n">
        <v>125.1</v>
      </c>
      <c r="J24" s="49" t="n">
        <v>124.9</v>
      </c>
      <c r="K24" s="49" t="n">
        <v>125.8</v>
      </c>
      <c r="L24" s="49" t="n">
        <v>127.1</v>
      </c>
      <c r="M24" s="49" t="n">
        <v>125.9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1.5</v>
      </c>
      <c r="C26" s="50" t="n">
        <v>100.2</v>
      </c>
      <c r="D26" s="50" t="n">
        <v>100.3</v>
      </c>
      <c r="E26" s="50" t="n">
        <v>101.6</v>
      </c>
      <c r="F26" s="50" t="n">
        <v>102</v>
      </c>
      <c r="G26" s="50" t="n">
        <v>100.2</v>
      </c>
      <c r="H26" s="50" t="n">
        <v>100.9</v>
      </c>
      <c r="I26" s="50" t="n">
        <v>101.3</v>
      </c>
      <c r="J26" s="50" t="n">
        <v>100.7</v>
      </c>
      <c r="K26" s="50" t="n">
        <v>101.1</v>
      </c>
      <c r="L26" s="50" t="n">
        <v>114.6</v>
      </c>
      <c r="M26" s="50" t="n">
        <v>106</v>
      </c>
    </row>
    <row r="27" customFormat="false" ht="14.25" hidden="false" customHeight="false" outlineLevel="0" collapsed="false">
      <c r="A27" s="48" t="s">
        <v>17</v>
      </c>
      <c r="B27" s="49" t="n">
        <v>134.6</v>
      </c>
      <c r="C27" s="49" t="n">
        <v>126.7</v>
      </c>
      <c r="D27" s="49" t="n">
        <v>127.3</v>
      </c>
      <c r="E27" s="49" t="n">
        <v>131.2</v>
      </c>
      <c r="F27" s="49" t="n">
        <v>124</v>
      </c>
      <c r="G27" s="49" t="n">
        <v>128.9</v>
      </c>
      <c r="H27" s="49" t="n">
        <v>125.3</v>
      </c>
      <c r="I27" s="49" t="n">
        <v>132.3</v>
      </c>
      <c r="J27" s="49" t="n">
        <v>133.5</v>
      </c>
      <c r="K27" s="49" t="n">
        <v>134.9</v>
      </c>
      <c r="L27" s="49" t="n">
        <v>133.8</v>
      </c>
      <c r="M27" s="49" t="n">
        <v>134</v>
      </c>
    </row>
    <row r="28" customFormat="false" ht="14.25" hidden="false" customHeight="false" outlineLevel="0" collapsed="false">
      <c r="A28" s="48" t="s">
        <v>18</v>
      </c>
      <c r="B28" s="50" t="n">
        <f aca="false">B26</f>
        <v>101.5</v>
      </c>
      <c r="C28" s="50" t="n">
        <v>101.7</v>
      </c>
      <c r="D28" s="50" t="n">
        <v>102</v>
      </c>
      <c r="E28" s="50" t="n">
        <v>103.6</v>
      </c>
      <c r="F28" s="50" t="n">
        <v>105.7</v>
      </c>
      <c r="G28" s="50" t="n">
        <v>106</v>
      </c>
      <c r="H28" s="50" t="n">
        <v>106.9</v>
      </c>
      <c r="I28" s="50" t="n">
        <v>108.3</v>
      </c>
      <c r="J28" s="50" t="n">
        <v>109.1</v>
      </c>
      <c r="K28" s="50" t="n">
        <v>110.3</v>
      </c>
      <c r="L28" s="50" t="n">
        <v>126.4</v>
      </c>
      <c r="M28" s="50" t="n">
        <f aca="false">M27</f>
        <v>134</v>
      </c>
    </row>
    <row r="29" customFormat="false" ht="14.25" hidden="false" customHeight="false" outlineLevel="0" collapsed="false">
      <c r="A29" s="48" t="s">
        <v>19</v>
      </c>
      <c r="B29" s="49" t="n">
        <v>124.6</v>
      </c>
      <c r="C29" s="49" t="n">
        <v>130.5</v>
      </c>
      <c r="D29" s="49" t="n">
        <v>129.4</v>
      </c>
      <c r="E29" s="49" t="n">
        <v>129.9</v>
      </c>
      <c r="F29" s="49" t="n">
        <v>128.9</v>
      </c>
      <c r="G29" s="49" t="n">
        <v>128.9</v>
      </c>
      <c r="H29" s="49" t="n">
        <v>128.3</v>
      </c>
      <c r="I29" s="49" t="n">
        <v>127.9</v>
      </c>
      <c r="J29" s="49" t="n">
        <v>128.5</v>
      </c>
      <c r="K29" s="49" t="n">
        <v>129.2</v>
      </c>
      <c r="L29" s="49" t="n">
        <v>129.6</v>
      </c>
      <c r="M29" s="49" t="n">
        <v>128.1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2"/>
    </sheetView>
  </sheetViews>
  <sheetFormatPr defaultColWidth="10.9921875" defaultRowHeight="16.5" zeroHeight="false" outlineLevelRow="0" outlineLevelCol="0"/>
  <cols>
    <col collapsed="false" customWidth="true" hidden="false" outlineLevel="0" max="1" min="1" style="37" width="37.56"/>
    <col collapsed="false" customWidth="true" hidden="false" outlineLevel="0" max="13" min="2" style="38" width="7.7"/>
    <col collapsed="false" customWidth="false" hidden="false" outlineLevel="0" max="257" min="14" style="39" width="10.99"/>
  </cols>
  <sheetData>
    <row r="1" customFormat="false" ht="15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42" t="s">
        <v>2</v>
      </c>
      <c r="B3" s="43" t="s">
        <v>4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6.25" hidden="false" customHeight="false" outlineLevel="0" collapsed="false">
      <c r="A4" s="44"/>
      <c r="B4" s="45" t="s">
        <v>46</v>
      </c>
      <c r="C4" s="45" t="s">
        <v>31</v>
      </c>
      <c r="D4" s="45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30" hidden="false" customHeight="true" outlineLevel="0" collapsed="false">
      <c r="A5" s="46" t="s">
        <v>2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8" t="s">
        <v>16</v>
      </c>
      <c r="B6" s="49" t="n">
        <v>102.8</v>
      </c>
      <c r="C6" s="49" t="n">
        <v>98.8</v>
      </c>
      <c r="D6" s="49" t="n">
        <v>99.6</v>
      </c>
      <c r="E6" s="49" t="n">
        <v>113.6</v>
      </c>
      <c r="F6" s="49" t="n">
        <v>104.8</v>
      </c>
      <c r="G6" s="49" t="n">
        <v>106.4</v>
      </c>
      <c r="H6" s="49" t="n">
        <v>108.5</v>
      </c>
      <c r="I6" s="49" t="n">
        <v>108.5</v>
      </c>
      <c r="J6" s="49" t="n">
        <v>104.3</v>
      </c>
      <c r="K6" s="49" t="n">
        <v>101.5</v>
      </c>
      <c r="L6" s="49" t="n">
        <v>100.6</v>
      </c>
      <c r="M6" s="49" t="n">
        <v>102.2</v>
      </c>
    </row>
    <row r="7" customFormat="false" ht="14.25" hidden="false" customHeight="false" outlineLevel="0" collapsed="false">
      <c r="A7" s="48" t="s">
        <v>17</v>
      </c>
      <c r="B7" s="50" t="n">
        <v>104.2</v>
      </c>
      <c r="C7" s="50" t="n">
        <v>102</v>
      </c>
      <c r="D7" s="50" t="n">
        <v>107.6</v>
      </c>
      <c r="E7" s="50" t="n">
        <v>122.9</v>
      </c>
      <c r="F7" s="50" t="n">
        <v>127.2</v>
      </c>
      <c r="G7" s="50" t="n">
        <v>145.4</v>
      </c>
      <c r="H7" s="50" t="n">
        <v>162.7</v>
      </c>
      <c r="I7" s="50" t="n">
        <v>172.6</v>
      </c>
      <c r="J7" s="50" t="n">
        <v>177.6</v>
      </c>
      <c r="K7" s="50" t="n">
        <v>178.8</v>
      </c>
      <c r="L7" s="50" t="n">
        <v>171.6</v>
      </c>
      <c r="M7" s="50" t="n">
        <v>160.7</v>
      </c>
    </row>
    <row r="8" customFormat="false" ht="14.25" hidden="false" customHeight="false" outlineLevel="0" collapsed="false">
      <c r="A8" s="48" t="s">
        <v>18</v>
      </c>
      <c r="B8" s="49" t="n">
        <f aca="false">B6</f>
        <v>102.8</v>
      </c>
      <c r="C8" s="49" t="n">
        <v>101.6</v>
      </c>
      <c r="D8" s="49" t="n">
        <v>101.2</v>
      </c>
      <c r="E8" s="49" t="n">
        <v>115</v>
      </c>
      <c r="F8" s="49" t="n">
        <v>118</v>
      </c>
      <c r="G8" s="49" t="n">
        <v>125.5</v>
      </c>
      <c r="H8" s="49" t="n">
        <v>136.2</v>
      </c>
      <c r="I8" s="49" t="n">
        <v>147.8</v>
      </c>
      <c r="J8" s="49" t="n">
        <v>154.2</v>
      </c>
      <c r="K8" s="49" t="n">
        <v>156.6</v>
      </c>
      <c r="L8" s="49" t="n">
        <v>157.3</v>
      </c>
      <c r="M8" s="49" t="n">
        <v>160.7</v>
      </c>
    </row>
    <row r="9" customFormat="false" ht="14.25" hidden="false" customHeight="false" outlineLevel="0" collapsed="false">
      <c r="A9" s="48" t="s">
        <v>19</v>
      </c>
      <c r="B9" s="50"/>
      <c r="C9" s="50"/>
      <c r="D9" s="50" t="n">
        <v>104.5</v>
      </c>
      <c r="E9" s="50" t="n">
        <v>109</v>
      </c>
      <c r="F9" s="50" t="n">
        <v>112.2</v>
      </c>
      <c r="G9" s="50" t="n">
        <v>117.2</v>
      </c>
      <c r="H9" s="50" t="n">
        <v>123</v>
      </c>
      <c r="I9" s="50" t="n">
        <v>128.8</v>
      </c>
      <c r="J9" s="50" t="n">
        <v>134.9</v>
      </c>
      <c r="K9" s="50" t="n">
        <v>138.4</v>
      </c>
      <c r="L9" s="50" t="n">
        <v>141.3</v>
      </c>
      <c r="M9" s="50" t="n">
        <v>143.6</v>
      </c>
    </row>
    <row r="10" customFormat="false" ht="14.25" hidden="false" customHeight="false" outlineLevel="0" collapsed="false">
      <c r="A10" s="46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8" t="s">
        <v>16</v>
      </c>
      <c r="B11" s="49" t="n">
        <v>103.2</v>
      </c>
      <c r="C11" s="49" t="n">
        <v>100.7</v>
      </c>
      <c r="D11" s="49" t="n">
        <v>102.6</v>
      </c>
      <c r="E11" s="49" t="n">
        <v>107.3</v>
      </c>
      <c r="F11" s="49" t="n">
        <v>99.9</v>
      </c>
      <c r="G11" s="49" t="n">
        <v>98.4</v>
      </c>
      <c r="H11" s="49" t="n">
        <v>109.5</v>
      </c>
      <c r="I11" s="49" t="n">
        <v>116</v>
      </c>
      <c r="J11" s="49" t="n">
        <v>98.6</v>
      </c>
      <c r="K11" s="49" t="n">
        <v>98</v>
      </c>
      <c r="L11" s="49" t="n">
        <v>96.6</v>
      </c>
      <c r="M11" s="49" t="n">
        <v>97.6</v>
      </c>
    </row>
    <row r="12" customFormat="false" ht="14.25" hidden="false" customHeight="false" outlineLevel="0" collapsed="false">
      <c r="A12" s="48" t="s">
        <v>17</v>
      </c>
      <c r="B12" s="50" t="n">
        <v>112.3</v>
      </c>
      <c r="C12" s="50" t="n">
        <v>106.2</v>
      </c>
      <c r="D12" s="50" t="n">
        <v>108.4</v>
      </c>
      <c r="E12" s="50" t="n">
        <v>113.9</v>
      </c>
      <c r="F12" s="50" t="n">
        <v>112.9</v>
      </c>
      <c r="G12" s="50" t="n">
        <v>113.7</v>
      </c>
      <c r="H12" s="50" t="n">
        <v>135.5</v>
      </c>
      <c r="I12" s="50" t="n">
        <v>157.5</v>
      </c>
      <c r="J12" s="50" t="n">
        <v>148</v>
      </c>
      <c r="K12" s="50" t="n">
        <v>150</v>
      </c>
      <c r="L12" s="50" t="n">
        <v>134.9</v>
      </c>
      <c r="M12" s="50" t="n">
        <v>130.1</v>
      </c>
    </row>
    <row r="13" customFormat="false" ht="14.25" hidden="false" customHeight="false" outlineLevel="0" collapsed="false">
      <c r="A13" s="48" t="s">
        <v>18</v>
      </c>
      <c r="B13" s="51" t="n">
        <f aca="false">B11</f>
        <v>103.2</v>
      </c>
      <c r="C13" s="51" t="n">
        <v>103.9</v>
      </c>
      <c r="D13" s="51" t="n">
        <v>106.6</v>
      </c>
      <c r="E13" s="51" t="n">
        <v>114.4</v>
      </c>
      <c r="F13" s="51" t="n">
        <v>114.3</v>
      </c>
      <c r="G13" s="51" t="n">
        <v>112.5</v>
      </c>
      <c r="H13" s="51" t="n">
        <v>123.2</v>
      </c>
      <c r="I13" s="51" t="n">
        <v>142.9</v>
      </c>
      <c r="J13" s="51" t="n">
        <v>140.9</v>
      </c>
      <c r="K13" s="51" t="n">
        <v>138</v>
      </c>
      <c r="L13" s="51" t="n">
        <v>133.3</v>
      </c>
      <c r="M13" s="51" t="n">
        <v>130.1</v>
      </c>
    </row>
    <row r="14" customFormat="false" ht="14.25" hidden="false" customHeight="false" outlineLevel="0" collapsed="false">
      <c r="A14" s="48" t="s">
        <v>19</v>
      </c>
      <c r="B14" s="49"/>
      <c r="C14" s="49"/>
      <c r="D14" s="49" t="n">
        <v>108.8</v>
      </c>
      <c r="E14" s="49" t="n">
        <v>110.1</v>
      </c>
      <c r="F14" s="49" t="n">
        <v>110.7</v>
      </c>
      <c r="G14" s="49" t="n">
        <v>111.2</v>
      </c>
      <c r="H14" s="49" t="n">
        <v>114.4</v>
      </c>
      <c r="I14" s="49" t="n">
        <v>119.5</v>
      </c>
      <c r="J14" s="49" t="n">
        <v>122.7</v>
      </c>
      <c r="K14" s="49" t="n">
        <v>124.9</v>
      </c>
      <c r="L14" s="49" t="n">
        <v>125.8</v>
      </c>
      <c r="M14" s="49" t="n">
        <v>126.3</v>
      </c>
    </row>
    <row r="15" customFormat="false" ht="14.25" hidden="false" customHeight="false" outlineLevel="0" collapsed="false">
      <c r="A15" s="46" t="s">
        <v>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8" t="s">
        <v>16</v>
      </c>
      <c r="B16" s="49" t="n">
        <v>103.3</v>
      </c>
      <c r="C16" s="49" t="n">
        <v>100.6</v>
      </c>
      <c r="D16" s="49" t="n">
        <v>103.1</v>
      </c>
      <c r="E16" s="49" t="n">
        <v>108.8</v>
      </c>
      <c r="F16" s="49" t="n">
        <v>99.4</v>
      </c>
      <c r="G16" s="49" t="n">
        <v>97.2</v>
      </c>
      <c r="H16" s="49" t="n">
        <v>111.3</v>
      </c>
      <c r="I16" s="49" t="n">
        <v>118.8</v>
      </c>
      <c r="J16" s="49" t="n">
        <v>97.9</v>
      </c>
      <c r="K16" s="49" t="n">
        <v>97.3</v>
      </c>
      <c r="L16" s="49" t="n">
        <v>95.2</v>
      </c>
      <c r="M16" s="49" t="n">
        <v>96.1</v>
      </c>
    </row>
    <row r="17" customFormat="false" ht="14.25" hidden="false" customHeight="false" outlineLevel="0" collapsed="false">
      <c r="A17" s="48" t="s">
        <v>17</v>
      </c>
      <c r="B17" s="50" t="n">
        <v>111.4</v>
      </c>
      <c r="C17" s="50" t="n">
        <v>102.9</v>
      </c>
      <c r="D17" s="50" t="n">
        <v>105.6</v>
      </c>
      <c r="E17" s="50" t="n">
        <v>113.3</v>
      </c>
      <c r="F17" s="50" t="n">
        <v>110</v>
      </c>
      <c r="G17" s="50" t="n">
        <v>109.4</v>
      </c>
      <c r="H17" s="50" t="n">
        <v>135.1</v>
      </c>
      <c r="I17" s="50" t="n">
        <v>159.6</v>
      </c>
      <c r="J17" s="50" t="n">
        <v>149.3</v>
      </c>
      <c r="K17" s="50" t="n">
        <v>150.9</v>
      </c>
      <c r="L17" s="50" t="n">
        <v>132.9</v>
      </c>
      <c r="M17" s="50" t="n">
        <v>129.6</v>
      </c>
    </row>
    <row r="18" customFormat="false" ht="14.25" hidden="false" customHeight="false" outlineLevel="0" collapsed="false">
      <c r="A18" s="48" t="s">
        <v>18</v>
      </c>
      <c r="B18" s="49" t="n">
        <f aca="false">B16</f>
        <v>103.3</v>
      </c>
      <c r="C18" s="49" t="n">
        <v>103.9</v>
      </c>
      <c r="D18" s="49" t="n">
        <v>107.1</v>
      </c>
      <c r="E18" s="49" t="n">
        <v>116.6</v>
      </c>
      <c r="F18" s="49" t="n">
        <v>115.9</v>
      </c>
      <c r="G18" s="49" t="n">
        <v>112.6</v>
      </c>
      <c r="H18" s="49" t="n">
        <v>125.2</v>
      </c>
      <c r="I18" s="49" t="n">
        <v>148.8</v>
      </c>
      <c r="J18" s="49" t="n">
        <v>145.7</v>
      </c>
      <c r="K18" s="49" t="n">
        <v>141.7</v>
      </c>
      <c r="L18" s="49" t="n">
        <v>134.9</v>
      </c>
      <c r="M18" s="49" t="n">
        <f aca="false">M17</f>
        <v>129.6</v>
      </c>
    </row>
    <row r="19" customFormat="false" ht="14.25" hidden="false" customHeight="false" outlineLevel="0" collapsed="false">
      <c r="A19" s="48" t="s">
        <v>19</v>
      </c>
      <c r="B19" s="50"/>
      <c r="C19" s="50"/>
      <c r="D19" s="50" t="n">
        <v>106.5</v>
      </c>
      <c r="E19" s="50" t="n">
        <v>107.8</v>
      </c>
      <c r="F19" s="50" t="n">
        <v>108.3</v>
      </c>
      <c r="G19" s="50" t="n">
        <v>108.4</v>
      </c>
      <c r="H19" s="50" t="n">
        <v>112</v>
      </c>
      <c r="I19" s="50" t="n">
        <v>115.5</v>
      </c>
      <c r="J19" s="50" t="n">
        <v>121</v>
      </c>
      <c r="K19" s="50" t="n">
        <v>123.9</v>
      </c>
      <c r="L19" s="50" t="n">
        <v>124.7</v>
      </c>
      <c r="M19" s="50" t="n">
        <v>125.1</v>
      </c>
    </row>
    <row r="20" customFormat="false" ht="14.25" hidden="false" customHeight="false" outlineLevel="0" collapsed="false">
      <c r="A20" s="46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8" t="s">
        <v>16</v>
      </c>
      <c r="B21" s="50" t="n">
        <v>102.5</v>
      </c>
      <c r="C21" s="50" t="n">
        <v>100.9</v>
      </c>
      <c r="D21" s="50" t="n">
        <v>99.8</v>
      </c>
      <c r="E21" s="50" t="n">
        <v>100</v>
      </c>
      <c r="F21" s="50" t="n">
        <v>98.7</v>
      </c>
      <c r="G21" s="50" t="n">
        <v>101.3</v>
      </c>
      <c r="H21" s="50" t="n">
        <v>103.9</v>
      </c>
      <c r="I21" s="50" t="n">
        <v>104.5</v>
      </c>
      <c r="J21" s="50" t="n">
        <v>101.5</v>
      </c>
      <c r="K21" s="50" t="n">
        <v>100.6</v>
      </c>
      <c r="L21" s="50" t="n">
        <v>102.2</v>
      </c>
      <c r="M21" s="50" t="n">
        <v>100.6</v>
      </c>
    </row>
    <row r="22" customFormat="false" ht="14.25" hidden="false" customHeight="false" outlineLevel="0" collapsed="false">
      <c r="A22" s="48" t="s">
        <v>17</v>
      </c>
      <c r="B22" s="49" t="n">
        <v>110.5</v>
      </c>
      <c r="C22" s="49" t="n">
        <v>116.8</v>
      </c>
      <c r="D22" s="49" t="n">
        <v>115.2</v>
      </c>
      <c r="E22" s="49" t="n">
        <v>118.8</v>
      </c>
      <c r="F22" s="49" t="n">
        <v>118.1</v>
      </c>
      <c r="G22" s="49" t="n">
        <v>122.8</v>
      </c>
      <c r="H22" s="49" t="n">
        <v>127.9</v>
      </c>
      <c r="I22" s="49" t="n">
        <v>132.2</v>
      </c>
      <c r="J22" s="49" t="n">
        <v>129.8</v>
      </c>
      <c r="K22" s="49" t="n">
        <v>135.9</v>
      </c>
      <c r="L22" s="49" t="n">
        <v>130.8</v>
      </c>
      <c r="M22" s="49" t="n">
        <v>117.6</v>
      </c>
    </row>
    <row r="23" customFormat="false" ht="14.25" hidden="false" customHeight="false" outlineLevel="0" collapsed="false">
      <c r="A23" s="48" t="s">
        <v>18</v>
      </c>
      <c r="B23" s="50" t="n">
        <f aca="false">B21</f>
        <v>102.5</v>
      </c>
      <c r="C23" s="50" t="n">
        <v>103.4</v>
      </c>
      <c r="D23" s="50" t="n">
        <v>103.2</v>
      </c>
      <c r="E23" s="50" t="n">
        <v>103.2</v>
      </c>
      <c r="F23" s="50" t="n">
        <v>101.9</v>
      </c>
      <c r="G23" s="50" t="n">
        <v>103.2</v>
      </c>
      <c r="H23" s="50" t="n">
        <v>107.2</v>
      </c>
      <c r="I23" s="50" t="n">
        <v>112</v>
      </c>
      <c r="J23" s="50" t="n">
        <v>113.7</v>
      </c>
      <c r="K23" s="50" t="n">
        <v>114.4</v>
      </c>
      <c r="L23" s="50" t="n">
        <v>116.9</v>
      </c>
      <c r="M23" s="50" t="n">
        <f aca="false">M22</f>
        <v>117.6</v>
      </c>
    </row>
    <row r="24" customFormat="false" ht="14.25" hidden="false" customHeight="false" outlineLevel="0" collapsed="false">
      <c r="A24" s="48" t="s">
        <v>19</v>
      </c>
      <c r="B24" s="49"/>
      <c r="C24" s="49"/>
      <c r="D24" s="49" t="n">
        <v>115.3</v>
      </c>
      <c r="E24" s="49" t="n">
        <v>116.2</v>
      </c>
      <c r="F24" s="49" t="n">
        <v>116.7</v>
      </c>
      <c r="G24" s="49" t="n">
        <v>117.6</v>
      </c>
      <c r="H24" s="49" t="n">
        <v>128.8</v>
      </c>
      <c r="I24" s="49" t="n">
        <v>120.9</v>
      </c>
      <c r="J24" s="49" t="n">
        <v>121.8</v>
      </c>
      <c r="K24" s="49" t="n">
        <v>123.2</v>
      </c>
      <c r="L24" s="49" t="n">
        <v>123.9</v>
      </c>
      <c r="M24" s="49" t="n">
        <v>124.3</v>
      </c>
    </row>
    <row r="25" customFormat="false" ht="14.25" hidden="false" customHeight="false" outlineLevel="0" collapsed="false">
      <c r="A25" s="46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48" t="s">
        <v>16</v>
      </c>
      <c r="B26" s="50" t="n">
        <v>103.2</v>
      </c>
      <c r="C26" s="50" t="n">
        <v>102.7</v>
      </c>
      <c r="D26" s="50" t="n">
        <v>101.8</v>
      </c>
      <c r="E26" s="50" t="n">
        <v>103.7</v>
      </c>
      <c r="F26" s="50" t="n">
        <v>107.4</v>
      </c>
      <c r="G26" s="50" t="n">
        <v>104.9</v>
      </c>
      <c r="H26" s="50" t="n">
        <v>102.1</v>
      </c>
      <c r="I26" s="50" t="n">
        <v>106.3</v>
      </c>
      <c r="J26" s="50" t="n">
        <v>102.5</v>
      </c>
      <c r="K26" s="50" t="n">
        <v>101.3</v>
      </c>
      <c r="L26" s="50" t="n">
        <v>101.9</v>
      </c>
      <c r="M26" s="50" t="n">
        <v>105.8</v>
      </c>
    </row>
    <row r="27" customFormat="false" ht="14.25" hidden="false" customHeight="false" outlineLevel="0" collapsed="false">
      <c r="A27" s="48" t="s">
        <v>17</v>
      </c>
      <c r="B27" s="49" t="n">
        <v>124.1</v>
      </c>
      <c r="C27" s="49" t="n">
        <v>122.5</v>
      </c>
      <c r="D27" s="49" t="n">
        <v>124.8</v>
      </c>
      <c r="E27" s="49" t="n">
        <v>139</v>
      </c>
      <c r="F27" s="49" t="n">
        <v>133.2</v>
      </c>
      <c r="G27" s="49" t="n">
        <v>147.6</v>
      </c>
      <c r="H27" s="49" t="n">
        <v>149.6</v>
      </c>
      <c r="I27" s="49" t="n">
        <v>181.2</v>
      </c>
      <c r="J27" s="49" t="n">
        <v>166.2</v>
      </c>
      <c r="K27" s="49" t="n">
        <v>164.3</v>
      </c>
      <c r="L27" s="49" t="n">
        <v>164.6</v>
      </c>
      <c r="M27" s="49" t="n">
        <v>153.3</v>
      </c>
    </row>
    <row r="28" customFormat="false" ht="14.25" hidden="false" customHeight="false" outlineLevel="0" collapsed="false">
      <c r="A28" s="48" t="s">
        <v>18</v>
      </c>
      <c r="B28" s="50" t="n">
        <f aca="false">B26</f>
        <v>103.2</v>
      </c>
      <c r="C28" s="50" t="n">
        <v>106</v>
      </c>
      <c r="D28" s="50" t="n">
        <v>107.9</v>
      </c>
      <c r="E28" s="50" t="n">
        <v>111.9</v>
      </c>
      <c r="F28" s="50" t="n">
        <v>120.2</v>
      </c>
      <c r="G28" s="50" t="n">
        <v>126.1</v>
      </c>
      <c r="H28" s="50" t="n">
        <v>128.8</v>
      </c>
      <c r="I28" s="50" t="n">
        <v>136.9</v>
      </c>
      <c r="J28" s="50" t="n">
        <v>140.3</v>
      </c>
      <c r="K28" s="50" t="n">
        <v>142.2</v>
      </c>
      <c r="L28" s="50" t="n">
        <v>144.9</v>
      </c>
      <c r="M28" s="50" t="n">
        <f aca="false">M27</f>
        <v>153.3</v>
      </c>
    </row>
    <row r="29" customFormat="false" ht="14.25" hidden="false" customHeight="false" outlineLevel="0" collapsed="false">
      <c r="A29" s="48" t="s">
        <v>19</v>
      </c>
      <c r="B29" s="49"/>
      <c r="C29" s="49"/>
      <c r="D29" s="49" t="n">
        <v>123.7</v>
      </c>
      <c r="E29" s="49" t="n">
        <v>127.4</v>
      </c>
      <c r="F29" s="49" t="n">
        <v>128.8</v>
      </c>
      <c r="G29" s="49" t="n">
        <v>131.9</v>
      </c>
      <c r="H29" s="49" t="n">
        <v>134.5</v>
      </c>
      <c r="I29" s="49" t="n">
        <v>139.8</v>
      </c>
      <c r="J29" s="49" t="n">
        <v>142.7</v>
      </c>
      <c r="K29" s="49" t="n">
        <v>140.9</v>
      </c>
      <c r="L29" s="49" t="n">
        <v>143.3</v>
      </c>
      <c r="M29" s="49" t="n">
        <v>145.3</v>
      </c>
    </row>
    <row r="30" customFormat="false" ht="14.25" hidden="false" customHeight="false" outlineLevel="0" collapsed="false">
      <c r="A30" s="52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7.99"/>
    <col collapsed="false" customWidth="true" hidden="false" outlineLevel="0" max="4" min="3" style="3" width="7.7"/>
    <col collapsed="false" customWidth="false" hidden="false" outlineLevel="0" max="257" min="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5" hidden="false" customHeight="true" outlineLevel="0" collapsed="false">
      <c r="A5" s="11" t="s">
        <v>15</v>
      </c>
      <c r="B5" s="10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6</v>
      </c>
      <c r="B6" s="14" t="n">
        <v>100.6</v>
      </c>
      <c r="C6" s="14" t="n">
        <v>101.1</v>
      </c>
      <c r="D6" s="14" t="n">
        <v>101.5</v>
      </c>
      <c r="E6" s="14" t="n">
        <v>101.2</v>
      </c>
      <c r="F6" s="14" t="n">
        <v>100.7</v>
      </c>
      <c r="G6" s="14" t="n">
        <v>100.6</v>
      </c>
      <c r="H6" s="14" t="n">
        <v>100.4</v>
      </c>
      <c r="I6" s="14" t="n">
        <v>99.7</v>
      </c>
      <c r="J6" s="14" t="n">
        <v>99.6</v>
      </c>
      <c r="K6" s="14" t="n">
        <v>100.4</v>
      </c>
      <c r="L6" s="14" t="n">
        <v>100.3</v>
      </c>
      <c r="M6" s="14" t="n">
        <v>100.3</v>
      </c>
    </row>
    <row r="7" customFormat="false" ht="15" hidden="false" customHeight="false" outlineLevel="0" collapsed="false">
      <c r="A7" s="13" t="s">
        <v>17</v>
      </c>
      <c r="B7" s="14" t="n">
        <v>105.25</v>
      </c>
      <c r="C7" s="14" t="n">
        <v>105.888817525965</v>
      </c>
      <c r="D7" s="14" t="n">
        <v>107.316386986011</v>
      </c>
      <c r="E7" s="14" t="n">
        <v>108.128661202816</v>
      </c>
      <c r="F7" s="14" t="n">
        <v>108.689695964594</v>
      </c>
      <c r="G7" s="14" t="n">
        <v>109.025559259541</v>
      </c>
      <c r="H7" s="14" t="n">
        <v>108.852158767677</v>
      </c>
      <c r="I7" s="14" t="n">
        <v>107.7</v>
      </c>
      <c r="J7" s="14" t="n">
        <v>106.7</v>
      </c>
      <c r="K7" s="14" t="n">
        <v>107</v>
      </c>
      <c r="L7" s="14" t="n">
        <v>106.7</v>
      </c>
      <c r="M7" s="14" t="n">
        <v>106.7</v>
      </c>
    </row>
    <row r="8" customFormat="false" ht="15" hidden="false" customHeight="false" outlineLevel="0" collapsed="false">
      <c r="A8" s="13" t="s">
        <v>18</v>
      </c>
      <c r="B8" s="15" t="n">
        <v>100.6</v>
      </c>
      <c r="C8" s="15" t="n">
        <v>101.7</v>
      </c>
      <c r="D8" s="15" t="n">
        <v>103.2</v>
      </c>
      <c r="E8" s="15" t="n">
        <v>104.4</v>
      </c>
      <c r="F8" s="15" t="n">
        <v>105.2</v>
      </c>
      <c r="G8" s="15" t="n">
        <v>105.9</v>
      </c>
      <c r="H8" s="15" t="n">
        <v>106.3</v>
      </c>
      <c r="I8" s="15" t="n">
        <v>106</v>
      </c>
      <c r="J8" s="15" t="n">
        <v>105.6</v>
      </c>
      <c r="K8" s="15" t="n">
        <v>106</v>
      </c>
      <c r="L8" s="15" t="n">
        <v>106.3</v>
      </c>
      <c r="M8" s="15" t="n">
        <v>106.7</v>
      </c>
    </row>
    <row r="9" customFormat="false" ht="15" hidden="false" customHeight="false" outlineLevel="0" collapsed="false">
      <c r="A9" s="13" t="s">
        <v>19</v>
      </c>
      <c r="B9" s="15" t="n">
        <v>105.3</v>
      </c>
      <c r="C9" s="15" t="n">
        <v>105.559768301779</v>
      </c>
      <c r="D9" s="15" t="n">
        <v>106.146846852548</v>
      </c>
      <c r="E9" s="15" t="n">
        <v>106.644800412792</v>
      </c>
      <c r="F9" s="15" t="n">
        <v>107.05615042729</v>
      </c>
      <c r="G9" s="15" t="n">
        <v>107.386847582279</v>
      </c>
      <c r="H9" s="15" t="n">
        <v>107.598603703713</v>
      </c>
      <c r="I9" s="15" t="n">
        <v>107.6</v>
      </c>
      <c r="J9" s="15" t="n">
        <v>107.5</v>
      </c>
      <c r="K9" s="15" t="n">
        <v>107.5</v>
      </c>
      <c r="L9" s="15" t="n">
        <v>107.4</v>
      </c>
      <c r="M9" s="15" t="n">
        <v>107.3</v>
      </c>
    </row>
    <row r="10" customFormat="false" ht="15" hidden="false" customHeight="false" outlineLevel="0" collapsed="false">
      <c r="A10" s="11" t="s">
        <v>20</v>
      </c>
      <c r="B10" s="16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 t="s">
        <v>16</v>
      </c>
      <c r="B11" s="14" t="n">
        <v>100.2</v>
      </c>
      <c r="C11" s="14" t="n">
        <v>101.4</v>
      </c>
      <c r="D11" s="17" t="n">
        <v>102.2</v>
      </c>
      <c r="E11" s="17" t="n">
        <v>101.8</v>
      </c>
      <c r="F11" s="17" t="n">
        <v>101.4</v>
      </c>
      <c r="G11" s="17" t="n">
        <v>101.1</v>
      </c>
      <c r="H11" s="17" t="n">
        <v>100.2</v>
      </c>
      <c r="I11" s="17" t="n">
        <v>98.5</v>
      </c>
      <c r="J11" s="17" t="n">
        <v>99</v>
      </c>
      <c r="K11" s="17" t="n">
        <v>100.6</v>
      </c>
      <c r="L11" s="17" t="n">
        <v>100.9</v>
      </c>
      <c r="M11" s="17" t="n">
        <v>100.1</v>
      </c>
    </row>
    <row r="12" customFormat="false" ht="15" hidden="false" customHeight="false" outlineLevel="0" collapsed="false">
      <c r="A12" s="13" t="s">
        <v>17</v>
      </c>
      <c r="B12" s="14" t="n">
        <v>105.3</v>
      </c>
      <c r="C12" s="14" t="n">
        <v>106.3</v>
      </c>
      <c r="D12" s="18" t="n">
        <v>109</v>
      </c>
      <c r="E12" s="18" t="n">
        <v>110.3</v>
      </c>
      <c r="F12" s="18" t="n">
        <v>111.7</v>
      </c>
      <c r="G12" s="18" t="n">
        <v>112.3</v>
      </c>
      <c r="H12" s="18" t="n">
        <v>112.1</v>
      </c>
      <c r="I12" s="18" t="n">
        <v>110.1</v>
      </c>
      <c r="J12" s="18" t="n">
        <v>108.3</v>
      </c>
      <c r="K12" s="18" t="n">
        <v>108.1</v>
      </c>
      <c r="L12" s="18" t="n">
        <v>108.4</v>
      </c>
      <c r="M12" s="17" t="n">
        <v>107.5</v>
      </c>
    </row>
    <row r="13" customFormat="false" ht="15" hidden="false" customHeight="false" outlineLevel="0" collapsed="false">
      <c r="A13" s="13" t="s">
        <v>18</v>
      </c>
      <c r="B13" s="14" t="n">
        <v>100.2</v>
      </c>
      <c r="C13" s="14" t="n">
        <v>101.6</v>
      </c>
      <c r="D13" s="18" t="n">
        <v>103.8</v>
      </c>
      <c r="E13" s="18" t="n">
        <v>105.6</v>
      </c>
      <c r="F13" s="18" t="n">
        <v>107.2</v>
      </c>
      <c r="G13" s="18" t="n">
        <v>108.3</v>
      </c>
      <c r="H13" s="18" t="n">
        <v>108.5</v>
      </c>
      <c r="I13" s="18" t="n">
        <v>106.9</v>
      </c>
      <c r="J13" s="18" t="n">
        <v>105.9</v>
      </c>
      <c r="K13" s="18" t="n">
        <v>106.5</v>
      </c>
      <c r="L13" s="18" t="n">
        <v>107.4</v>
      </c>
      <c r="M13" s="17" t="n">
        <v>107.5</v>
      </c>
    </row>
    <row r="14" customFormat="false" ht="15" hidden="false" customHeight="false" outlineLevel="0" collapsed="false">
      <c r="A14" s="13" t="s">
        <v>19</v>
      </c>
      <c r="B14" s="14" t="n">
        <v>105.3</v>
      </c>
      <c r="C14" s="14" t="n">
        <v>105.8</v>
      </c>
      <c r="D14" s="18" t="n">
        <v>106.9</v>
      </c>
      <c r="E14" s="18" t="n">
        <v>107.7</v>
      </c>
      <c r="F14" s="18" t="n">
        <v>108.5</v>
      </c>
      <c r="G14" s="18" t="n">
        <v>109.2</v>
      </c>
      <c r="H14" s="18" t="n">
        <v>109.6</v>
      </c>
      <c r="I14" s="18" t="n">
        <v>109.7</v>
      </c>
      <c r="J14" s="18" t="n">
        <v>109.5</v>
      </c>
      <c r="K14" s="18" t="n">
        <v>109.4</v>
      </c>
      <c r="L14" s="18" t="n">
        <v>109.3</v>
      </c>
      <c r="M14" s="18" t="n">
        <v>109.1</v>
      </c>
    </row>
    <row r="15" customFormat="false" ht="15" hidden="false" customHeight="false" outlineLevel="0" collapsed="false">
      <c r="A15" s="11" t="s">
        <v>21</v>
      </c>
      <c r="B15" s="14"/>
      <c r="C15" s="14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13" t="s">
        <v>16</v>
      </c>
      <c r="B16" s="14" t="n">
        <v>100.2</v>
      </c>
      <c r="C16" s="14" t="n">
        <v>100.3</v>
      </c>
      <c r="D16" s="18" t="n">
        <v>100.2</v>
      </c>
      <c r="E16" s="18" t="n">
        <v>100.3</v>
      </c>
      <c r="F16" s="18" t="n">
        <v>100.1</v>
      </c>
      <c r="G16" s="18" t="n">
        <v>100.2</v>
      </c>
      <c r="H16" s="18" t="n">
        <v>100.4</v>
      </c>
      <c r="I16" s="18" t="n">
        <v>100.7</v>
      </c>
      <c r="J16" s="18" t="n">
        <v>100.8</v>
      </c>
      <c r="K16" s="18" t="n">
        <v>100.1</v>
      </c>
      <c r="L16" s="18" t="n">
        <v>100.4</v>
      </c>
      <c r="M16" s="18" t="n">
        <v>100.7</v>
      </c>
    </row>
    <row r="17" customFormat="false" ht="15" hidden="false" customHeight="false" outlineLevel="0" collapsed="false">
      <c r="A17" s="13" t="s">
        <v>17</v>
      </c>
      <c r="B17" s="14" t="n">
        <v>105.3</v>
      </c>
      <c r="C17" s="14" t="n">
        <v>105</v>
      </c>
      <c r="D17" s="17" t="n">
        <v>104.5</v>
      </c>
      <c r="E17" s="17" t="n">
        <v>104.7</v>
      </c>
      <c r="F17" s="17" t="n">
        <v>104.1</v>
      </c>
      <c r="G17" s="17" t="n">
        <v>103.9</v>
      </c>
      <c r="H17" s="17" t="n">
        <v>103.8</v>
      </c>
      <c r="I17" s="17" t="n">
        <v>103.8</v>
      </c>
      <c r="J17" s="17" t="n">
        <v>104.5</v>
      </c>
      <c r="K17" s="17" t="n">
        <v>103.9</v>
      </c>
      <c r="L17" s="17" t="n">
        <v>103.7</v>
      </c>
      <c r="M17" s="17" t="n">
        <v>104.4</v>
      </c>
    </row>
    <row r="18" customFormat="false" ht="15" hidden="false" customHeight="false" outlineLevel="0" collapsed="false">
      <c r="A18" s="13" t="s">
        <v>18</v>
      </c>
      <c r="B18" s="14" t="n">
        <v>100.2</v>
      </c>
      <c r="C18" s="14" t="n">
        <v>100.5</v>
      </c>
      <c r="D18" s="18" t="n">
        <v>100.7</v>
      </c>
      <c r="E18" s="18" t="n">
        <v>101</v>
      </c>
      <c r="F18" s="18" t="n">
        <v>101.1</v>
      </c>
      <c r="G18" s="18" t="n">
        <v>101.3</v>
      </c>
      <c r="H18" s="18" t="n">
        <v>101.6</v>
      </c>
      <c r="I18" s="18" t="n">
        <v>102.4</v>
      </c>
      <c r="J18" s="18" t="n">
        <v>103.2</v>
      </c>
      <c r="K18" s="18" t="n">
        <v>103.3</v>
      </c>
      <c r="L18" s="18" t="n">
        <v>103.7</v>
      </c>
      <c r="M18" s="18" t="n">
        <v>104.4</v>
      </c>
    </row>
    <row r="19" customFormat="false" ht="15" hidden="false" customHeight="false" outlineLevel="0" collapsed="false">
      <c r="A19" s="13" t="s">
        <v>19</v>
      </c>
      <c r="B19" s="14" t="n">
        <v>105.3</v>
      </c>
      <c r="C19" s="14" t="n">
        <v>105.1</v>
      </c>
      <c r="D19" s="18" t="n">
        <v>104.9</v>
      </c>
      <c r="E19" s="17" t="n">
        <v>104.9</v>
      </c>
      <c r="F19" s="18" t="n">
        <v>104.7</v>
      </c>
      <c r="G19" s="17" t="n">
        <v>104.6</v>
      </c>
      <c r="H19" s="17" t="n">
        <v>104.5</v>
      </c>
      <c r="I19" s="17" t="n">
        <v>104.4</v>
      </c>
      <c r="J19" s="17" t="n">
        <v>104.4</v>
      </c>
      <c r="K19" s="17" t="n">
        <v>104.4</v>
      </c>
      <c r="L19" s="17" t="n">
        <v>104.3</v>
      </c>
      <c r="M19" s="17" t="n">
        <v>104.3</v>
      </c>
    </row>
    <row r="20" customFormat="false" ht="15" hidden="false" customHeight="false" outlineLevel="0" collapsed="false">
      <c r="A20" s="11" t="s">
        <v>22</v>
      </c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3" t="s">
        <v>16</v>
      </c>
      <c r="B21" s="14" t="n">
        <v>102.8</v>
      </c>
      <c r="C21" s="14" t="n">
        <v>101.6</v>
      </c>
      <c r="D21" s="18" t="n">
        <v>101.4</v>
      </c>
      <c r="E21" s="18" t="n">
        <v>100.3</v>
      </c>
      <c r="F21" s="18" t="n">
        <v>99.2</v>
      </c>
      <c r="G21" s="18" t="n">
        <v>99.6</v>
      </c>
      <c r="H21" s="18" t="n">
        <v>101.6</v>
      </c>
      <c r="I21" s="18" t="n">
        <v>102.5</v>
      </c>
      <c r="J21" s="18" t="n">
        <v>99.6</v>
      </c>
      <c r="K21" s="18" t="n">
        <v>100.4</v>
      </c>
      <c r="L21" s="18" t="n">
        <v>97.7</v>
      </c>
      <c r="M21" s="18" t="n">
        <v>100.9</v>
      </c>
    </row>
    <row r="22" customFormat="false" ht="15" hidden="false" customHeight="false" outlineLevel="0" collapsed="false">
      <c r="A22" s="13" t="s">
        <v>17</v>
      </c>
      <c r="B22" s="14" t="n">
        <v>105</v>
      </c>
      <c r="C22" s="14" t="n">
        <v>105.7</v>
      </c>
      <c r="D22" s="17" t="n">
        <v>106.1</v>
      </c>
      <c r="E22" s="17" t="n">
        <v>106.3</v>
      </c>
      <c r="F22" s="17" t="n">
        <v>105.6</v>
      </c>
      <c r="G22" s="17" t="n">
        <v>106</v>
      </c>
      <c r="H22" s="17" t="n">
        <v>105.7</v>
      </c>
      <c r="I22" s="17" t="n">
        <v>105.4</v>
      </c>
      <c r="J22" s="17" t="n">
        <v>105</v>
      </c>
      <c r="K22" s="17" t="n">
        <v>108.5</v>
      </c>
      <c r="L22" s="17" t="n">
        <v>105.4</v>
      </c>
      <c r="M22" s="17" t="n">
        <v>107.7</v>
      </c>
    </row>
    <row r="23" customFormat="false" ht="15" hidden="false" customHeight="false" outlineLevel="0" collapsed="false">
      <c r="A23" s="13" t="s">
        <v>18</v>
      </c>
      <c r="B23" s="14" t="n">
        <v>102.8</v>
      </c>
      <c r="C23" s="14" t="n">
        <v>104.4</v>
      </c>
      <c r="D23" s="18" t="n">
        <v>105.8</v>
      </c>
      <c r="E23" s="17" t="n">
        <v>106.2</v>
      </c>
      <c r="F23" s="17" t="n">
        <v>105.3</v>
      </c>
      <c r="G23" s="17" t="n">
        <v>104.9</v>
      </c>
      <c r="H23" s="17" t="n">
        <v>106.5</v>
      </c>
      <c r="I23" s="17" t="n">
        <v>109.2</v>
      </c>
      <c r="J23" s="17" t="n">
        <v>108.8</v>
      </c>
      <c r="K23" s="17" t="n">
        <v>109.3</v>
      </c>
      <c r="L23" s="17" t="n">
        <v>106.8</v>
      </c>
      <c r="M23" s="17" t="n">
        <v>107.7</v>
      </c>
    </row>
    <row r="24" customFormat="false" ht="15" hidden="false" customHeight="false" outlineLevel="0" collapsed="false">
      <c r="A24" s="13" t="s">
        <v>19</v>
      </c>
      <c r="B24" s="14" t="n">
        <v>105</v>
      </c>
      <c r="C24" s="14" t="n">
        <v>105.4</v>
      </c>
      <c r="D24" s="18" t="n">
        <v>105.6</v>
      </c>
      <c r="E24" s="18" t="n">
        <v>105.8</v>
      </c>
      <c r="F24" s="18" t="n">
        <v>105.8</v>
      </c>
      <c r="G24" s="18" t="n">
        <v>105.8</v>
      </c>
      <c r="H24" s="18" t="n">
        <v>105.8</v>
      </c>
      <c r="I24" s="18" t="n">
        <v>105.7</v>
      </c>
      <c r="J24" s="18" t="n">
        <v>105.6</v>
      </c>
      <c r="K24" s="18" t="n">
        <v>105.9</v>
      </c>
      <c r="L24" s="18" t="n">
        <v>105.9</v>
      </c>
      <c r="M24" s="18" t="n">
        <v>106</v>
      </c>
    </row>
    <row r="25" customFormat="false" ht="30" hidden="false" customHeight="true" outlineLevel="0" collapsed="false">
      <c r="A25" s="11" t="s">
        <v>23</v>
      </c>
      <c r="B25" s="10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3" t="s">
        <v>16</v>
      </c>
      <c r="B26" s="14" t="n">
        <v>97.5</v>
      </c>
      <c r="C26" s="14" t="n">
        <v>100.9</v>
      </c>
      <c r="D26" s="17" t="n">
        <v>98.6</v>
      </c>
      <c r="E26" s="17" t="n">
        <v>102.7</v>
      </c>
      <c r="F26" s="17" t="n">
        <v>100.2</v>
      </c>
      <c r="G26" s="17" t="n">
        <v>100.3</v>
      </c>
      <c r="H26" s="17" t="n">
        <v>100</v>
      </c>
      <c r="I26" s="17" t="n">
        <v>100.8</v>
      </c>
      <c r="J26" s="17" t="n">
        <v>101.6</v>
      </c>
      <c r="K26" s="17" t="n">
        <v>99.5</v>
      </c>
      <c r="L26" s="17" t="n">
        <v>103.3</v>
      </c>
      <c r="M26" s="17" t="n">
        <v>96.4</v>
      </c>
    </row>
    <row r="27" customFormat="false" ht="15" hidden="false" customHeight="false" outlineLevel="0" collapsed="false">
      <c r="A27" s="13" t="s">
        <v>17</v>
      </c>
      <c r="B27" s="14" t="n">
        <v>110.5</v>
      </c>
      <c r="C27" s="14" t="n">
        <v>111</v>
      </c>
      <c r="D27" s="18" t="n">
        <v>109.1</v>
      </c>
      <c r="E27" s="18" t="n">
        <v>112.1</v>
      </c>
      <c r="F27" s="18" t="n">
        <v>110.9</v>
      </c>
      <c r="G27" s="18" t="n">
        <v>111.1</v>
      </c>
      <c r="H27" s="18" t="n">
        <v>110.3</v>
      </c>
      <c r="I27" s="18" t="n">
        <v>108.1</v>
      </c>
      <c r="J27" s="18" t="n">
        <v>111.7</v>
      </c>
      <c r="K27" s="18" t="n">
        <v>108.7</v>
      </c>
      <c r="L27" s="18" t="n">
        <v>108.7</v>
      </c>
      <c r="M27" s="18" t="n">
        <v>101.7</v>
      </c>
    </row>
    <row r="28" customFormat="false" ht="15" hidden="false" customHeight="false" outlineLevel="0" collapsed="false">
      <c r="A28" s="13" t="s">
        <v>18</v>
      </c>
      <c r="B28" s="14" t="n">
        <v>97.5</v>
      </c>
      <c r="C28" s="14" t="n">
        <v>98.4</v>
      </c>
      <c r="D28" s="18" t="n">
        <v>97</v>
      </c>
      <c r="E28" s="18" t="n">
        <v>99.7</v>
      </c>
      <c r="F28" s="18" t="n">
        <v>99.9</v>
      </c>
      <c r="G28" s="18" t="n">
        <v>100.2</v>
      </c>
      <c r="H28" s="18" t="n">
        <v>100.3</v>
      </c>
      <c r="I28" s="18" t="n">
        <v>101</v>
      </c>
      <c r="J28" s="18" t="n">
        <v>102.7</v>
      </c>
      <c r="K28" s="18" t="n">
        <v>102.1</v>
      </c>
      <c r="L28" s="18" t="n">
        <v>105.5</v>
      </c>
      <c r="M28" s="18" t="n">
        <v>101.7</v>
      </c>
    </row>
    <row r="29" customFormat="false" ht="15" hidden="false" customHeight="false" outlineLevel="0" collapsed="false">
      <c r="A29" s="13" t="s">
        <v>19</v>
      </c>
      <c r="B29" s="14" t="n">
        <v>110.5</v>
      </c>
      <c r="C29" s="14" t="n">
        <v>110.7</v>
      </c>
      <c r="D29" s="18" t="n">
        <v>110.2</v>
      </c>
      <c r="E29" s="18" t="n">
        <v>110.7</v>
      </c>
      <c r="F29" s="18" t="n">
        <v>110.7</v>
      </c>
      <c r="G29" s="18" t="n">
        <v>110.8</v>
      </c>
      <c r="H29" s="18" t="n">
        <v>110.7</v>
      </c>
      <c r="I29" s="18" t="n">
        <v>110.4</v>
      </c>
      <c r="J29" s="18" t="n">
        <v>110.5</v>
      </c>
      <c r="K29" s="18" t="n">
        <v>110.3</v>
      </c>
      <c r="L29" s="18" t="n">
        <v>110.2</v>
      </c>
      <c r="M29" s="18" t="n">
        <v>109.4</v>
      </c>
    </row>
    <row r="30" customFormat="false" ht="15" hidden="false" customHeight="false" outlineLevel="0" collapsed="false">
      <c r="A30" s="19" t="s">
        <v>24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8.14"/>
    <col collapsed="false" customWidth="true" hidden="false" outlineLevel="0" max="3" min="3" style="3" width="7.85"/>
    <col collapsed="false" customWidth="true" hidden="false" outlineLevel="0" max="4" min="4" style="3" width="7.42"/>
    <col collapsed="false" customWidth="true" hidden="false" outlineLevel="0" max="5" min="5" style="3" width="8.14"/>
    <col collapsed="false" customWidth="true" hidden="false" outlineLevel="0" max="7" min="6" style="3" width="7.99"/>
    <col collapsed="false" customWidth="true" hidden="false" outlineLevel="0" max="8" min="8" style="3" width="7.85"/>
    <col collapsed="false" customWidth="true" hidden="false" outlineLevel="0" max="9" min="9" style="3" width="7.99"/>
    <col collapsed="false" customWidth="true" hidden="false" outlineLevel="0" max="10" min="10" style="3" width="7.56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3" min="13" style="3" width="7.99"/>
    <col collapsed="false" customWidth="false" hidden="false" outlineLevel="0" max="257" min="14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20" t="s">
        <v>2</v>
      </c>
      <c r="B3" s="21" t="n">
        <v>201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9.25" hidden="false" customHeight="true" outlineLevel="0" collapsed="false">
      <c r="A4" s="8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5.75" hidden="false" customHeight="true" outlineLevel="0" collapsed="false">
      <c r="A5" s="11" t="s">
        <v>15</v>
      </c>
      <c r="B5" s="10"/>
      <c r="C5" s="10"/>
      <c r="D5" s="10"/>
      <c r="E5" s="10"/>
      <c r="F5" s="12"/>
      <c r="G5" s="12"/>
      <c r="H5" s="10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6</v>
      </c>
      <c r="B6" s="14" t="n">
        <v>101.4</v>
      </c>
      <c r="C6" s="14" t="n">
        <v>100.5</v>
      </c>
      <c r="D6" s="14" t="n">
        <v>100.2</v>
      </c>
      <c r="E6" s="14" t="n">
        <v>100.4</v>
      </c>
      <c r="F6" s="14" t="n">
        <v>100.2</v>
      </c>
      <c r="G6" s="14" t="n">
        <v>100.3</v>
      </c>
      <c r="H6" s="14" t="n">
        <v>100.6</v>
      </c>
      <c r="I6" s="14" t="n">
        <v>100.8</v>
      </c>
      <c r="J6" s="14" t="n">
        <v>100.4</v>
      </c>
      <c r="K6" s="14" t="n">
        <v>100.2</v>
      </c>
      <c r="L6" s="14" t="n">
        <v>100.6</v>
      </c>
      <c r="M6" s="14" t="n">
        <v>100.3</v>
      </c>
    </row>
    <row r="7" customFormat="false" ht="15" hidden="false" customHeight="false" outlineLevel="0" collapsed="false">
      <c r="A7" s="13" t="s">
        <v>17</v>
      </c>
      <c r="B7" s="14" t="n">
        <v>105.916828552438</v>
      </c>
      <c r="C7" s="14" t="n">
        <v>106.318870255064</v>
      </c>
      <c r="D7" s="14" t="n">
        <v>105.622803849267</v>
      </c>
      <c r="E7" s="14" t="n">
        <v>105.329086647184</v>
      </c>
      <c r="F7" s="14" t="n">
        <v>105.234583429177</v>
      </c>
      <c r="G7" s="14" t="n">
        <v>105.486944540518</v>
      </c>
      <c r="H7" s="14" t="n">
        <v>106.013852355406</v>
      </c>
      <c r="I7" s="14" t="n">
        <v>106.362026830697</v>
      </c>
      <c r="J7" s="14" t="n">
        <v>106.39381147862</v>
      </c>
      <c r="K7" s="14" t="n">
        <v>106.086682219922</v>
      </c>
      <c r="L7" s="14" t="n">
        <v>106.2</v>
      </c>
      <c r="M7" s="14" t="n">
        <v>106.128858494133</v>
      </c>
    </row>
    <row r="8" customFormat="false" ht="15" hidden="false" customHeight="false" outlineLevel="0" collapsed="false">
      <c r="A8" s="13" t="s">
        <v>18</v>
      </c>
      <c r="B8" s="14" t="n">
        <v>101.4</v>
      </c>
      <c r="C8" s="14" t="n">
        <v>101.9</v>
      </c>
      <c r="D8" s="14" t="n">
        <v>102.1</v>
      </c>
      <c r="E8" s="14" t="n">
        <v>102.5</v>
      </c>
      <c r="F8" s="14" t="n">
        <v>102.7</v>
      </c>
      <c r="G8" s="14" t="n">
        <v>103.1</v>
      </c>
      <c r="H8" s="14" t="n">
        <v>103.7</v>
      </c>
      <c r="I8" s="14" t="n">
        <v>104.5</v>
      </c>
      <c r="J8" s="14" t="n">
        <v>105</v>
      </c>
      <c r="K8" s="14" t="n">
        <v>105.2</v>
      </c>
      <c r="L8" s="14" t="n">
        <v>105.8</v>
      </c>
      <c r="M8" s="14" t="n">
        <v>106.1</v>
      </c>
    </row>
    <row r="9" customFormat="false" ht="15" hidden="false" customHeight="false" outlineLevel="0" collapsed="false">
      <c r="A9" s="13" t="s">
        <v>19</v>
      </c>
      <c r="B9" s="14" t="n">
        <v>105.9</v>
      </c>
      <c r="C9" s="14" t="n">
        <v>106.117959904444</v>
      </c>
      <c r="D9" s="14" t="n">
        <v>105.9519583685</v>
      </c>
      <c r="E9" s="14" t="n">
        <v>105.794762785761</v>
      </c>
      <c r="F9" s="14" t="n">
        <v>105.681598763465</v>
      </c>
      <c r="G9" s="14" t="n">
        <v>105.7</v>
      </c>
      <c r="H9" s="14" t="n">
        <v>105.701453046915</v>
      </c>
      <c r="I9" s="14" t="n">
        <v>105.784994869445</v>
      </c>
      <c r="J9" s="14" t="n">
        <v>105.853583220679</v>
      </c>
      <c r="K9" s="14" t="n">
        <v>105.87728240205</v>
      </c>
      <c r="L9" s="14" t="n">
        <v>105.901596488315</v>
      </c>
      <c r="M9" s="14" t="n">
        <v>105.920947265641</v>
      </c>
    </row>
    <row r="10" customFormat="false" ht="15" hidden="false" customHeight="false" outlineLevel="0" collapsed="false">
      <c r="A10" s="11" t="s">
        <v>20</v>
      </c>
      <c r="B10" s="16"/>
      <c r="C10" s="16"/>
      <c r="D10" s="16"/>
      <c r="E10" s="16"/>
      <c r="F10" s="16"/>
      <c r="G10" s="16"/>
      <c r="H10" s="16"/>
      <c r="I10" s="16"/>
      <c r="J10" s="14"/>
      <c r="K10" s="16"/>
      <c r="L10" s="16"/>
      <c r="M10" s="16"/>
    </row>
    <row r="11" customFormat="false" ht="15" hidden="false" customHeight="false" outlineLevel="0" collapsed="false">
      <c r="A11" s="13" t="s">
        <v>16</v>
      </c>
      <c r="B11" s="14" t="n">
        <v>101.7</v>
      </c>
      <c r="C11" s="14" t="n">
        <v>100.4</v>
      </c>
      <c r="D11" s="14" t="n">
        <v>99.7</v>
      </c>
      <c r="E11" s="14" t="n">
        <v>100.6</v>
      </c>
      <c r="F11" s="14" t="n">
        <v>100.1</v>
      </c>
      <c r="G11" s="14" t="n">
        <v>100.6</v>
      </c>
      <c r="H11" s="14" t="n">
        <v>100.4</v>
      </c>
      <c r="I11" s="14" t="n">
        <v>100.3</v>
      </c>
      <c r="J11" s="14" t="n">
        <v>100.7</v>
      </c>
      <c r="K11" s="14" t="n">
        <v>100.7</v>
      </c>
      <c r="L11" s="14" t="n">
        <v>100.6</v>
      </c>
      <c r="M11" s="14" t="n">
        <v>101</v>
      </c>
    </row>
    <row r="12" customFormat="false" ht="15" hidden="false" customHeight="false" outlineLevel="0" collapsed="false">
      <c r="A12" s="13" t="s">
        <v>17</v>
      </c>
      <c r="B12" s="14" t="n">
        <v>105.1</v>
      </c>
      <c r="C12" s="15" t="n">
        <v>105.6</v>
      </c>
      <c r="D12" s="15" t="n">
        <v>104</v>
      </c>
      <c r="E12" s="15" t="n">
        <v>103.4</v>
      </c>
      <c r="F12" s="15" t="n">
        <v>102.9</v>
      </c>
      <c r="G12" s="15" t="n">
        <v>104.3</v>
      </c>
      <c r="H12" s="15" t="n">
        <v>105.4</v>
      </c>
      <c r="I12" s="15" t="n">
        <v>105</v>
      </c>
      <c r="J12" s="14" t="n">
        <v>105.4</v>
      </c>
      <c r="K12" s="15" t="n">
        <v>105.8</v>
      </c>
      <c r="L12" s="15" t="n">
        <v>106.1</v>
      </c>
      <c r="M12" s="15" t="n">
        <v>106.8</v>
      </c>
    </row>
    <row r="13" customFormat="false" ht="15" hidden="false" customHeight="false" outlineLevel="0" collapsed="false">
      <c r="A13" s="13" t="s">
        <v>18</v>
      </c>
      <c r="B13" s="14" t="n">
        <v>101.7</v>
      </c>
      <c r="C13" s="15" t="n">
        <v>102.1</v>
      </c>
      <c r="D13" s="15" t="n">
        <v>101.7</v>
      </c>
      <c r="E13" s="15" t="n">
        <v>102.3</v>
      </c>
      <c r="F13" s="15" t="n">
        <v>102.4</v>
      </c>
      <c r="G13" s="15" t="n">
        <v>103</v>
      </c>
      <c r="H13" s="15" t="n">
        <v>103.4</v>
      </c>
      <c r="I13" s="15" t="n">
        <v>103.6</v>
      </c>
      <c r="J13" s="14" t="n">
        <v>104.4</v>
      </c>
      <c r="K13" s="15" t="n">
        <v>105.2</v>
      </c>
      <c r="L13" s="15" t="n">
        <v>105.8</v>
      </c>
      <c r="M13" s="15" t="n">
        <v>106.8</v>
      </c>
    </row>
    <row r="14" customFormat="false" ht="15" hidden="false" customHeight="false" outlineLevel="0" collapsed="false">
      <c r="A14" s="13" t="s">
        <v>19</v>
      </c>
      <c r="B14" s="14" t="n">
        <v>105.1</v>
      </c>
      <c r="C14" s="15" t="n">
        <v>105.3</v>
      </c>
      <c r="D14" s="15" t="n">
        <v>104.9</v>
      </c>
      <c r="E14" s="15" t="n">
        <v>104.5</v>
      </c>
      <c r="F14" s="15" t="n">
        <v>104.2</v>
      </c>
      <c r="G14" s="15" t="n">
        <v>104.2</v>
      </c>
      <c r="H14" s="15" t="n">
        <v>104.4</v>
      </c>
      <c r="I14" s="15" t="n">
        <v>104</v>
      </c>
      <c r="J14" s="14" t="n">
        <v>104.6</v>
      </c>
      <c r="K14" s="15" t="n">
        <v>104.7</v>
      </c>
      <c r="L14" s="15" t="n">
        <v>104.9</v>
      </c>
      <c r="M14" s="15" t="n">
        <v>105</v>
      </c>
    </row>
    <row r="15" customFormat="false" ht="15" hidden="false" customHeight="false" outlineLevel="0" collapsed="false">
      <c r="A15" s="11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3" t="s">
        <v>16</v>
      </c>
      <c r="B16" s="14" t="n">
        <v>100.6</v>
      </c>
      <c r="C16" s="15" t="n">
        <v>100.5</v>
      </c>
      <c r="D16" s="15" t="n">
        <v>100.7</v>
      </c>
      <c r="E16" s="15" t="n">
        <v>100.2</v>
      </c>
      <c r="F16" s="15" t="n">
        <v>100.7</v>
      </c>
      <c r="G16" s="15" t="n">
        <v>100.3</v>
      </c>
      <c r="H16" s="15" t="n">
        <v>100.4</v>
      </c>
      <c r="I16" s="15" t="n">
        <v>100.7</v>
      </c>
      <c r="J16" s="14" t="n">
        <v>100.2</v>
      </c>
      <c r="K16" s="15" t="n">
        <v>100.6</v>
      </c>
      <c r="L16" s="15" t="n">
        <v>100.7</v>
      </c>
      <c r="M16" s="15" t="n">
        <v>100</v>
      </c>
    </row>
    <row r="17" customFormat="false" ht="15" hidden="false" customHeight="false" outlineLevel="0" collapsed="false">
      <c r="A17" s="13" t="s">
        <v>17</v>
      </c>
      <c r="B17" s="14" t="n">
        <v>108.3</v>
      </c>
      <c r="C17" s="14" t="n">
        <v>108.6</v>
      </c>
      <c r="D17" s="14" t="n">
        <v>109.2</v>
      </c>
      <c r="E17" s="14" t="n">
        <v>109.4</v>
      </c>
      <c r="F17" s="14" t="n">
        <v>110</v>
      </c>
      <c r="G17" s="14" t="n">
        <v>109.1</v>
      </c>
      <c r="H17" s="14" t="n">
        <v>107.9</v>
      </c>
      <c r="I17" s="14" t="n">
        <v>108.1</v>
      </c>
      <c r="J17" s="14" t="n">
        <v>108</v>
      </c>
      <c r="K17" s="14" t="n">
        <v>107.4</v>
      </c>
      <c r="L17" s="14" t="n">
        <v>106.6</v>
      </c>
      <c r="M17" s="14" t="n">
        <v>105.7</v>
      </c>
    </row>
    <row r="18" customFormat="false" ht="15" hidden="false" customHeight="false" outlineLevel="0" collapsed="false">
      <c r="A18" s="13" t="s">
        <v>18</v>
      </c>
      <c r="B18" s="14" t="n">
        <v>100.6</v>
      </c>
      <c r="C18" s="14" t="n">
        <v>101.1</v>
      </c>
      <c r="D18" s="14" t="n">
        <v>101.8</v>
      </c>
      <c r="E18" s="14" t="n">
        <v>101.9</v>
      </c>
      <c r="F18" s="14" t="n">
        <v>102.6</v>
      </c>
      <c r="G18" s="14" t="n">
        <v>103</v>
      </c>
      <c r="H18" s="14" t="n">
        <v>103.4</v>
      </c>
      <c r="I18" s="14" t="n">
        <v>104.2</v>
      </c>
      <c r="J18" s="14" t="n">
        <v>104.4</v>
      </c>
      <c r="K18" s="14" t="n">
        <v>105</v>
      </c>
      <c r="L18" s="14" t="n">
        <v>105.7</v>
      </c>
      <c r="M18" s="14" t="n">
        <v>105.7</v>
      </c>
    </row>
    <row r="19" customFormat="false" ht="15" hidden="false" customHeight="false" outlineLevel="0" collapsed="false">
      <c r="A19" s="13" t="s">
        <v>19</v>
      </c>
      <c r="B19" s="14" t="n">
        <v>108.3</v>
      </c>
      <c r="C19" s="14" t="n">
        <v>108.4</v>
      </c>
      <c r="D19" s="14" t="n">
        <v>108.7</v>
      </c>
      <c r="E19" s="14" t="n">
        <v>108.9</v>
      </c>
      <c r="F19" s="14" t="n">
        <v>109.1</v>
      </c>
      <c r="G19" s="14" t="n">
        <v>109.1</v>
      </c>
      <c r="H19" s="14" t="n">
        <v>108.9</v>
      </c>
      <c r="I19" s="14" t="n">
        <v>108.8</v>
      </c>
      <c r="J19" s="14" t="n">
        <v>108.7</v>
      </c>
      <c r="K19" s="14" t="n">
        <v>108.6</v>
      </c>
      <c r="L19" s="14" t="n">
        <v>108.4</v>
      </c>
      <c r="M19" s="14" t="n">
        <v>108.2</v>
      </c>
    </row>
    <row r="20" customFormat="false" ht="15" hidden="false" customHeight="false" outlineLevel="0" collapsed="false">
      <c r="A20" s="11" t="s">
        <v>22</v>
      </c>
      <c r="B20" s="14"/>
      <c r="C20" s="15"/>
      <c r="D20" s="15"/>
      <c r="E20" s="15"/>
      <c r="F20" s="15"/>
      <c r="G20" s="15"/>
      <c r="H20" s="15"/>
      <c r="I20" s="15"/>
      <c r="J20" s="14"/>
      <c r="K20" s="15"/>
      <c r="L20" s="15"/>
      <c r="M20" s="15"/>
    </row>
    <row r="21" customFormat="false" ht="15" hidden="false" customHeight="false" outlineLevel="0" collapsed="false">
      <c r="A21" s="13" t="s">
        <v>16</v>
      </c>
      <c r="B21" s="14" t="n">
        <v>102.3</v>
      </c>
      <c r="C21" s="14" t="n">
        <v>100.9</v>
      </c>
      <c r="D21" s="14" t="n">
        <v>101</v>
      </c>
      <c r="E21" s="14" t="n">
        <v>100.2</v>
      </c>
      <c r="F21" s="14" t="n">
        <v>99.8</v>
      </c>
      <c r="G21" s="14" t="n">
        <v>99.3</v>
      </c>
      <c r="H21" s="14" t="n">
        <v>101.9</v>
      </c>
      <c r="I21" s="14" t="n">
        <v>102.8</v>
      </c>
      <c r="J21" s="14" t="n">
        <v>100</v>
      </c>
      <c r="K21" s="14" t="n">
        <v>97.2</v>
      </c>
      <c r="L21" s="14" t="n">
        <v>100.5</v>
      </c>
      <c r="M21" s="14" t="n">
        <v>98.8</v>
      </c>
    </row>
    <row r="22" customFormat="false" ht="15" hidden="false" customHeight="false" outlineLevel="0" collapsed="false">
      <c r="A22" s="13" t="s">
        <v>17</v>
      </c>
      <c r="B22" s="14" t="n">
        <v>104.3</v>
      </c>
      <c r="C22" s="15" t="n">
        <v>104.6</v>
      </c>
      <c r="D22" s="15" t="n">
        <v>104.7</v>
      </c>
      <c r="E22" s="15" t="n">
        <v>104.7</v>
      </c>
      <c r="F22" s="15" t="n">
        <v>104.9</v>
      </c>
      <c r="G22" s="15" t="n">
        <v>103</v>
      </c>
      <c r="H22" s="15" t="n">
        <v>104.4</v>
      </c>
      <c r="I22" s="15" t="n">
        <v>106.3</v>
      </c>
      <c r="J22" s="14" t="n">
        <v>107</v>
      </c>
      <c r="K22" s="15" t="n">
        <v>104.4</v>
      </c>
      <c r="L22" s="15" t="n">
        <v>105.4</v>
      </c>
      <c r="M22" s="15" t="n">
        <v>104.5</v>
      </c>
    </row>
    <row r="23" customFormat="false" ht="15" hidden="false" customHeight="false" outlineLevel="0" collapsed="false">
      <c r="A23" s="13" t="s">
        <v>18</v>
      </c>
      <c r="B23" s="14" t="n">
        <v>102.3</v>
      </c>
      <c r="C23" s="15" t="n">
        <v>103.2</v>
      </c>
      <c r="D23" s="15" t="n">
        <v>104.3</v>
      </c>
      <c r="E23" s="15" t="n">
        <v>104.4</v>
      </c>
      <c r="F23" s="15" t="n">
        <v>104.2</v>
      </c>
      <c r="G23" s="15" t="n">
        <v>103.4</v>
      </c>
      <c r="H23" s="15" t="n">
        <v>105.4</v>
      </c>
      <c r="I23" s="15" t="n">
        <v>108.3</v>
      </c>
      <c r="J23" s="14" t="n">
        <v>108.4</v>
      </c>
      <c r="K23" s="15" t="n">
        <v>105.3</v>
      </c>
      <c r="L23" s="15" t="n">
        <v>105.8</v>
      </c>
      <c r="M23" s="15" t="n">
        <v>104.5</v>
      </c>
    </row>
    <row r="24" customFormat="false" ht="15" hidden="false" customHeight="false" outlineLevel="0" collapsed="false">
      <c r="A24" s="13" t="s">
        <v>19</v>
      </c>
      <c r="B24" s="14" t="n">
        <v>104.3</v>
      </c>
      <c r="C24" s="15" t="n">
        <v>104.4</v>
      </c>
      <c r="D24" s="15" t="n">
        <v>104.5</v>
      </c>
      <c r="E24" s="15" t="n">
        <v>104.6</v>
      </c>
      <c r="F24" s="15" t="n">
        <v>104.6</v>
      </c>
      <c r="G24" s="15" t="n">
        <v>104.3</v>
      </c>
      <c r="H24" s="15" t="n">
        <v>104.4</v>
      </c>
      <c r="I24" s="15" t="n">
        <v>104.6</v>
      </c>
      <c r="J24" s="14" t="n">
        <v>104.9</v>
      </c>
      <c r="K24" s="15" t="n">
        <v>104.8</v>
      </c>
      <c r="L24" s="15" t="n">
        <v>104.9</v>
      </c>
      <c r="M24" s="15" t="n">
        <v>104.9</v>
      </c>
    </row>
    <row r="25" customFormat="false" ht="28.5" hidden="false" customHeight="false" outlineLevel="0" collapsed="false">
      <c r="A25" s="11" t="s">
        <v>23</v>
      </c>
      <c r="B25" s="10"/>
      <c r="C25" s="10"/>
      <c r="D25" s="10"/>
      <c r="E25" s="10"/>
      <c r="F25" s="12"/>
      <c r="G25" s="12"/>
      <c r="H25" s="10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3" t="s">
        <v>16</v>
      </c>
      <c r="B26" s="14" t="n">
        <v>101.2</v>
      </c>
      <c r="C26" s="14" t="n">
        <v>100.4</v>
      </c>
      <c r="D26" s="14" t="n">
        <v>100.4</v>
      </c>
      <c r="E26" s="14" t="n">
        <v>99.9</v>
      </c>
      <c r="F26" s="14" t="n">
        <v>101.4</v>
      </c>
      <c r="G26" s="14" t="n">
        <v>100.1</v>
      </c>
      <c r="H26" s="22" t="n">
        <v>100.8</v>
      </c>
      <c r="I26" s="14" t="n">
        <v>102.8</v>
      </c>
      <c r="J26" s="14" t="n">
        <v>98.4</v>
      </c>
      <c r="K26" s="14" t="n">
        <v>102.2</v>
      </c>
      <c r="L26" s="14" t="n">
        <v>103.2</v>
      </c>
      <c r="M26" s="14" t="n">
        <v>103.1</v>
      </c>
    </row>
    <row r="27" customFormat="false" ht="15" hidden="false" customHeight="false" outlineLevel="0" collapsed="false">
      <c r="A27" s="13" t="s">
        <v>17</v>
      </c>
      <c r="B27" s="14" t="n">
        <v>104.9</v>
      </c>
      <c r="C27" s="15" t="n">
        <v>105.7</v>
      </c>
      <c r="D27" s="15" t="n">
        <v>105.3</v>
      </c>
      <c r="E27" s="15" t="n">
        <v>104</v>
      </c>
      <c r="F27" s="15" t="n">
        <v>104.4</v>
      </c>
      <c r="G27" s="15" t="n">
        <v>104.3</v>
      </c>
      <c r="H27" s="23" t="n">
        <v>105.5</v>
      </c>
      <c r="I27" s="15" t="n">
        <v>108.3</v>
      </c>
      <c r="J27" s="14" t="n">
        <v>105.5</v>
      </c>
      <c r="K27" s="15" t="n">
        <v>107.2</v>
      </c>
      <c r="L27" s="15" t="n">
        <v>110.7</v>
      </c>
      <c r="M27" s="15" t="n">
        <v>114.7</v>
      </c>
    </row>
    <row r="28" customFormat="false" ht="15" hidden="false" customHeight="false" outlineLevel="0" collapsed="false">
      <c r="A28" s="13" t="s">
        <v>18</v>
      </c>
      <c r="B28" s="14" t="n">
        <v>101.2</v>
      </c>
      <c r="C28" s="15" t="n">
        <v>101.6</v>
      </c>
      <c r="D28" s="15" t="n">
        <v>102</v>
      </c>
      <c r="E28" s="15" t="n">
        <v>101.9</v>
      </c>
      <c r="F28" s="15" t="n">
        <v>103.3</v>
      </c>
      <c r="G28" s="15" t="n">
        <v>103.4</v>
      </c>
      <c r="H28" s="23" t="n">
        <v>104.2</v>
      </c>
      <c r="I28" s="15" t="n">
        <v>107.1</v>
      </c>
      <c r="J28" s="14" t="n">
        <v>105.4</v>
      </c>
      <c r="K28" s="15" t="n">
        <v>107.7</v>
      </c>
      <c r="L28" s="15" t="n">
        <v>111.2</v>
      </c>
      <c r="M28" s="15" t="n">
        <v>114.7</v>
      </c>
    </row>
    <row r="29" customFormat="false" ht="15" hidden="false" customHeight="false" outlineLevel="0" collapsed="false">
      <c r="A29" s="13" t="s">
        <v>19</v>
      </c>
      <c r="B29" s="14" t="n">
        <v>104.9</v>
      </c>
      <c r="C29" s="15" t="n">
        <v>105.3</v>
      </c>
      <c r="D29" s="15" t="n">
        <v>105.3</v>
      </c>
      <c r="E29" s="15" t="n">
        <v>105</v>
      </c>
      <c r="F29" s="15" t="n">
        <v>104.8</v>
      </c>
      <c r="G29" s="15" t="n">
        <v>104.8</v>
      </c>
      <c r="H29" s="23" t="n">
        <v>104.9</v>
      </c>
      <c r="I29" s="15" t="n">
        <v>105.3</v>
      </c>
      <c r="J29" s="14" t="n">
        <v>105.3</v>
      </c>
      <c r="K29" s="15" t="n">
        <v>105.5</v>
      </c>
      <c r="L29" s="15" t="n">
        <v>106</v>
      </c>
      <c r="M29" s="15" t="n">
        <v>106.7</v>
      </c>
    </row>
    <row r="30" customFormat="false" ht="15" hidden="false" customHeight="false" outlineLevel="0" collapsed="false">
      <c r="A30" s="19" t="s">
        <v>24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8" min="2" style="2" width="8.14"/>
    <col collapsed="false" customWidth="true" hidden="false" outlineLevel="0" max="9" min="9" style="3" width="8.56"/>
    <col collapsed="false" customWidth="true" hidden="false" outlineLevel="0" max="10" min="10" style="3" width="8.41"/>
    <col collapsed="false" customWidth="true" hidden="false" outlineLevel="0" max="11" min="11" style="3" width="8.7"/>
    <col collapsed="false" customWidth="true" hidden="false" outlineLevel="0" max="12" min="12" style="3" width="8.28"/>
    <col collapsed="false" customWidth="true" hidden="false" outlineLevel="0" max="13" min="13" style="3" width="8.99"/>
    <col collapsed="false" customWidth="false" hidden="false" outlineLevel="0" max="257" min="14" style="3" width="10.99"/>
  </cols>
  <sheetData>
    <row r="1" customFormat="false" ht="18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0" t="s">
        <v>2</v>
      </c>
      <c r="B3" s="21" t="n">
        <v>201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9.25" hidden="false" customHeight="true" outlineLevel="0" collapsed="false">
      <c r="A4" s="8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30" hidden="false" customHeight="true" outlineLevel="0" collapsed="false">
      <c r="A5" s="11" t="s">
        <v>23</v>
      </c>
      <c r="B5" s="10"/>
      <c r="C5" s="10"/>
      <c r="D5" s="10"/>
      <c r="E5" s="10"/>
      <c r="F5" s="10"/>
      <c r="G5" s="10"/>
      <c r="H5" s="10"/>
      <c r="I5" s="24"/>
      <c r="J5" s="12"/>
      <c r="K5" s="12"/>
      <c r="L5" s="12"/>
      <c r="M5" s="12"/>
    </row>
    <row r="6" customFormat="false" ht="15" hidden="false" customHeight="false" outlineLevel="0" collapsed="false">
      <c r="A6" s="13" t="s">
        <v>16</v>
      </c>
      <c r="B6" s="14" t="n">
        <v>99.6</v>
      </c>
      <c r="C6" s="14" t="n">
        <v>99.7</v>
      </c>
      <c r="D6" s="14" t="n">
        <v>101.2</v>
      </c>
      <c r="E6" s="14" t="n">
        <v>101.2</v>
      </c>
      <c r="F6" s="14" t="n">
        <v>101</v>
      </c>
      <c r="G6" s="14" t="n">
        <v>100.1</v>
      </c>
      <c r="H6" s="14" t="n">
        <v>99.7</v>
      </c>
      <c r="I6" s="14" t="n">
        <v>100.2</v>
      </c>
      <c r="J6" s="14" t="n">
        <v>101</v>
      </c>
      <c r="K6" s="14" t="n">
        <v>100.6</v>
      </c>
      <c r="L6" s="14" t="n">
        <v>99.9</v>
      </c>
      <c r="M6" s="14" t="n">
        <v>99.5</v>
      </c>
    </row>
    <row r="7" customFormat="false" ht="15" hidden="false" customHeight="false" outlineLevel="0" collapsed="false">
      <c r="A7" s="13" t="s">
        <v>17</v>
      </c>
      <c r="B7" s="15" t="n">
        <v>104.2</v>
      </c>
      <c r="C7" s="15" t="n">
        <v>103.7</v>
      </c>
      <c r="D7" s="15" t="n">
        <v>104.5</v>
      </c>
      <c r="E7" s="15" t="n">
        <v>105</v>
      </c>
      <c r="F7" s="15" t="n">
        <v>106</v>
      </c>
      <c r="G7" s="15" t="n">
        <v>105.8</v>
      </c>
      <c r="H7" s="15" t="n">
        <v>103.8</v>
      </c>
      <c r="I7" s="15" t="n">
        <v>104</v>
      </c>
      <c r="J7" s="15" t="n">
        <v>104.6</v>
      </c>
      <c r="K7" s="15" t="n">
        <v>104.5</v>
      </c>
      <c r="L7" s="15" t="n">
        <v>103.9</v>
      </c>
      <c r="M7" s="15" t="n">
        <v>103</v>
      </c>
    </row>
    <row r="8" customFormat="false" ht="15" hidden="false" customHeight="false" outlineLevel="0" collapsed="false">
      <c r="A8" s="13" t="s">
        <v>18</v>
      </c>
      <c r="B8" s="15" t="n">
        <v>99.6</v>
      </c>
      <c r="C8" s="15" t="n">
        <v>99.3</v>
      </c>
      <c r="D8" s="15" t="n">
        <v>100.5</v>
      </c>
      <c r="E8" s="15" t="n">
        <v>101.2</v>
      </c>
      <c r="F8" s="15" t="n">
        <v>102.2</v>
      </c>
      <c r="G8" s="15" t="n">
        <v>102.1</v>
      </c>
      <c r="H8" s="15" t="n">
        <v>101.8</v>
      </c>
      <c r="I8" s="15" t="n">
        <v>101.9</v>
      </c>
      <c r="J8" s="15" t="n">
        <v>102.9</v>
      </c>
      <c r="K8" s="15" t="n">
        <v>103.6</v>
      </c>
      <c r="L8" s="15" t="n">
        <v>103.5</v>
      </c>
      <c r="M8" s="15" t="n">
        <v>103</v>
      </c>
    </row>
    <row r="9" customFormat="false" ht="15" hidden="false" customHeight="false" outlineLevel="0" collapsed="false">
      <c r="A9" s="13" t="s">
        <v>19</v>
      </c>
      <c r="B9" s="15" t="n">
        <v>104.2</v>
      </c>
      <c r="C9" s="15" t="n">
        <v>104</v>
      </c>
      <c r="D9" s="15" t="n">
        <v>104.1</v>
      </c>
      <c r="E9" s="15" t="n">
        <v>104.2</v>
      </c>
      <c r="F9" s="15" t="n">
        <v>103.9</v>
      </c>
      <c r="G9" s="15" t="n">
        <v>104.1</v>
      </c>
      <c r="H9" s="15" t="n">
        <v>104</v>
      </c>
      <c r="I9" s="15" t="n">
        <v>104</v>
      </c>
      <c r="J9" s="15" t="n">
        <v>104.1</v>
      </c>
      <c r="K9" s="15" t="n">
        <v>104.1</v>
      </c>
      <c r="L9" s="15" t="n">
        <v>104.1</v>
      </c>
      <c r="M9" s="15" t="n">
        <v>104</v>
      </c>
    </row>
    <row r="10" customFormat="false" ht="15" hidden="false" customHeight="true" outlineLevel="0" collapsed="false">
      <c r="A10" s="11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13" t="s">
        <v>16</v>
      </c>
      <c r="B11" s="14" t="n">
        <v>100.6</v>
      </c>
      <c r="C11" s="14" t="n">
        <v>100.1</v>
      </c>
      <c r="D11" s="14" t="n">
        <v>100.8</v>
      </c>
      <c r="E11" s="14" t="n">
        <v>100.7</v>
      </c>
      <c r="F11" s="14" t="n">
        <v>100.3</v>
      </c>
      <c r="G11" s="14" t="n">
        <v>100.1</v>
      </c>
      <c r="H11" s="14" t="n">
        <v>100.1</v>
      </c>
      <c r="I11" s="14" t="n">
        <v>100.5</v>
      </c>
      <c r="J11" s="14" t="n">
        <v>100.4</v>
      </c>
      <c r="K11" s="14" t="n">
        <v>100.5</v>
      </c>
      <c r="L11" s="14" t="n">
        <v>100.6</v>
      </c>
      <c r="M11" s="14" t="n">
        <v>100.4</v>
      </c>
    </row>
    <row r="12" customFormat="false" ht="15" hidden="false" customHeight="false" outlineLevel="0" collapsed="false">
      <c r="A12" s="13" t="s">
        <v>18</v>
      </c>
      <c r="B12" s="15" t="n">
        <v>100.6</v>
      </c>
      <c r="C12" s="15" t="n">
        <v>100.7</v>
      </c>
      <c r="D12" s="15" t="n">
        <v>101.5</v>
      </c>
      <c r="E12" s="15" t="n">
        <v>102.2</v>
      </c>
      <c r="F12" s="15" t="n">
        <v>102.6</v>
      </c>
      <c r="G12" s="15" t="n">
        <v>102.6</v>
      </c>
      <c r="H12" s="15" t="n">
        <v>102.7</v>
      </c>
      <c r="I12" s="15" t="n">
        <v>103.2</v>
      </c>
      <c r="J12" s="15" t="n">
        <v>103.6</v>
      </c>
      <c r="K12" s="15" t="n">
        <v>104.1</v>
      </c>
      <c r="L12" s="15" t="n">
        <v>104.7</v>
      </c>
      <c r="M12" s="15" t="n">
        <v>105.1</v>
      </c>
    </row>
    <row r="13" customFormat="false" ht="15" hidden="false" customHeight="fals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3" t="s">
        <v>16</v>
      </c>
      <c r="B14" s="14" t="n">
        <v>100.9</v>
      </c>
      <c r="C14" s="14" t="n">
        <v>99.9</v>
      </c>
      <c r="D14" s="14" t="n">
        <v>101.2</v>
      </c>
      <c r="E14" s="14" t="n">
        <v>101.2</v>
      </c>
      <c r="F14" s="14" t="n">
        <v>100.6</v>
      </c>
      <c r="G14" s="14" t="n">
        <v>99.3</v>
      </c>
      <c r="H14" s="14" t="n">
        <v>99.3</v>
      </c>
      <c r="I14" s="14" t="n">
        <v>100.3</v>
      </c>
      <c r="J14" s="14" t="n">
        <v>100.7</v>
      </c>
      <c r="K14" s="14" t="n">
        <v>100.3</v>
      </c>
      <c r="L14" s="14" t="n">
        <v>100.3</v>
      </c>
      <c r="M14" s="14" t="n">
        <v>100.3</v>
      </c>
    </row>
    <row r="15" customFormat="false" ht="15" hidden="false" customHeight="false" outlineLevel="0" collapsed="false">
      <c r="A15" s="13" t="s">
        <v>17</v>
      </c>
      <c r="B15" s="15" t="n">
        <v>110.3</v>
      </c>
      <c r="C15" s="15" t="n">
        <v>110.1</v>
      </c>
      <c r="D15" s="15" t="n">
        <v>109.6</v>
      </c>
      <c r="E15" s="15" t="n">
        <v>107.7</v>
      </c>
      <c r="F15" s="15" t="n">
        <v>106.9</v>
      </c>
      <c r="G15" s="15" t="n">
        <v>105.7</v>
      </c>
      <c r="H15" s="15" t="n">
        <v>105.4</v>
      </c>
      <c r="I15" s="15" t="n">
        <v>106</v>
      </c>
      <c r="J15" s="15" t="n">
        <v>106.1</v>
      </c>
      <c r="K15" s="15" t="n">
        <v>105.7</v>
      </c>
      <c r="L15" s="15" t="n">
        <v>105</v>
      </c>
      <c r="M15" s="15" t="n">
        <v>104.3</v>
      </c>
    </row>
    <row r="16" customFormat="false" ht="15" hidden="false" customHeight="false" outlineLevel="0" collapsed="false">
      <c r="A16" s="13" t="s">
        <v>18</v>
      </c>
      <c r="B16" s="15" t="n">
        <v>100.9</v>
      </c>
      <c r="C16" s="15" t="n">
        <v>100.9</v>
      </c>
      <c r="D16" s="15" t="n">
        <v>102.1</v>
      </c>
      <c r="E16" s="15" t="n">
        <v>103.3</v>
      </c>
      <c r="F16" s="15" t="n">
        <v>103.9</v>
      </c>
      <c r="G16" s="15" t="n">
        <v>103.1</v>
      </c>
      <c r="H16" s="15" t="n">
        <v>102.3</v>
      </c>
      <c r="I16" s="15" t="n">
        <v>102.7</v>
      </c>
      <c r="J16" s="15" t="n">
        <v>103.4</v>
      </c>
      <c r="K16" s="15" t="n">
        <v>103.7</v>
      </c>
      <c r="L16" s="15" t="n">
        <v>104</v>
      </c>
      <c r="M16" s="15" t="n">
        <v>104.3</v>
      </c>
    </row>
    <row r="17" customFormat="false" ht="15" hidden="false" customHeight="false" outlineLevel="0" collapsed="false">
      <c r="A17" s="13" t="s">
        <v>19</v>
      </c>
      <c r="B17" s="15" t="n">
        <v>110.3</v>
      </c>
      <c r="C17" s="15" t="n">
        <v>110.4</v>
      </c>
      <c r="D17" s="15" t="n">
        <v>110</v>
      </c>
      <c r="E17" s="15" t="n">
        <v>109.4</v>
      </c>
      <c r="F17" s="15" t="n">
        <v>108.9</v>
      </c>
      <c r="G17" s="15" t="n">
        <v>108.3</v>
      </c>
      <c r="H17" s="15" t="n">
        <v>107.9</v>
      </c>
      <c r="I17" s="15" t="n">
        <v>107.7</v>
      </c>
      <c r="J17" s="15" t="n">
        <v>107.5</v>
      </c>
      <c r="K17" s="15" t="n">
        <v>107.3</v>
      </c>
      <c r="L17" s="15" t="n">
        <v>107.1</v>
      </c>
      <c r="M17" s="15" t="n">
        <v>106.8</v>
      </c>
    </row>
    <row r="18" customFormat="false" ht="15" hidden="false" customHeight="false" outlineLevel="0" collapsed="false">
      <c r="A18" s="11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3" t="s">
        <v>16</v>
      </c>
      <c r="B19" s="15" t="n">
        <v>100.1</v>
      </c>
      <c r="C19" s="15" t="n">
        <v>100.2</v>
      </c>
      <c r="D19" s="15" t="n">
        <v>100.1</v>
      </c>
      <c r="E19" s="15" t="n">
        <v>100</v>
      </c>
      <c r="F19" s="15" t="n">
        <v>100.1</v>
      </c>
      <c r="G19" s="15" t="n">
        <v>101.2</v>
      </c>
      <c r="H19" s="15" t="n">
        <v>101.6</v>
      </c>
      <c r="I19" s="15" t="n">
        <v>100.6</v>
      </c>
      <c r="J19" s="15" t="n">
        <v>100.3</v>
      </c>
      <c r="K19" s="15" t="n">
        <v>101.1</v>
      </c>
      <c r="L19" s="15" t="n">
        <v>101.5</v>
      </c>
      <c r="M19" s="15" t="n">
        <v>100.8</v>
      </c>
    </row>
    <row r="20" customFormat="false" ht="15" hidden="false" customHeight="false" outlineLevel="0" collapsed="false">
      <c r="A20" s="13" t="s">
        <v>17</v>
      </c>
      <c r="B20" s="14" t="n">
        <v>103</v>
      </c>
      <c r="C20" s="14" t="n">
        <v>103.2</v>
      </c>
      <c r="D20" s="14" t="n">
        <v>103.4</v>
      </c>
      <c r="E20" s="14" t="n">
        <v>103.4</v>
      </c>
      <c r="F20" s="14" t="n">
        <v>103.8</v>
      </c>
      <c r="G20" s="14" t="n">
        <v>104.4</v>
      </c>
      <c r="H20" s="14" t="n">
        <v>105.5</v>
      </c>
      <c r="I20" s="14" t="n">
        <v>105.7</v>
      </c>
      <c r="J20" s="14" t="n">
        <v>104.7</v>
      </c>
      <c r="K20" s="14" t="n">
        <v>105.7</v>
      </c>
      <c r="L20" s="14" t="n">
        <v>106.6</v>
      </c>
      <c r="M20" s="14" t="n">
        <v>107.8</v>
      </c>
    </row>
    <row r="21" customFormat="false" ht="15" hidden="false" customHeight="false" outlineLevel="0" collapsed="false">
      <c r="A21" s="13" t="s">
        <v>18</v>
      </c>
      <c r="B21" s="14" t="n">
        <v>100.1</v>
      </c>
      <c r="C21" s="14" t="n">
        <v>100.3</v>
      </c>
      <c r="D21" s="14" t="n">
        <v>100.4</v>
      </c>
      <c r="E21" s="14" t="n">
        <v>100.4</v>
      </c>
      <c r="F21" s="14" t="n">
        <v>100.5</v>
      </c>
      <c r="G21" s="14" t="n">
        <v>101.7</v>
      </c>
      <c r="H21" s="14" t="n">
        <v>103.3</v>
      </c>
      <c r="I21" s="14" t="n">
        <v>103.8</v>
      </c>
      <c r="J21" s="14" t="n">
        <v>104.1</v>
      </c>
      <c r="K21" s="14" t="n">
        <v>105.3</v>
      </c>
      <c r="L21" s="14" t="n">
        <v>106.9</v>
      </c>
      <c r="M21" s="14" t="n">
        <v>107.8</v>
      </c>
    </row>
    <row r="22" customFormat="false" ht="15" hidden="false" customHeight="false" outlineLevel="0" collapsed="false">
      <c r="A22" s="13" t="s">
        <v>19</v>
      </c>
      <c r="B22" s="14" t="n">
        <v>103</v>
      </c>
      <c r="C22" s="14" t="n">
        <v>103.1</v>
      </c>
      <c r="D22" s="14" t="n">
        <v>103.2</v>
      </c>
      <c r="E22" s="14" t="n">
        <v>103.3</v>
      </c>
      <c r="F22" s="14" t="n">
        <v>103.4</v>
      </c>
      <c r="G22" s="14" t="n">
        <v>103.5</v>
      </c>
      <c r="H22" s="14" t="n">
        <v>103.8</v>
      </c>
      <c r="I22" s="14" t="n">
        <v>104.1</v>
      </c>
      <c r="J22" s="14" t="n">
        <v>104.1</v>
      </c>
      <c r="K22" s="14" t="n">
        <v>104.3</v>
      </c>
      <c r="L22" s="14" t="n">
        <v>104.5</v>
      </c>
      <c r="M22" s="14" t="n">
        <v>104.8</v>
      </c>
    </row>
    <row r="23" customFormat="false" ht="15" hidden="false" customHeight="false" outlineLevel="0" collapsed="false">
      <c r="A23" s="11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3" t="s">
        <v>16</v>
      </c>
      <c r="B24" s="14" t="n">
        <v>100.5</v>
      </c>
      <c r="C24" s="14" t="n">
        <v>100.6</v>
      </c>
      <c r="D24" s="14" t="n">
        <v>100.9</v>
      </c>
      <c r="E24" s="14" t="n">
        <v>100.1</v>
      </c>
      <c r="F24" s="14" t="n">
        <v>99.6</v>
      </c>
      <c r="G24" s="14" t="n">
        <v>101.2</v>
      </c>
      <c r="H24" s="14" t="n">
        <v>100.4</v>
      </c>
      <c r="I24" s="14" t="n">
        <v>100.9</v>
      </c>
      <c r="J24" s="14" t="n">
        <v>99.4</v>
      </c>
      <c r="K24" s="14" t="n">
        <v>99.6</v>
      </c>
      <c r="L24" s="14" t="n">
        <v>99.6</v>
      </c>
      <c r="M24" s="14" t="n">
        <v>99.6</v>
      </c>
    </row>
    <row r="25" customFormat="false" ht="15" hidden="false" customHeight="false" outlineLevel="0" collapsed="false">
      <c r="A25" s="13" t="s">
        <v>17</v>
      </c>
      <c r="B25" s="15" t="n">
        <v>106</v>
      </c>
      <c r="C25" s="15" t="n">
        <v>100.5</v>
      </c>
      <c r="D25" s="15" t="n">
        <v>100.3</v>
      </c>
      <c r="E25" s="15" t="n">
        <v>103.1</v>
      </c>
      <c r="F25" s="15" t="n">
        <v>103.6</v>
      </c>
      <c r="G25" s="15" t="n">
        <v>107</v>
      </c>
      <c r="H25" s="15" t="n">
        <v>104.8</v>
      </c>
      <c r="I25" s="15" t="n">
        <v>100.1</v>
      </c>
      <c r="J25" s="15" t="n">
        <v>102.9</v>
      </c>
      <c r="K25" s="15" t="n">
        <v>103</v>
      </c>
      <c r="L25" s="15" t="n">
        <v>102.7</v>
      </c>
      <c r="M25" s="15" t="n">
        <v>102.3</v>
      </c>
    </row>
    <row r="26" customFormat="false" ht="15" hidden="false" customHeight="false" outlineLevel="0" collapsed="false">
      <c r="A26" s="13" t="s">
        <v>18</v>
      </c>
      <c r="B26" s="15" t="n">
        <v>100.5</v>
      </c>
      <c r="C26" s="15" t="n">
        <v>101</v>
      </c>
      <c r="D26" s="15" t="n">
        <v>101.9</v>
      </c>
      <c r="E26" s="15" t="n">
        <v>102.1</v>
      </c>
      <c r="F26" s="15" t="n">
        <v>101.6</v>
      </c>
      <c r="G26" s="15" t="n">
        <v>102.8</v>
      </c>
      <c r="H26" s="15" t="n">
        <v>103.3</v>
      </c>
      <c r="I26" s="15" t="n">
        <v>104.3</v>
      </c>
      <c r="J26" s="15" t="n">
        <v>103.7</v>
      </c>
      <c r="K26" s="15" t="n">
        <v>103.2</v>
      </c>
      <c r="L26" s="15" t="n">
        <v>102.8</v>
      </c>
      <c r="M26" s="15" t="n">
        <v>102.3</v>
      </c>
    </row>
    <row r="27" customFormat="false" ht="15" hidden="false" customHeight="false" outlineLevel="0" collapsed="false">
      <c r="A27" s="13" t="s">
        <v>19</v>
      </c>
      <c r="B27" s="15" t="n">
        <v>106</v>
      </c>
      <c r="C27" s="15" t="n">
        <v>103.1</v>
      </c>
      <c r="D27" s="15" t="n">
        <v>102.2</v>
      </c>
      <c r="E27" s="15" t="n">
        <v>102.4</v>
      </c>
      <c r="F27" s="15" t="n">
        <v>102.6</v>
      </c>
      <c r="G27" s="15" t="n">
        <v>103.4</v>
      </c>
      <c r="H27" s="15" t="n">
        <v>103.6</v>
      </c>
      <c r="I27" s="15" t="n">
        <v>103.1</v>
      </c>
      <c r="J27" s="15" t="n">
        <v>103.1</v>
      </c>
      <c r="K27" s="15" t="n">
        <v>103.1</v>
      </c>
      <c r="L27" s="15" t="n">
        <v>103</v>
      </c>
      <c r="M27" s="15" t="n">
        <v>103</v>
      </c>
    </row>
    <row r="28" customFormat="false" ht="15" hidden="false" customHeight="false" outlineLevel="0" collapsed="false">
      <c r="A28" s="19" t="s">
        <v>24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A3" s="20" t="s">
        <v>2</v>
      </c>
      <c r="B3" s="28" t="n">
        <v>201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.5" hidden="false" customHeight="tru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4.25" hidden="false" customHeight="false" outlineLevel="0" collapsed="false">
      <c r="A6" s="13" t="s">
        <v>16</v>
      </c>
      <c r="B6" s="14" t="n">
        <v>100.1</v>
      </c>
      <c r="C6" s="14" t="n">
        <v>100.1</v>
      </c>
      <c r="D6" s="14" t="n">
        <v>100.6</v>
      </c>
      <c r="E6" s="14" t="n">
        <v>100.2</v>
      </c>
      <c r="F6" s="14" t="n">
        <v>99.4</v>
      </c>
      <c r="G6" s="14" t="n">
        <v>100.1</v>
      </c>
      <c r="H6" s="14" t="n">
        <v>101.7</v>
      </c>
      <c r="I6" s="14" t="n">
        <v>100.1</v>
      </c>
      <c r="J6" s="14" t="n">
        <v>100.8</v>
      </c>
      <c r="K6" s="14" t="n">
        <v>100.8</v>
      </c>
      <c r="L6" s="14" t="n">
        <v>100.2</v>
      </c>
      <c r="M6" s="14" t="n">
        <v>100.5</v>
      </c>
    </row>
    <row r="7" customFormat="false" ht="14.25" hidden="false" customHeight="false" outlineLevel="0" collapsed="false">
      <c r="A7" s="13" t="s">
        <v>17</v>
      </c>
      <c r="B7" s="15" t="n">
        <v>97.6</v>
      </c>
      <c r="C7" s="15" t="n">
        <v>97.4</v>
      </c>
      <c r="D7" s="15" t="n">
        <v>99.3</v>
      </c>
      <c r="E7" s="15" t="n">
        <v>100.3</v>
      </c>
      <c r="F7" s="15" t="n">
        <v>100.2</v>
      </c>
      <c r="G7" s="15" t="n">
        <v>100.7</v>
      </c>
      <c r="H7" s="15" t="n">
        <v>102.4</v>
      </c>
      <c r="I7" s="15" t="n">
        <v>102.5</v>
      </c>
      <c r="J7" s="15" t="n">
        <v>101.9</v>
      </c>
      <c r="K7" s="15" t="n">
        <v>101.4</v>
      </c>
      <c r="L7" s="15" t="n">
        <v>102.3</v>
      </c>
      <c r="M7" s="15" t="n">
        <v>104.7</v>
      </c>
    </row>
    <row r="8" customFormat="false" ht="14.25" hidden="false" customHeight="false" outlineLevel="0" collapsed="false">
      <c r="A8" s="13" t="s">
        <v>18</v>
      </c>
      <c r="B8" s="14" t="n">
        <v>100.1</v>
      </c>
      <c r="C8" s="14" t="n">
        <v>100.2</v>
      </c>
      <c r="D8" s="14" t="n">
        <v>100.8</v>
      </c>
      <c r="E8" s="14" t="n">
        <v>101</v>
      </c>
      <c r="F8" s="14" t="n">
        <v>100.5</v>
      </c>
      <c r="G8" s="14" t="n">
        <v>100.5</v>
      </c>
      <c r="H8" s="14" t="n">
        <v>102.2</v>
      </c>
      <c r="I8" s="14" t="n">
        <v>102.2</v>
      </c>
      <c r="J8" s="14" t="n">
        <v>103</v>
      </c>
      <c r="K8" s="14" t="n">
        <v>103.9</v>
      </c>
      <c r="L8" s="14" t="n">
        <v>104.2</v>
      </c>
      <c r="M8" s="14" t="n">
        <v>104.7</v>
      </c>
    </row>
    <row r="9" customFormat="false" ht="14.25" hidden="false" customHeight="false" outlineLevel="0" collapsed="false">
      <c r="A9" s="13" t="s">
        <v>19</v>
      </c>
      <c r="B9" s="15" t="n">
        <v>97.6</v>
      </c>
      <c r="C9" s="15" t="n">
        <v>97.5</v>
      </c>
      <c r="D9" s="15" t="n">
        <v>98.1</v>
      </c>
      <c r="E9" s="15" t="n">
        <v>98.6</v>
      </c>
      <c r="F9" s="15" t="n">
        <v>98.9</v>
      </c>
      <c r="G9" s="15" t="n">
        <v>99.2</v>
      </c>
      <c r="H9" s="15" t="n">
        <v>99.6</v>
      </c>
      <c r="I9" s="15" t="n">
        <v>100</v>
      </c>
      <c r="J9" s="15" t="n">
        <v>100.2</v>
      </c>
      <c r="K9" s="15" t="n">
        <v>100.3</v>
      </c>
      <c r="L9" s="15" t="n">
        <v>100.5</v>
      </c>
      <c r="M9" s="15" t="n">
        <v>100.8</v>
      </c>
    </row>
    <row r="10" customFormat="false" ht="15" hidden="false" customHeight="true" outlineLevel="0" collapsed="false">
      <c r="A10" s="11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A11" s="13" t="s">
        <v>16</v>
      </c>
      <c r="B11" s="14" t="n">
        <v>100.4</v>
      </c>
      <c r="C11" s="14" t="n">
        <v>100.9</v>
      </c>
      <c r="D11" s="14" t="n">
        <v>101.1</v>
      </c>
      <c r="E11" s="14" t="n">
        <v>101.3</v>
      </c>
      <c r="F11" s="14" t="n">
        <v>100.6</v>
      </c>
      <c r="G11" s="14" t="n">
        <v>100.1</v>
      </c>
      <c r="H11" s="14" t="n">
        <v>100.2</v>
      </c>
      <c r="I11" s="14" t="n">
        <v>100.7</v>
      </c>
      <c r="J11" s="14" t="n">
        <v>100.2</v>
      </c>
      <c r="K11" s="14" t="n">
        <v>100.4</v>
      </c>
      <c r="L11" s="14" t="n">
        <v>100.7</v>
      </c>
      <c r="M11" s="14" t="n">
        <v>100.5</v>
      </c>
    </row>
    <row r="12" customFormat="false" ht="14.25" hidden="false" customHeight="false" outlineLevel="0" collapsed="false">
      <c r="A12" s="13" t="s">
        <v>18</v>
      </c>
      <c r="B12" s="15" t="n">
        <v>100.4</v>
      </c>
      <c r="C12" s="15" t="n">
        <v>101.3</v>
      </c>
      <c r="D12" s="15" t="n">
        <v>102.4</v>
      </c>
      <c r="E12" s="15" t="n">
        <v>103.7</v>
      </c>
      <c r="F12" s="15" t="n">
        <v>104.4</v>
      </c>
      <c r="G12" s="15" t="n">
        <v>104.5</v>
      </c>
      <c r="H12" s="15" t="n">
        <v>104.7</v>
      </c>
      <c r="I12" s="15" t="n">
        <v>105.4</v>
      </c>
      <c r="J12" s="15" t="n">
        <v>105.7</v>
      </c>
      <c r="K12" s="15" t="n">
        <v>106.1</v>
      </c>
      <c r="L12" s="15" t="n">
        <v>106.8</v>
      </c>
      <c r="M12" s="15" t="n">
        <v>107.4</v>
      </c>
    </row>
    <row r="13" customFormat="false" ht="14.25" hidden="false" customHeight="fals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3" t="s">
        <v>16</v>
      </c>
      <c r="B14" s="14" t="n">
        <v>100.4</v>
      </c>
      <c r="C14" s="14" t="n">
        <v>100.2</v>
      </c>
      <c r="D14" s="14" t="n">
        <v>101.6</v>
      </c>
      <c r="E14" s="14" t="n">
        <v>102.9</v>
      </c>
      <c r="F14" s="14" t="n">
        <v>101.3</v>
      </c>
      <c r="G14" s="14" t="n">
        <v>100.4</v>
      </c>
      <c r="H14" s="14" t="n">
        <v>99.6</v>
      </c>
      <c r="I14" s="14" t="n">
        <v>99.8</v>
      </c>
      <c r="J14" s="14" t="n">
        <v>100.6</v>
      </c>
      <c r="K14" s="14" t="n">
        <v>100.7</v>
      </c>
      <c r="L14" s="14" t="n">
        <v>100.9</v>
      </c>
      <c r="M14" s="14" t="n">
        <v>101</v>
      </c>
    </row>
    <row r="15" customFormat="false" ht="14.25" hidden="false" customHeight="false" outlineLevel="0" collapsed="false">
      <c r="A15" s="13" t="s">
        <v>17</v>
      </c>
      <c r="B15" s="15" t="n">
        <v>103.2</v>
      </c>
      <c r="C15" s="15" t="n">
        <v>103.1</v>
      </c>
      <c r="D15" s="15" t="n">
        <v>104.3</v>
      </c>
      <c r="E15" s="15" t="n">
        <v>107.3</v>
      </c>
      <c r="F15" s="15" t="n">
        <v>108.6</v>
      </c>
      <c r="G15" s="15" t="n">
        <v>109.3</v>
      </c>
      <c r="H15" s="15" t="n">
        <v>109.7</v>
      </c>
      <c r="I15" s="15" t="n">
        <v>108.4</v>
      </c>
      <c r="J15" s="15" t="n">
        <v>108.4</v>
      </c>
      <c r="K15" s="15" t="n">
        <v>108.5</v>
      </c>
      <c r="L15" s="15" t="n">
        <v>109.2</v>
      </c>
      <c r="M15" s="15" t="n">
        <v>109.7</v>
      </c>
    </row>
    <row r="16" customFormat="false" ht="14.25" hidden="false" customHeight="false" outlineLevel="0" collapsed="false">
      <c r="A16" s="13" t="s">
        <v>18</v>
      </c>
      <c r="B16" s="14" t="n">
        <v>100.4</v>
      </c>
      <c r="C16" s="14" t="n">
        <v>100.6</v>
      </c>
      <c r="D16" s="14" t="n">
        <v>102.2</v>
      </c>
      <c r="E16" s="14" t="n">
        <v>105.2</v>
      </c>
      <c r="F16" s="14" t="n">
        <v>106.6</v>
      </c>
      <c r="G16" s="14" t="n">
        <v>107</v>
      </c>
      <c r="H16" s="14" t="n">
        <v>106.5</v>
      </c>
      <c r="I16" s="14" t="n">
        <v>106.3</v>
      </c>
      <c r="J16" s="14" t="n">
        <v>107</v>
      </c>
      <c r="K16" s="14" t="n">
        <v>107.7</v>
      </c>
      <c r="L16" s="14" t="n">
        <v>108.7</v>
      </c>
      <c r="M16" s="14" t="n">
        <v>109.7</v>
      </c>
    </row>
    <row r="17" customFormat="false" ht="14.25" hidden="false" customHeight="false" outlineLevel="0" collapsed="false">
      <c r="A17" s="13" t="s">
        <v>19</v>
      </c>
      <c r="B17" s="15" t="n">
        <v>103.2</v>
      </c>
      <c r="C17" s="15" t="n">
        <v>103.1</v>
      </c>
      <c r="D17" s="15" t="n">
        <v>103.5</v>
      </c>
      <c r="E17" s="15" t="n">
        <v>104.5</v>
      </c>
      <c r="F17" s="15" t="n">
        <v>105.3</v>
      </c>
      <c r="G17" s="15" t="n">
        <v>106</v>
      </c>
      <c r="H17" s="15" t="n">
        <v>106.5</v>
      </c>
      <c r="I17" s="15" t="n">
        <v>106.8</v>
      </c>
      <c r="J17" s="15" t="n">
        <v>106.9</v>
      </c>
      <c r="K17" s="15" t="n">
        <v>107.1</v>
      </c>
      <c r="L17" s="15" t="n">
        <v>107.3</v>
      </c>
      <c r="M17" s="15" t="n">
        <v>107.5</v>
      </c>
    </row>
    <row r="18" customFormat="false" ht="14.25" hidden="false" customHeight="false" outlineLevel="0" collapsed="false">
      <c r="A18" s="11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6</v>
      </c>
      <c r="B19" s="15" t="n">
        <v>100</v>
      </c>
      <c r="C19" s="15" t="n">
        <v>100</v>
      </c>
      <c r="D19" s="15" t="n">
        <v>100</v>
      </c>
      <c r="E19" s="15" t="n">
        <v>100</v>
      </c>
      <c r="F19" s="15" t="n">
        <v>99.8</v>
      </c>
      <c r="G19" s="15" t="n">
        <v>100.5</v>
      </c>
      <c r="H19" s="15" t="n">
        <v>100.5</v>
      </c>
      <c r="I19" s="15" t="n">
        <v>100.4</v>
      </c>
      <c r="J19" s="15" t="n">
        <v>101.2</v>
      </c>
      <c r="K19" s="15" t="n">
        <v>100.2</v>
      </c>
      <c r="L19" s="15" t="n">
        <v>100.6</v>
      </c>
      <c r="M19" s="15" t="n">
        <v>99.8</v>
      </c>
    </row>
    <row r="20" customFormat="false" ht="14.25" hidden="false" customHeight="false" outlineLevel="0" collapsed="false">
      <c r="A20" s="13" t="s">
        <v>17</v>
      </c>
      <c r="B20" s="14" t="n">
        <v>105.9</v>
      </c>
      <c r="C20" s="14" t="n">
        <v>105.8</v>
      </c>
      <c r="D20" s="14" t="n">
        <v>105.4</v>
      </c>
      <c r="E20" s="14" t="n">
        <v>105.2</v>
      </c>
      <c r="F20" s="14" t="n">
        <v>104.5</v>
      </c>
      <c r="G20" s="14" t="n">
        <v>103.4</v>
      </c>
      <c r="H20" s="14" t="n">
        <v>102</v>
      </c>
      <c r="I20" s="14" t="n">
        <v>102</v>
      </c>
      <c r="J20" s="14" t="n">
        <v>102.9</v>
      </c>
      <c r="K20" s="14" t="n">
        <v>102.9</v>
      </c>
      <c r="L20" s="14" t="n">
        <v>103.1</v>
      </c>
      <c r="M20" s="14" t="n">
        <v>102.9</v>
      </c>
    </row>
    <row r="21" customFormat="false" ht="14.25" hidden="false" customHeight="false" outlineLevel="0" collapsed="false">
      <c r="A21" s="13" t="s">
        <v>18</v>
      </c>
      <c r="B21" s="15" t="n">
        <v>100</v>
      </c>
      <c r="C21" s="15" t="n">
        <v>100</v>
      </c>
      <c r="D21" s="15" t="n">
        <v>100</v>
      </c>
      <c r="E21" s="15" t="n">
        <v>99.9</v>
      </c>
      <c r="F21" s="15" t="n">
        <v>99.7</v>
      </c>
      <c r="G21" s="15" t="n">
        <v>100.3</v>
      </c>
      <c r="H21" s="15" t="n">
        <v>100.8</v>
      </c>
      <c r="I21" s="15" t="n">
        <v>101.1</v>
      </c>
      <c r="J21" s="15" t="n">
        <v>102.3</v>
      </c>
      <c r="K21" s="15" t="n">
        <v>102.5</v>
      </c>
      <c r="L21" s="15" t="n">
        <v>103.1</v>
      </c>
      <c r="M21" s="15" t="n">
        <v>102.9</v>
      </c>
    </row>
    <row r="22" customFormat="false" ht="14.25" hidden="false" customHeight="false" outlineLevel="0" collapsed="false">
      <c r="A22" s="13" t="s">
        <v>19</v>
      </c>
      <c r="B22" s="14" t="n">
        <v>105.9</v>
      </c>
      <c r="C22" s="14" t="n">
        <v>105.8</v>
      </c>
      <c r="D22" s="14" t="n">
        <v>105.7</v>
      </c>
      <c r="E22" s="14" t="n">
        <v>105.6</v>
      </c>
      <c r="F22" s="14" t="n">
        <v>105.3</v>
      </c>
      <c r="G22" s="14" t="n">
        <v>105</v>
      </c>
      <c r="H22" s="14" t="n">
        <v>104.6</v>
      </c>
      <c r="I22" s="14" t="n">
        <v>104.2</v>
      </c>
      <c r="J22" s="14" t="n">
        <v>104.1</v>
      </c>
      <c r="K22" s="14" t="n">
        <v>104</v>
      </c>
      <c r="L22" s="14" t="n">
        <v>103.9</v>
      </c>
      <c r="M22" s="14" t="n">
        <v>103.8</v>
      </c>
    </row>
    <row r="23" customFormat="false" ht="14.25" hidden="false" customHeight="false" outlineLevel="0" collapsed="false">
      <c r="A23" s="11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3" t="s">
        <v>16</v>
      </c>
      <c r="B24" s="14" t="n">
        <v>101</v>
      </c>
      <c r="C24" s="14" t="n">
        <v>106.1</v>
      </c>
      <c r="D24" s="14" t="n">
        <v>101.1</v>
      </c>
      <c r="E24" s="14" t="n">
        <v>97.4</v>
      </c>
      <c r="F24" s="14" t="n">
        <v>99.1</v>
      </c>
      <c r="G24" s="14" t="n">
        <v>98</v>
      </c>
      <c r="H24" s="14" t="n">
        <v>102.5</v>
      </c>
      <c r="I24" s="14" t="n">
        <v>105.7</v>
      </c>
      <c r="J24" s="14" t="n">
        <v>96.7</v>
      </c>
      <c r="K24" s="14" t="n">
        <v>99.5</v>
      </c>
      <c r="L24" s="14" t="n">
        <v>99.8</v>
      </c>
      <c r="M24" s="14" t="n">
        <v>99.9</v>
      </c>
    </row>
    <row r="25" customFormat="false" ht="14.25" hidden="false" customHeight="false" outlineLevel="0" collapsed="false">
      <c r="A25" s="13" t="s">
        <v>17</v>
      </c>
      <c r="B25" s="15" t="n">
        <v>100.1</v>
      </c>
      <c r="C25" s="15" t="n">
        <v>102.8</v>
      </c>
      <c r="D25" s="15" t="n">
        <v>105.4</v>
      </c>
      <c r="E25" s="15" t="n">
        <v>101.8</v>
      </c>
      <c r="F25" s="15" t="n">
        <v>101.7</v>
      </c>
      <c r="G25" s="15" t="n">
        <v>101.2</v>
      </c>
      <c r="H25" s="15" t="n">
        <v>104.6</v>
      </c>
      <c r="I25" s="15" t="n">
        <v>108.4</v>
      </c>
      <c r="J25" s="15" t="n">
        <v>106.3</v>
      </c>
      <c r="K25" s="15" t="n">
        <v>106.9</v>
      </c>
      <c r="L25" s="15" t="n">
        <v>106.7</v>
      </c>
      <c r="M25" s="15" t="n">
        <v>106.5</v>
      </c>
    </row>
    <row r="26" customFormat="false" ht="14.25" hidden="false" customHeight="false" outlineLevel="0" collapsed="false">
      <c r="A26" s="13" t="s">
        <v>18</v>
      </c>
      <c r="B26" s="14" t="n">
        <v>101</v>
      </c>
      <c r="C26" s="14" t="n">
        <v>107.1</v>
      </c>
      <c r="D26" s="14" t="n">
        <v>108.2</v>
      </c>
      <c r="E26" s="14" t="n">
        <v>105.4</v>
      </c>
      <c r="F26" s="14" t="n">
        <v>104.5</v>
      </c>
      <c r="G26" s="14" t="n">
        <v>102.4</v>
      </c>
      <c r="H26" s="14" t="n">
        <v>105</v>
      </c>
      <c r="I26" s="14" t="n">
        <v>110.2</v>
      </c>
      <c r="J26" s="14" t="n">
        <v>107.3</v>
      </c>
      <c r="K26" s="14" t="n">
        <v>106.8</v>
      </c>
      <c r="L26" s="14" t="n">
        <v>106.6</v>
      </c>
      <c r="M26" s="14" t="n">
        <v>106.5</v>
      </c>
    </row>
    <row r="27" customFormat="false" ht="14.25" hidden="false" customHeight="false" outlineLevel="0" collapsed="false">
      <c r="A27" s="13" t="s">
        <v>19</v>
      </c>
      <c r="B27" s="15" t="n">
        <v>100.1</v>
      </c>
      <c r="C27" s="15" t="n">
        <v>101.5</v>
      </c>
      <c r="D27" s="15" t="n">
        <v>102.8</v>
      </c>
      <c r="E27" s="15" t="n">
        <v>102.5</v>
      </c>
      <c r="F27" s="15" t="n">
        <v>102.4</v>
      </c>
      <c r="G27" s="15" t="n">
        <v>102.2</v>
      </c>
      <c r="H27" s="15" t="n">
        <v>102.5</v>
      </c>
      <c r="I27" s="15" t="n">
        <v>103.2</v>
      </c>
      <c r="J27" s="15" t="n">
        <v>103.6</v>
      </c>
      <c r="K27" s="15" t="n">
        <v>103.9</v>
      </c>
      <c r="L27" s="15" t="n">
        <v>104.2</v>
      </c>
      <c r="M27" s="15" t="n">
        <v>104.3</v>
      </c>
    </row>
    <row r="28" customFormat="false" ht="14.25" hidden="false" customHeight="false" outlineLevel="0" collapsed="false">
      <c r="A28" s="19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1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.5" hidden="false" customHeight="tru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4.25" hidden="false" customHeight="false" outlineLevel="0" collapsed="false">
      <c r="A6" s="13" t="s">
        <v>16</v>
      </c>
      <c r="B6" s="14" t="n">
        <v>104.7</v>
      </c>
      <c r="C6" s="14" t="n">
        <v>100.3</v>
      </c>
      <c r="D6" s="14" t="n">
        <v>98.7</v>
      </c>
      <c r="E6" s="14" t="n">
        <v>99.2</v>
      </c>
      <c r="F6" s="14" t="n">
        <v>99.5</v>
      </c>
      <c r="G6" s="14" t="n">
        <v>99.5</v>
      </c>
      <c r="H6" s="14" t="n">
        <v>100</v>
      </c>
      <c r="I6" s="14" t="n">
        <v>100</v>
      </c>
      <c r="J6" s="14" t="n">
        <v>101.4</v>
      </c>
      <c r="K6" s="14" t="n">
        <v>101.4</v>
      </c>
      <c r="L6" s="14" t="n">
        <v>99.3</v>
      </c>
      <c r="M6" s="14" t="n">
        <v>98.2</v>
      </c>
    </row>
    <row r="7" customFormat="false" ht="14.25" hidden="false" customHeight="false" outlineLevel="0" collapsed="false">
      <c r="A7" s="13" t="s">
        <v>17</v>
      </c>
      <c r="B7" s="15" t="n">
        <v>111.4</v>
      </c>
      <c r="C7" s="15" t="n">
        <v>111.6</v>
      </c>
      <c r="D7" s="15" t="n">
        <v>109.9</v>
      </c>
      <c r="E7" s="15" t="n">
        <v>103.5</v>
      </c>
      <c r="F7" s="15" t="n">
        <v>102.1</v>
      </c>
      <c r="G7" s="15" t="n">
        <v>101.2</v>
      </c>
      <c r="H7" s="15" t="n">
        <v>101.2</v>
      </c>
      <c r="I7" s="15" t="n">
        <v>100.9</v>
      </c>
      <c r="J7" s="15" t="n">
        <v>103.2</v>
      </c>
      <c r="K7" s="15" t="n">
        <v>100.8</v>
      </c>
      <c r="L7" s="15" t="n">
        <v>100.1</v>
      </c>
      <c r="M7" s="15" t="n">
        <v>102.1</v>
      </c>
    </row>
    <row r="8" customFormat="false" ht="14.25" hidden="false" customHeight="false" outlineLevel="0" collapsed="false">
      <c r="A8" s="13" t="s">
        <v>18</v>
      </c>
      <c r="B8" s="14" t="n">
        <v>104.7</v>
      </c>
      <c r="C8" s="14" t="n">
        <v>105.2</v>
      </c>
      <c r="D8" s="14" t="n">
        <v>103.6</v>
      </c>
      <c r="E8" s="14" t="n">
        <v>102.8</v>
      </c>
      <c r="F8" s="14" t="n">
        <v>102.3</v>
      </c>
      <c r="G8" s="14" t="n">
        <v>101.9</v>
      </c>
      <c r="H8" s="14" t="n">
        <v>101.8</v>
      </c>
      <c r="I8" s="14" t="n">
        <v>101.8</v>
      </c>
      <c r="J8" s="14" t="n">
        <v>103.3</v>
      </c>
      <c r="K8" s="14" t="n">
        <v>104.7</v>
      </c>
      <c r="L8" s="14" t="n">
        <v>104</v>
      </c>
      <c r="M8" s="14" t="n">
        <v>102.1</v>
      </c>
    </row>
    <row r="9" customFormat="false" ht="14.25" hidden="false" customHeight="false" outlineLevel="0" collapsed="false">
      <c r="A9" s="13" t="s">
        <v>19</v>
      </c>
      <c r="B9" s="15" t="n">
        <v>111.4</v>
      </c>
      <c r="C9" s="15" t="n">
        <v>111.5</v>
      </c>
      <c r="D9" s="15" t="n">
        <v>111</v>
      </c>
      <c r="E9" s="15" t="n">
        <v>109</v>
      </c>
      <c r="F9" s="15" t="n">
        <v>107.6</v>
      </c>
      <c r="G9" s="15" t="n">
        <v>106.5</v>
      </c>
      <c r="H9" s="15" t="n">
        <v>105.7</v>
      </c>
      <c r="I9" s="15" t="n">
        <v>105.1</v>
      </c>
      <c r="J9" s="15" t="n">
        <v>104.9</v>
      </c>
      <c r="K9" s="15" t="n">
        <v>104.5</v>
      </c>
      <c r="L9" s="15" t="n">
        <v>104</v>
      </c>
      <c r="M9" s="15" t="n">
        <v>103.9</v>
      </c>
    </row>
    <row r="10" customFormat="false" ht="15" hidden="false" customHeight="true" outlineLevel="0" collapsed="false">
      <c r="A10" s="11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A11" s="13" t="s">
        <v>16</v>
      </c>
      <c r="B11" s="14" t="n">
        <v>100.5</v>
      </c>
      <c r="C11" s="14" t="n">
        <v>100.6</v>
      </c>
      <c r="D11" s="14" t="n">
        <v>100.1</v>
      </c>
      <c r="E11" s="14" t="n">
        <v>100.1</v>
      </c>
      <c r="F11" s="14" t="n">
        <v>100.3</v>
      </c>
      <c r="G11" s="14" t="n">
        <v>100.3</v>
      </c>
      <c r="H11" s="14" t="n">
        <v>100</v>
      </c>
      <c r="I11" s="14" t="n">
        <v>100.8</v>
      </c>
      <c r="J11" s="14" t="n">
        <v>100.5</v>
      </c>
      <c r="K11" s="14" t="n">
        <v>100.5</v>
      </c>
      <c r="L11" s="14" t="n">
        <v>100.3</v>
      </c>
      <c r="M11" s="14" t="n">
        <v>100.3</v>
      </c>
    </row>
    <row r="12" customFormat="false" ht="14.25" hidden="false" customHeight="false" outlineLevel="0" collapsed="false">
      <c r="A12" s="13" t="s">
        <v>18</v>
      </c>
      <c r="B12" s="15" t="n">
        <v>100.5</v>
      </c>
      <c r="C12" s="15" t="n">
        <v>101.1</v>
      </c>
      <c r="D12" s="15" t="n">
        <v>101.2</v>
      </c>
      <c r="E12" s="15" t="n">
        <v>101</v>
      </c>
      <c r="F12" s="15" t="n">
        <v>101.3</v>
      </c>
      <c r="G12" s="15" t="n">
        <v>101.6</v>
      </c>
      <c r="H12" s="15" t="n">
        <v>101.6</v>
      </c>
      <c r="I12" s="15" t="n">
        <v>102.4</v>
      </c>
      <c r="J12" s="15" t="n">
        <v>102.9</v>
      </c>
      <c r="K12" s="15" t="n">
        <v>103.4</v>
      </c>
      <c r="L12" s="15" t="n">
        <v>103.8</v>
      </c>
      <c r="M12" s="15" t="n">
        <v>103.7</v>
      </c>
    </row>
    <row r="13" customFormat="false" ht="14.25" hidden="false" customHeight="fals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3" t="s">
        <v>16</v>
      </c>
      <c r="B14" s="14" t="n">
        <v>100.4</v>
      </c>
      <c r="C14" s="14" t="n">
        <v>100.3</v>
      </c>
      <c r="D14" s="14" t="n">
        <v>100.4</v>
      </c>
      <c r="E14" s="14" t="n">
        <v>100</v>
      </c>
      <c r="F14" s="14" t="n">
        <v>100.1</v>
      </c>
      <c r="G14" s="14" t="n">
        <v>99.8</v>
      </c>
      <c r="H14" s="14" t="n">
        <v>99.2</v>
      </c>
      <c r="I14" s="14" t="n">
        <v>101</v>
      </c>
      <c r="J14" s="14" t="n">
        <v>100.6</v>
      </c>
      <c r="K14" s="14" t="n">
        <v>100.6</v>
      </c>
      <c r="L14" s="14" t="n">
        <v>100.3</v>
      </c>
      <c r="M14" s="14" t="n">
        <v>100.4</v>
      </c>
    </row>
    <row r="15" customFormat="false" ht="14.25" hidden="false" customHeight="false" outlineLevel="0" collapsed="false">
      <c r="A15" s="13" t="s">
        <v>17</v>
      </c>
      <c r="B15" s="15" t="n">
        <v>106.3</v>
      </c>
      <c r="C15" s="15" t="n">
        <v>107</v>
      </c>
      <c r="D15" s="15" t="n">
        <v>107.5</v>
      </c>
      <c r="E15" s="15" t="n">
        <v>108.2</v>
      </c>
      <c r="F15" s="15" t="n">
        <v>107.4</v>
      </c>
      <c r="G15" s="15" t="n">
        <v>107.2</v>
      </c>
      <c r="H15" s="15" t="n">
        <v>105.8</v>
      </c>
      <c r="I15" s="15" t="n">
        <v>104.8</v>
      </c>
      <c r="J15" s="15" t="n">
        <v>103.2</v>
      </c>
      <c r="K15" s="15" t="n">
        <v>102.4</v>
      </c>
      <c r="L15" s="15" t="n">
        <v>102.8</v>
      </c>
      <c r="M15" s="15" t="n">
        <v>103.2</v>
      </c>
    </row>
    <row r="16" customFormat="false" ht="14.25" hidden="false" customHeight="false" outlineLevel="0" collapsed="false">
      <c r="A16" s="13" t="s">
        <v>18</v>
      </c>
      <c r="B16" s="14" t="n">
        <v>100.4</v>
      </c>
      <c r="C16" s="14" t="n">
        <v>100.7</v>
      </c>
      <c r="D16" s="14" t="n">
        <v>101.1</v>
      </c>
      <c r="E16" s="14" t="n">
        <v>101.1</v>
      </c>
      <c r="F16" s="14" t="n">
        <v>101.3</v>
      </c>
      <c r="G16" s="14" t="n">
        <v>101.1</v>
      </c>
      <c r="H16" s="14" t="n">
        <v>100.2</v>
      </c>
      <c r="I16" s="14" t="n">
        <v>101.2</v>
      </c>
      <c r="J16" s="14" t="n">
        <v>101.8</v>
      </c>
      <c r="K16" s="14" t="n">
        <v>102.4</v>
      </c>
      <c r="L16" s="14" t="n">
        <v>102.8</v>
      </c>
      <c r="M16" s="15" t="n">
        <v>103.2</v>
      </c>
    </row>
    <row r="17" customFormat="false" ht="14.25" hidden="false" customHeight="false" outlineLevel="0" collapsed="false">
      <c r="A17" s="13" t="s">
        <v>19</v>
      </c>
      <c r="B17" s="15" t="n">
        <v>106.3</v>
      </c>
      <c r="C17" s="15" t="n">
        <v>106.4</v>
      </c>
      <c r="D17" s="15" t="n">
        <v>106.8</v>
      </c>
      <c r="E17" s="15" t="n">
        <v>107.1</v>
      </c>
      <c r="F17" s="15" t="n">
        <v>107.2</v>
      </c>
      <c r="G17" s="15" t="n">
        <v>107.2</v>
      </c>
      <c r="H17" s="15" t="n">
        <v>107</v>
      </c>
      <c r="I17" s="15" t="n">
        <v>106.7</v>
      </c>
      <c r="J17" s="15" t="n">
        <v>106.3</v>
      </c>
      <c r="K17" s="15" t="n">
        <v>105.9</v>
      </c>
      <c r="L17" s="15" t="n">
        <v>105.6</v>
      </c>
      <c r="M17" s="15" t="n">
        <v>105.4</v>
      </c>
    </row>
    <row r="18" customFormat="false" ht="14.25" hidden="false" customHeight="false" outlineLevel="0" collapsed="false">
      <c r="A18" s="11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6</v>
      </c>
      <c r="B19" s="15" t="n">
        <v>100.2</v>
      </c>
      <c r="C19" s="15" t="n">
        <v>100.1</v>
      </c>
      <c r="D19" s="15" t="n">
        <v>100.3</v>
      </c>
      <c r="E19" s="15" t="n">
        <v>100.2</v>
      </c>
      <c r="F19" s="15" t="n">
        <v>100.6</v>
      </c>
      <c r="G19" s="15" t="n">
        <v>101.5</v>
      </c>
      <c r="H19" s="15" t="n">
        <v>101.9</v>
      </c>
      <c r="I19" s="15" t="n">
        <v>100.4</v>
      </c>
      <c r="J19" s="15" t="n">
        <v>100.4</v>
      </c>
      <c r="K19" s="15" t="n">
        <v>100.2</v>
      </c>
      <c r="L19" s="15" t="n">
        <v>100.4</v>
      </c>
      <c r="M19" s="15" t="n">
        <v>100</v>
      </c>
    </row>
    <row r="20" customFormat="false" ht="14.25" hidden="false" customHeight="false" outlineLevel="0" collapsed="false">
      <c r="A20" s="13" t="s">
        <v>17</v>
      </c>
      <c r="B20" s="14" t="n">
        <v>106.6</v>
      </c>
      <c r="C20" s="14" t="n">
        <v>106.1</v>
      </c>
      <c r="D20" s="14" t="n">
        <v>105.6</v>
      </c>
      <c r="E20" s="14" t="n">
        <v>104.9</v>
      </c>
      <c r="F20" s="14" t="n">
        <v>104.8</v>
      </c>
      <c r="G20" s="14" t="n">
        <v>105.7</v>
      </c>
      <c r="H20" s="14" t="n">
        <v>107.4</v>
      </c>
      <c r="I20" s="14" t="n">
        <v>107.4</v>
      </c>
      <c r="J20" s="14" t="n">
        <v>107.4</v>
      </c>
      <c r="K20" s="14" t="n">
        <v>107</v>
      </c>
      <c r="L20" s="14" t="n">
        <v>106.6</v>
      </c>
      <c r="M20" s="14" t="n">
        <v>106.1</v>
      </c>
    </row>
    <row r="21" customFormat="false" ht="14.25" hidden="false" customHeight="false" outlineLevel="0" collapsed="false">
      <c r="A21" s="13" t="s">
        <v>18</v>
      </c>
      <c r="B21" s="15" t="n">
        <v>100.2</v>
      </c>
      <c r="C21" s="15" t="n">
        <v>100.3</v>
      </c>
      <c r="D21" s="15" t="n">
        <v>100.6</v>
      </c>
      <c r="E21" s="15" t="n">
        <v>100.7</v>
      </c>
      <c r="F21" s="15" t="n">
        <v>101.3</v>
      </c>
      <c r="G21" s="15" t="n">
        <v>102.8</v>
      </c>
      <c r="H21" s="15" t="n">
        <v>104.8</v>
      </c>
      <c r="I21" s="15" t="n">
        <v>105.1</v>
      </c>
      <c r="J21" s="15" t="n">
        <v>105.5</v>
      </c>
      <c r="K21" s="15" t="n">
        <v>105.7</v>
      </c>
      <c r="L21" s="15" t="n">
        <v>106.1</v>
      </c>
      <c r="M21" s="15" t="n">
        <v>106.1</v>
      </c>
    </row>
    <row r="22" customFormat="false" ht="14.25" hidden="false" customHeight="false" outlineLevel="0" collapsed="false">
      <c r="A22" s="13" t="s">
        <v>19</v>
      </c>
      <c r="B22" s="14" t="n">
        <v>106.6</v>
      </c>
      <c r="C22" s="14" t="n">
        <v>106.3</v>
      </c>
      <c r="D22" s="14" t="n">
        <v>106.1</v>
      </c>
      <c r="E22" s="14" t="n">
        <v>105.8</v>
      </c>
      <c r="F22" s="14" t="n">
        <v>105.6</v>
      </c>
      <c r="G22" s="14" t="n">
        <v>105.6</v>
      </c>
      <c r="H22" s="14" t="n">
        <v>105.9</v>
      </c>
      <c r="I22" s="14" t="n">
        <v>106</v>
      </c>
      <c r="J22" s="14" t="n">
        <v>106.2</v>
      </c>
      <c r="K22" s="14" t="n">
        <v>106.3</v>
      </c>
      <c r="L22" s="14" t="n">
        <v>106.3</v>
      </c>
      <c r="M22" s="14" t="n">
        <v>106.3</v>
      </c>
    </row>
    <row r="23" customFormat="false" ht="14.25" hidden="false" customHeight="false" outlineLevel="0" collapsed="false">
      <c r="A23" s="11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3" t="s">
        <v>16</v>
      </c>
      <c r="B24" s="14" t="n">
        <v>101.7</v>
      </c>
      <c r="C24" s="14" t="n">
        <v>103.2</v>
      </c>
      <c r="D24" s="14" t="n">
        <v>98.6</v>
      </c>
      <c r="E24" s="14" t="n">
        <v>100.9</v>
      </c>
      <c r="F24" s="14" t="n">
        <v>99.1</v>
      </c>
      <c r="G24" s="14" t="n">
        <v>98.5</v>
      </c>
      <c r="H24" s="14" t="n">
        <v>99.2</v>
      </c>
      <c r="I24" s="14" t="n">
        <v>102</v>
      </c>
      <c r="J24" s="14" t="n">
        <v>98.7</v>
      </c>
      <c r="K24" s="14" t="n">
        <v>99</v>
      </c>
      <c r="L24" s="14" t="n">
        <v>100</v>
      </c>
      <c r="M24" s="14" t="n">
        <v>100.1</v>
      </c>
    </row>
    <row r="25" customFormat="false" ht="14.25" hidden="false" customHeight="false" outlineLevel="0" collapsed="false">
      <c r="A25" s="13" t="s">
        <v>17</v>
      </c>
      <c r="B25" s="15" t="n">
        <v>107.7</v>
      </c>
      <c r="C25" s="15" t="n">
        <v>109.3</v>
      </c>
      <c r="D25" s="15" t="n">
        <v>104.4</v>
      </c>
      <c r="E25" s="15" t="n">
        <v>99.8</v>
      </c>
      <c r="F25" s="15" t="n">
        <v>100.5</v>
      </c>
      <c r="G25" s="15" t="n">
        <v>99.2</v>
      </c>
      <c r="H25" s="15" t="n">
        <v>98.1</v>
      </c>
      <c r="I25" s="15" t="n">
        <v>99.3</v>
      </c>
      <c r="J25" s="15" t="n">
        <v>98.1</v>
      </c>
      <c r="K25" s="15" t="n">
        <v>100.6</v>
      </c>
      <c r="L25" s="15" t="n">
        <v>100.6</v>
      </c>
      <c r="M25" s="15" t="n">
        <v>100.8</v>
      </c>
    </row>
    <row r="26" customFormat="false" ht="14.25" hidden="false" customHeight="false" outlineLevel="0" collapsed="false">
      <c r="A26" s="13" t="s">
        <v>18</v>
      </c>
      <c r="B26" s="14" t="n">
        <v>101.7</v>
      </c>
      <c r="C26" s="14" t="n">
        <v>105</v>
      </c>
      <c r="D26" s="14" t="n">
        <v>103.5</v>
      </c>
      <c r="E26" s="14" t="n">
        <v>104.4</v>
      </c>
      <c r="F26" s="14" t="n">
        <v>103.5</v>
      </c>
      <c r="G26" s="14" t="n">
        <v>102</v>
      </c>
      <c r="H26" s="14" t="n">
        <v>101.1</v>
      </c>
      <c r="I26" s="14" t="n">
        <v>103.1</v>
      </c>
      <c r="J26" s="14" t="n">
        <v>101.7</v>
      </c>
      <c r="K26" s="14" t="n">
        <v>100.7</v>
      </c>
      <c r="L26" s="14" t="n">
        <v>100.6</v>
      </c>
      <c r="M26" s="14" t="n">
        <v>100.8</v>
      </c>
    </row>
    <row r="27" customFormat="false" ht="14.25" hidden="false" customHeight="false" outlineLevel="0" collapsed="false">
      <c r="A27" s="13" t="s">
        <v>19</v>
      </c>
      <c r="B27" s="15" t="n">
        <v>107.7</v>
      </c>
      <c r="C27" s="15" t="n">
        <v>109.2</v>
      </c>
      <c r="D27" s="15" t="n">
        <v>107.6</v>
      </c>
      <c r="E27" s="15" t="n">
        <v>105.5</v>
      </c>
      <c r="F27" s="15" t="n">
        <v>104.5</v>
      </c>
      <c r="G27" s="15" t="n">
        <v>103.6</v>
      </c>
      <c r="H27" s="15" t="n">
        <v>102.8</v>
      </c>
      <c r="I27" s="15" t="n">
        <v>102.3</v>
      </c>
      <c r="J27" s="15" t="n">
        <v>101.8</v>
      </c>
      <c r="K27" s="15" t="n">
        <v>101.7</v>
      </c>
      <c r="L27" s="15" t="n">
        <v>101.6</v>
      </c>
      <c r="M27" s="15" t="n">
        <v>101.6</v>
      </c>
    </row>
    <row r="28" customFormat="false" ht="14.25" hidden="false" customHeight="false" outlineLevel="0" collapsed="false">
      <c r="A28" s="19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" activeCellId="0" sqref="A3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25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1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.5" hidden="false" customHeight="tru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4.25" hidden="false" customHeight="false" outlineLevel="0" collapsed="false">
      <c r="A6" s="13" t="s">
        <v>16</v>
      </c>
      <c r="B6" s="14" t="n">
        <v>99.9</v>
      </c>
      <c r="C6" s="14" t="n">
        <v>100.1</v>
      </c>
      <c r="D6" s="14" t="n">
        <v>100.2</v>
      </c>
      <c r="E6" s="14" t="n">
        <v>105.4</v>
      </c>
      <c r="F6" s="14" t="n">
        <v>100.8</v>
      </c>
      <c r="G6" s="14" t="n">
        <v>100.5</v>
      </c>
      <c r="H6" s="14" t="n">
        <v>99.9</v>
      </c>
      <c r="I6" s="14" t="n">
        <v>100.3</v>
      </c>
      <c r="J6" s="14" t="n">
        <v>99.2</v>
      </c>
      <c r="K6" s="14" t="n">
        <v>103.7</v>
      </c>
      <c r="L6" s="14" t="n">
        <v>100.1</v>
      </c>
      <c r="M6" s="14" t="n">
        <v>96.3</v>
      </c>
    </row>
    <row r="7" customFormat="false" ht="14.25" hidden="false" customHeight="false" outlineLevel="0" collapsed="false">
      <c r="A7" s="13" t="s">
        <v>17</v>
      </c>
      <c r="B7" s="15" t="n">
        <v>114</v>
      </c>
      <c r="C7" s="15" t="n">
        <v>112.9</v>
      </c>
      <c r="D7" s="15" t="n">
        <v>111.4</v>
      </c>
      <c r="E7" s="15" t="n">
        <v>118.2</v>
      </c>
      <c r="F7" s="15" t="n">
        <v>117.9</v>
      </c>
      <c r="G7" s="15" t="n">
        <v>118</v>
      </c>
      <c r="H7" s="15" t="n">
        <v>116.2</v>
      </c>
      <c r="I7" s="15" t="n">
        <v>118.8</v>
      </c>
      <c r="J7" s="15" t="n">
        <v>117.1</v>
      </c>
      <c r="K7" s="15" t="n">
        <v>110.7</v>
      </c>
      <c r="L7" s="15" t="n">
        <v>110.5</v>
      </c>
      <c r="M7" s="15" t="n">
        <v>106.1</v>
      </c>
    </row>
    <row r="8" customFormat="false" ht="14.25" hidden="false" customHeight="false" outlineLevel="0" collapsed="false">
      <c r="A8" s="13" t="s">
        <v>18</v>
      </c>
      <c r="B8" s="14" t="n">
        <v>99.9</v>
      </c>
      <c r="C8" s="14" t="n">
        <v>100.1</v>
      </c>
      <c r="D8" s="14" t="n">
        <v>100.3</v>
      </c>
      <c r="E8" s="14" t="n">
        <v>105.5</v>
      </c>
      <c r="F8" s="14" t="n">
        <v>106.3</v>
      </c>
      <c r="G8" s="14" t="n">
        <v>106.8</v>
      </c>
      <c r="H8" s="14" t="n">
        <v>106.7</v>
      </c>
      <c r="I8" s="14" t="n">
        <v>107.1</v>
      </c>
      <c r="J8" s="14" t="n">
        <v>106.2</v>
      </c>
      <c r="K8" s="14" t="n">
        <v>110.1</v>
      </c>
      <c r="L8" s="14" t="n">
        <v>110.2</v>
      </c>
      <c r="M8" s="15" t="n">
        <v>106.1</v>
      </c>
    </row>
    <row r="9" customFormat="false" ht="14.25" hidden="false" customHeight="false" outlineLevel="0" collapsed="false">
      <c r="A9" s="13" t="s">
        <v>19</v>
      </c>
      <c r="B9" s="15" t="n">
        <v>114</v>
      </c>
      <c r="C9" s="15" t="n">
        <v>113.5</v>
      </c>
      <c r="D9" s="15" t="n">
        <v>112.8</v>
      </c>
      <c r="E9" s="15" t="n">
        <v>114.2</v>
      </c>
      <c r="F9" s="15" t="n">
        <v>114.9</v>
      </c>
      <c r="G9" s="15" t="n">
        <v>115.5</v>
      </c>
      <c r="H9" s="15" t="n">
        <v>115.6</v>
      </c>
      <c r="I9" s="15" t="n">
        <v>116</v>
      </c>
      <c r="J9" s="15" t="n">
        <v>116.1</v>
      </c>
      <c r="K9" s="15" t="n">
        <v>115.5</v>
      </c>
      <c r="L9" s="15" t="n">
        <v>115</v>
      </c>
      <c r="M9" s="15" t="n">
        <v>114.2</v>
      </c>
    </row>
    <row r="10" customFormat="false" ht="15" hidden="false" customHeight="true" outlineLevel="0" collapsed="false">
      <c r="A10" s="11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A11" s="13" t="s">
        <v>16</v>
      </c>
      <c r="B11" s="14" t="n">
        <v>100.4</v>
      </c>
      <c r="C11" s="14" t="n">
        <v>100.2</v>
      </c>
      <c r="D11" s="14" t="n">
        <v>100.6</v>
      </c>
      <c r="E11" s="14" t="n">
        <v>100.7</v>
      </c>
      <c r="F11" s="14" t="n">
        <v>100.4</v>
      </c>
      <c r="G11" s="14" t="n">
        <v>100.2</v>
      </c>
      <c r="H11" s="14" t="n">
        <v>100.4</v>
      </c>
      <c r="I11" s="14" t="n">
        <v>101.3</v>
      </c>
      <c r="J11" s="14" t="n">
        <v>101.3</v>
      </c>
      <c r="K11" s="14" t="n">
        <v>100.5</v>
      </c>
      <c r="L11" s="14" t="n">
        <v>100.2</v>
      </c>
      <c r="M11" s="14" t="n">
        <v>100.1</v>
      </c>
    </row>
    <row r="12" customFormat="false" ht="14.25" hidden="false" customHeight="false" outlineLevel="0" collapsed="false">
      <c r="A12" s="13" t="s">
        <v>18</v>
      </c>
      <c r="B12" s="15" t="n">
        <v>100.4</v>
      </c>
      <c r="C12" s="15" t="n">
        <v>100.6</v>
      </c>
      <c r="D12" s="15" t="n">
        <v>101.2</v>
      </c>
      <c r="E12" s="15" t="n">
        <v>101.9</v>
      </c>
      <c r="F12" s="15" t="n">
        <v>102.3</v>
      </c>
      <c r="G12" s="15" t="n">
        <v>102.5</v>
      </c>
      <c r="H12" s="15" t="n">
        <v>102.9</v>
      </c>
      <c r="I12" s="15" t="n">
        <v>104.2</v>
      </c>
      <c r="J12" s="15" t="n">
        <v>105.6</v>
      </c>
      <c r="K12" s="15" t="n">
        <v>106.1</v>
      </c>
      <c r="L12" s="15" t="n">
        <v>106.3</v>
      </c>
      <c r="M12" s="15" t="n">
        <v>106.4</v>
      </c>
    </row>
    <row r="13" customFormat="false" ht="14.25" hidden="false" customHeight="fals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3" t="s">
        <v>16</v>
      </c>
      <c r="B14" s="14" t="n">
        <v>99.9</v>
      </c>
      <c r="C14" s="14" t="n">
        <v>99.7</v>
      </c>
      <c r="D14" s="14" t="n">
        <v>99.7</v>
      </c>
      <c r="E14" s="14" t="n">
        <v>99.4</v>
      </c>
      <c r="F14" s="14" t="n">
        <v>100.8</v>
      </c>
      <c r="G14" s="14" t="n">
        <v>100</v>
      </c>
      <c r="H14" s="14" t="n">
        <v>100.5</v>
      </c>
      <c r="I14" s="14" t="n">
        <v>101.9</v>
      </c>
      <c r="J14" s="14" t="n">
        <v>102.1</v>
      </c>
      <c r="K14" s="14" t="n">
        <v>101.5</v>
      </c>
      <c r="L14" s="14" t="n">
        <v>99.9</v>
      </c>
      <c r="M14" s="14" t="n">
        <v>100</v>
      </c>
    </row>
    <row r="15" customFormat="false" ht="14.25" hidden="false" customHeight="false" outlineLevel="0" collapsed="false">
      <c r="A15" s="13" t="s">
        <v>17</v>
      </c>
      <c r="B15" s="15" t="n">
        <v>107.2</v>
      </c>
      <c r="C15" s="15" t="n">
        <v>104.8</v>
      </c>
      <c r="D15" s="15" t="n">
        <v>104.8</v>
      </c>
      <c r="E15" s="15" t="n">
        <v>100.2</v>
      </c>
      <c r="F15" s="15" t="n">
        <v>100.4</v>
      </c>
      <c r="G15" s="15" t="n">
        <v>101.6</v>
      </c>
      <c r="H15" s="15" t="n">
        <v>101.6</v>
      </c>
      <c r="I15" s="15" t="n">
        <v>102.7</v>
      </c>
      <c r="J15" s="15" t="n">
        <v>104.1</v>
      </c>
      <c r="K15" s="15" t="n">
        <v>106.1</v>
      </c>
      <c r="L15" s="15" t="n">
        <v>105.8</v>
      </c>
      <c r="M15" s="15" t="n">
        <v>105.6</v>
      </c>
    </row>
    <row r="16" customFormat="false" ht="14.25" hidden="false" customHeight="false" outlineLevel="0" collapsed="false">
      <c r="A16" s="13" t="s">
        <v>18</v>
      </c>
      <c r="B16" s="14" t="n">
        <v>99.9</v>
      </c>
      <c r="C16" s="14" t="n">
        <v>99.6</v>
      </c>
      <c r="D16" s="14" t="n">
        <v>99.3</v>
      </c>
      <c r="E16" s="14" t="n">
        <v>98.7</v>
      </c>
      <c r="F16" s="14" t="n">
        <v>99.5</v>
      </c>
      <c r="G16" s="14" t="n">
        <v>99.5</v>
      </c>
      <c r="H16" s="14" t="n">
        <v>100</v>
      </c>
      <c r="I16" s="14" t="n">
        <v>102</v>
      </c>
      <c r="J16" s="14" t="n">
        <v>104.1</v>
      </c>
      <c r="K16" s="14" t="n">
        <v>105.7</v>
      </c>
      <c r="L16" s="14" t="n">
        <v>105.6</v>
      </c>
      <c r="M16" s="14" t="n">
        <v>105.6</v>
      </c>
    </row>
    <row r="17" customFormat="false" ht="14.25" hidden="false" customHeight="false" outlineLevel="0" collapsed="false">
      <c r="A17" s="13" t="s">
        <v>19</v>
      </c>
      <c r="B17" s="15" t="n">
        <v>107.2</v>
      </c>
      <c r="C17" s="15" t="n">
        <v>105.9</v>
      </c>
      <c r="D17" s="15" t="n">
        <v>105.9</v>
      </c>
      <c r="E17" s="15" t="n">
        <v>103.7</v>
      </c>
      <c r="F17" s="15" t="n">
        <v>103</v>
      </c>
      <c r="G17" s="15" t="n">
        <v>102.8</v>
      </c>
      <c r="H17" s="15" t="n">
        <v>102.6</v>
      </c>
      <c r="I17" s="15" t="n">
        <v>102.6</v>
      </c>
      <c r="J17" s="15" t="n">
        <v>102.8</v>
      </c>
      <c r="K17" s="15" t="n">
        <v>103.1</v>
      </c>
      <c r="L17" s="15" t="n">
        <v>103.4</v>
      </c>
      <c r="M17" s="15" t="n">
        <v>103.6</v>
      </c>
    </row>
    <row r="18" customFormat="false" ht="14.25" hidden="false" customHeight="false" outlineLevel="0" collapsed="false">
      <c r="A18" s="11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6</v>
      </c>
      <c r="B19" s="15" t="n">
        <v>100.4</v>
      </c>
      <c r="C19" s="15" t="n">
        <v>100.5</v>
      </c>
      <c r="D19" s="15" t="n">
        <v>100.8</v>
      </c>
      <c r="E19" s="15" t="n">
        <v>100.8</v>
      </c>
      <c r="F19" s="15" t="n">
        <v>100.7</v>
      </c>
      <c r="G19" s="15" t="n">
        <v>100.7</v>
      </c>
      <c r="H19" s="15" t="n">
        <v>100.3</v>
      </c>
      <c r="I19" s="15" t="n">
        <v>100.3</v>
      </c>
      <c r="J19" s="15" t="n">
        <v>100.3</v>
      </c>
      <c r="K19" s="15" t="n">
        <v>100.6</v>
      </c>
      <c r="L19" s="15" t="n">
        <v>100.7</v>
      </c>
      <c r="M19" s="15" t="n">
        <v>100.5</v>
      </c>
    </row>
    <row r="20" customFormat="false" ht="14.25" hidden="false" customHeight="false" outlineLevel="0" collapsed="false">
      <c r="A20" s="13" t="s">
        <v>17</v>
      </c>
      <c r="B20" s="14" t="n">
        <v>107.5</v>
      </c>
      <c r="C20" s="14" t="n">
        <v>107.7</v>
      </c>
      <c r="D20" s="14" t="n">
        <v>107.7</v>
      </c>
      <c r="E20" s="14" t="n">
        <v>108.1</v>
      </c>
      <c r="F20" s="14" t="n">
        <v>107.4</v>
      </c>
      <c r="G20" s="14" t="n">
        <v>107.4</v>
      </c>
      <c r="H20" s="14" t="n">
        <v>106.8</v>
      </c>
      <c r="I20" s="14" t="n">
        <v>106.7</v>
      </c>
      <c r="J20" s="14" t="n">
        <v>106.5</v>
      </c>
      <c r="K20" s="14" t="n">
        <v>106.5</v>
      </c>
      <c r="L20" s="14" t="n">
        <v>106.5</v>
      </c>
      <c r="M20" s="14" t="n">
        <v>106.7</v>
      </c>
    </row>
    <row r="21" customFormat="false" ht="14.25" hidden="false" customHeight="false" outlineLevel="0" collapsed="false">
      <c r="A21" s="13" t="s">
        <v>18</v>
      </c>
      <c r="B21" s="15" t="n">
        <v>100.4</v>
      </c>
      <c r="C21" s="15" t="n">
        <v>100.9</v>
      </c>
      <c r="D21" s="15" t="n">
        <v>101.7</v>
      </c>
      <c r="E21" s="15" t="n">
        <v>102.5</v>
      </c>
      <c r="F21" s="15" t="n">
        <v>103.2</v>
      </c>
      <c r="G21" s="15" t="n">
        <v>103.9</v>
      </c>
      <c r="H21" s="15" t="n">
        <v>104.1</v>
      </c>
      <c r="I21" s="15" t="n">
        <v>104.5</v>
      </c>
      <c r="J21" s="15" t="n">
        <v>104.8</v>
      </c>
      <c r="K21" s="15" t="n">
        <v>105.5</v>
      </c>
      <c r="L21" s="15" t="n">
        <v>106.2</v>
      </c>
      <c r="M21" s="15" t="n">
        <v>106.7</v>
      </c>
    </row>
    <row r="22" customFormat="false" ht="14.25" hidden="false" customHeight="false" outlineLevel="0" collapsed="false">
      <c r="A22" s="13" t="s">
        <v>19</v>
      </c>
      <c r="B22" s="14" t="n">
        <v>107.5</v>
      </c>
      <c r="C22" s="14" t="n">
        <v>107.6</v>
      </c>
      <c r="D22" s="14" t="n">
        <v>107.6</v>
      </c>
      <c r="E22" s="14" t="n">
        <v>107.9</v>
      </c>
      <c r="F22" s="14" t="n">
        <v>107.8</v>
      </c>
      <c r="G22" s="14" t="n">
        <v>107.7</v>
      </c>
      <c r="H22" s="14" t="n">
        <v>107.6</v>
      </c>
      <c r="I22" s="14" t="n">
        <v>107.5</v>
      </c>
      <c r="J22" s="14" t="n">
        <v>107.4</v>
      </c>
      <c r="K22" s="14" t="n">
        <v>107.3</v>
      </c>
      <c r="L22" s="14" t="n">
        <v>107.2</v>
      </c>
      <c r="M22" s="14" t="n">
        <v>107.2</v>
      </c>
    </row>
    <row r="23" customFormat="false" ht="14.25" hidden="false" customHeight="false" outlineLevel="0" collapsed="false">
      <c r="A23" s="11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3" t="s">
        <v>16</v>
      </c>
      <c r="B24" s="14" t="n">
        <v>102.7</v>
      </c>
      <c r="C24" s="14" t="n">
        <v>101.7</v>
      </c>
      <c r="D24" s="14" t="n">
        <v>103.9</v>
      </c>
      <c r="E24" s="14" t="n">
        <v>105.6</v>
      </c>
      <c r="F24" s="14" t="n">
        <v>98.5</v>
      </c>
      <c r="G24" s="14" t="n">
        <v>99.8</v>
      </c>
      <c r="H24" s="14" t="n">
        <v>100.3</v>
      </c>
      <c r="I24" s="14" t="n">
        <v>100.6</v>
      </c>
      <c r="J24" s="14" t="n">
        <v>99.9</v>
      </c>
      <c r="K24" s="14" t="n">
        <v>96.5</v>
      </c>
      <c r="L24" s="14" t="n">
        <v>100</v>
      </c>
      <c r="M24" s="14" t="n">
        <v>100</v>
      </c>
    </row>
    <row r="25" customFormat="false" ht="14.25" hidden="false" customHeight="false" outlineLevel="0" collapsed="false">
      <c r="A25" s="13" t="s">
        <v>17</v>
      </c>
      <c r="B25" s="15" t="n">
        <v>110.7</v>
      </c>
      <c r="C25" s="15" t="n">
        <v>112.3</v>
      </c>
      <c r="D25" s="15" t="n">
        <v>112.3</v>
      </c>
      <c r="E25" s="15" t="n">
        <v>121.7</v>
      </c>
      <c r="F25" s="15" t="n">
        <v>118.8</v>
      </c>
      <c r="G25" s="15" t="n">
        <v>111.7</v>
      </c>
      <c r="H25" s="15" t="n">
        <v>111.9</v>
      </c>
      <c r="I25" s="15" t="n">
        <v>111.6</v>
      </c>
      <c r="J25" s="15" t="n">
        <v>112.7</v>
      </c>
      <c r="K25" s="15" t="n">
        <v>108.8</v>
      </c>
      <c r="L25" s="15" t="n">
        <v>109.6</v>
      </c>
      <c r="M25" s="15" t="n">
        <v>109.6</v>
      </c>
    </row>
    <row r="26" customFormat="false" ht="14.25" hidden="false" customHeight="false" outlineLevel="0" collapsed="false">
      <c r="A26" s="13" t="s">
        <v>18</v>
      </c>
      <c r="B26" s="14" t="n">
        <v>102.7</v>
      </c>
      <c r="C26" s="14" t="n">
        <v>104.5</v>
      </c>
      <c r="D26" s="14" t="n">
        <v>108.6</v>
      </c>
      <c r="E26" s="14" t="n">
        <v>114.6</v>
      </c>
      <c r="F26" s="14" t="n">
        <v>112.8</v>
      </c>
      <c r="G26" s="14" t="n">
        <v>112.6</v>
      </c>
      <c r="H26" s="14" t="n">
        <v>113</v>
      </c>
      <c r="I26" s="14" t="n">
        <v>113.7</v>
      </c>
      <c r="J26" s="14" t="n">
        <v>113.6</v>
      </c>
      <c r="K26" s="14" t="n">
        <v>109.6</v>
      </c>
      <c r="L26" s="14" t="n">
        <v>109.6</v>
      </c>
      <c r="M26" s="14" t="n">
        <v>109.6</v>
      </c>
    </row>
    <row r="27" customFormat="false" ht="14.25" hidden="false" customHeight="false" outlineLevel="0" collapsed="false">
      <c r="A27" s="13" t="s">
        <v>19</v>
      </c>
      <c r="B27" s="15" t="n">
        <v>110.7</v>
      </c>
      <c r="C27" s="15" t="n">
        <v>111.5</v>
      </c>
      <c r="D27" s="15" t="n">
        <v>111.5</v>
      </c>
      <c r="E27" s="15" t="n">
        <v>115.2</v>
      </c>
      <c r="F27" s="15" t="n">
        <v>115.9</v>
      </c>
      <c r="G27" s="15" t="n">
        <v>115.2</v>
      </c>
      <c r="H27" s="15" t="n">
        <v>114.7</v>
      </c>
      <c r="I27" s="15" t="n">
        <v>114.3</v>
      </c>
      <c r="J27" s="15" t="n">
        <v>114.1</v>
      </c>
      <c r="K27" s="15" t="n">
        <v>113.6</v>
      </c>
      <c r="L27" s="15" t="n">
        <v>113.2</v>
      </c>
      <c r="M27" s="15" t="n">
        <v>112.9</v>
      </c>
    </row>
    <row r="28" customFormat="false" ht="14.25" hidden="false" customHeight="false" outlineLevel="0" collapsed="false">
      <c r="A28" s="19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4" activeCellId="0" sqref="B3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5" width="8.14"/>
    <col collapsed="false" customWidth="true" hidden="false" outlineLevel="0" max="6" min="3" style="25" width="7.85"/>
    <col collapsed="false" customWidth="true" hidden="false" outlineLevel="0" max="13" min="7" style="25" width="9.28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0" t="s">
        <v>2</v>
      </c>
      <c r="B3" s="28" t="n">
        <v>201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4" hidden="false" customHeight="false" outlineLevel="0" collapsed="false">
      <c r="A4" s="8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</row>
    <row r="5" customFormat="false" ht="30" hidden="false" customHeight="true" outlineLevel="0" collapsed="false">
      <c r="A5" s="11" t="s">
        <v>23</v>
      </c>
      <c r="B5" s="31"/>
      <c r="C5" s="31"/>
      <c r="D5" s="31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4.25" hidden="false" customHeight="false" outlineLevel="0" collapsed="false">
      <c r="A6" s="13" t="s">
        <v>16</v>
      </c>
      <c r="B6" s="14" t="n">
        <v>101.2</v>
      </c>
      <c r="C6" s="14" t="n">
        <v>101.1</v>
      </c>
      <c r="D6" s="14" t="n">
        <v>101.5</v>
      </c>
      <c r="E6" s="14" t="n">
        <v>99.4</v>
      </c>
      <c r="F6" s="14" t="n">
        <v>101</v>
      </c>
      <c r="G6" s="14" t="n">
        <v>100.4</v>
      </c>
      <c r="H6" s="14" t="n">
        <v>101.4</v>
      </c>
      <c r="I6" s="14" t="n">
        <v>98.2</v>
      </c>
      <c r="J6" s="14" t="n">
        <v>100.6</v>
      </c>
      <c r="K6" s="14" t="n">
        <v>109.8</v>
      </c>
      <c r="L6" s="14" t="n">
        <v>100.2</v>
      </c>
      <c r="M6" s="14" t="n">
        <v>100.1</v>
      </c>
    </row>
    <row r="7" customFormat="false" ht="14.25" hidden="false" customHeight="false" outlineLevel="0" collapsed="false">
      <c r="A7" s="13" t="s">
        <v>17</v>
      </c>
      <c r="B7" s="15" t="s">
        <v>28</v>
      </c>
      <c r="C7" s="15" t="n">
        <v>95.2</v>
      </c>
      <c r="D7" s="15" t="n">
        <v>103.7</v>
      </c>
      <c r="E7" s="15" t="n">
        <v>102.9</v>
      </c>
      <c r="F7" s="15" t="n">
        <v>100.8</v>
      </c>
      <c r="G7" s="15" t="n">
        <v>106.1</v>
      </c>
      <c r="H7" s="15" t="n">
        <v>102.2</v>
      </c>
      <c r="I7" s="15" t="n">
        <v>104.8</v>
      </c>
      <c r="J7" s="15" t="n">
        <v>105</v>
      </c>
      <c r="K7" s="15" t="n">
        <v>116.4</v>
      </c>
      <c r="L7" s="15" t="n">
        <v>115.5</v>
      </c>
      <c r="M7" s="23" t="n">
        <v>115.5</v>
      </c>
    </row>
    <row r="8" customFormat="false" ht="14.25" hidden="false" customHeight="false" outlineLevel="0" collapsed="false">
      <c r="A8" s="13" t="s">
        <v>18</v>
      </c>
      <c r="B8" s="14" t="n">
        <v>101.2</v>
      </c>
      <c r="C8" s="14" t="n">
        <v>102.3</v>
      </c>
      <c r="D8" s="14" t="n">
        <v>103.9</v>
      </c>
      <c r="E8" s="14" t="n">
        <v>103.3</v>
      </c>
      <c r="F8" s="14" t="n">
        <v>104.3</v>
      </c>
      <c r="G8" s="14" t="n">
        <v>104.7</v>
      </c>
      <c r="H8" s="14" t="n">
        <v>106.2</v>
      </c>
      <c r="I8" s="14" t="n">
        <v>104.2</v>
      </c>
      <c r="J8" s="14" t="n">
        <v>104.9</v>
      </c>
      <c r="K8" s="14" t="n">
        <v>115.1</v>
      </c>
      <c r="L8" s="14" t="n">
        <v>115.4</v>
      </c>
      <c r="M8" s="22" t="n">
        <v>115.5</v>
      </c>
    </row>
    <row r="9" customFormat="false" ht="14.25" hidden="false" customHeight="false" outlineLevel="0" collapsed="false">
      <c r="A9" s="13" t="s">
        <v>19</v>
      </c>
      <c r="B9" s="15" t="s">
        <v>28</v>
      </c>
      <c r="C9" s="15" t="n">
        <v>101.2</v>
      </c>
      <c r="D9" s="15" t="n">
        <v>106.5</v>
      </c>
      <c r="E9" s="15" t="n">
        <v>107.4</v>
      </c>
      <c r="F9" s="15" t="n">
        <v>107.4</v>
      </c>
      <c r="G9" s="15" t="n">
        <v>101.5</v>
      </c>
      <c r="H9" s="15" t="n">
        <v>101.6</v>
      </c>
      <c r="I9" s="15" t="n">
        <v>102</v>
      </c>
      <c r="J9" s="15" t="n">
        <v>102.3</v>
      </c>
      <c r="K9" s="15" t="n">
        <v>103.7</v>
      </c>
      <c r="L9" s="15" t="n">
        <v>104.8</v>
      </c>
      <c r="M9" s="15" t="n">
        <v>105.7</v>
      </c>
    </row>
    <row r="10" customFormat="false" ht="14.25" hidden="false" customHeight="false" outlineLevel="0" collapsed="false">
      <c r="A10" s="11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13" t="s">
        <v>16</v>
      </c>
      <c r="B11" s="14" t="n">
        <v>101.9</v>
      </c>
      <c r="C11" s="14" t="n">
        <v>101.3</v>
      </c>
      <c r="D11" s="14" t="n">
        <v>101.2</v>
      </c>
      <c r="E11" s="14" t="n">
        <v>101.5</v>
      </c>
      <c r="F11" s="14" t="n">
        <v>100.8</v>
      </c>
      <c r="G11" s="14" t="n">
        <v>100.2</v>
      </c>
      <c r="H11" s="14" t="n">
        <v>100.5</v>
      </c>
      <c r="I11" s="14" t="n">
        <v>100.8</v>
      </c>
      <c r="J11" s="14" t="n">
        <v>100.5</v>
      </c>
      <c r="K11" s="14" t="n">
        <v>99.9</v>
      </c>
      <c r="L11" s="14" t="n">
        <v>100.2</v>
      </c>
      <c r="M11" s="14" t="n">
        <v>100.2</v>
      </c>
    </row>
    <row r="12" customFormat="false" ht="14.25" hidden="false" customHeight="false" outlineLevel="0" collapsed="false">
      <c r="A12" s="13" t="s">
        <v>18</v>
      </c>
      <c r="B12" s="15" t="n">
        <v>101.9</v>
      </c>
      <c r="C12" s="15" t="n">
        <v>101.3</v>
      </c>
      <c r="D12" s="15" t="n">
        <v>104.5</v>
      </c>
      <c r="E12" s="15" t="n">
        <v>106.1</v>
      </c>
      <c r="F12" s="15" t="n">
        <v>106.9</v>
      </c>
      <c r="G12" s="15" t="n">
        <v>107.1</v>
      </c>
      <c r="H12" s="15" t="n">
        <v>107.7</v>
      </c>
      <c r="I12" s="15" t="n">
        <v>108.5</v>
      </c>
      <c r="J12" s="15" t="n">
        <v>109</v>
      </c>
      <c r="K12" s="15" t="n">
        <v>108.9</v>
      </c>
      <c r="L12" s="15" t="n">
        <v>109.1</v>
      </c>
      <c r="M12" s="15" t="n">
        <v>109.3</v>
      </c>
    </row>
    <row r="13" customFormat="false" ht="14.25" hidden="false" customHeight="fals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3" t="s">
        <v>16</v>
      </c>
      <c r="B14" s="14" t="n">
        <v>102.8</v>
      </c>
      <c r="C14" s="14" t="n">
        <v>102</v>
      </c>
      <c r="D14" s="14" t="n">
        <v>101.7</v>
      </c>
      <c r="E14" s="14" t="n">
        <v>101.9</v>
      </c>
      <c r="F14" s="14" t="n">
        <v>100.6</v>
      </c>
      <c r="G14" s="14" t="n">
        <v>98.8</v>
      </c>
      <c r="H14" s="14" t="n">
        <v>100.5</v>
      </c>
      <c r="I14" s="14" t="n">
        <v>100.9</v>
      </c>
      <c r="J14" s="14" t="n">
        <v>100.8</v>
      </c>
      <c r="K14" s="14" t="n">
        <v>99.6</v>
      </c>
      <c r="L14" s="14" t="n">
        <v>100.1</v>
      </c>
      <c r="M14" s="14" t="n">
        <v>100.2</v>
      </c>
    </row>
    <row r="15" customFormat="false" ht="14.25" hidden="false" customHeight="false" outlineLevel="0" collapsed="false">
      <c r="A15" s="13" t="s">
        <v>17</v>
      </c>
      <c r="B15" s="15" t="n">
        <v>116.5</v>
      </c>
      <c r="C15" s="15" t="n">
        <v>118</v>
      </c>
      <c r="D15" s="15" t="n">
        <v>119.5</v>
      </c>
      <c r="E15" s="15" t="n">
        <v>122</v>
      </c>
      <c r="F15" s="15" t="n">
        <v>122.3</v>
      </c>
      <c r="G15" s="15" t="n">
        <v>119.7</v>
      </c>
      <c r="H15" s="15" t="n">
        <v>118.8</v>
      </c>
      <c r="I15" s="15" t="n">
        <v>118.3</v>
      </c>
      <c r="J15" s="15" t="n">
        <v>115.5</v>
      </c>
      <c r="K15" s="15" t="n">
        <v>113.1</v>
      </c>
      <c r="L15" s="15" t="n">
        <v>111.3</v>
      </c>
      <c r="M15" s="15" t="n">
        <v>110.3</v>
      </c>
    </row>
    <row r="16" customFormat="false" ht="14.25" hidden="false" customHeight="false" outlineLevel="0" collapsed="false">
      <c r="A16" s="13" t="s">
        <v>18</v>
      </c>
      <c r="B16" s="14" t="n">
        <v>102.8</v>
      </c>
      <c r="C16" s="14" t="n">
        <v>104.9</v>
      </c>
      <c r="D16" s="14" t="n">
        <v>106.6</v>
      </c>
      <c r="E16" s="14" t="n">
        <v>108.6</v>
      </c>
      <c r="F16" s="14" t="n">
        <v>109.3</v>
      </c>
      <c r="G16" s="14" t="n">
        <v>108</v>
      </c>
      <c r="H16" s="14" t="n">
        <v>108.6</v>
      </c>
      <c r="I16" s="14" t="n">
        <v>109.5</v>
      </c>
      <c r="J16" s="14" t="n">
        <v>110.3</v>
      </c>
      <c r="K16" s="14" t="n">
        <v>109.9</v>
      </c>
      <c r="L16" s="14" t="n">
        <v>110</v>
      </c>
      <c r="M16" s="15" t="n">
        <v>110.3</v>
      </c>
    </row>
    <row r="17" customFormat="false" ht="14.25" hidden="false" customHeight="false" outlineLevel="0" collapsed="false">
      <c r="A17" s="13" t="s">
        <v>19</v>
      </c>
      <c r="B17" s="15" t="n">
        <v>116.5</v>
      </c>
      <c r="C17" s="15" t="n">
        <v>117.2</v>
      </c>
      <c r="D17" s="15" t="n">
        <v>118</v>
      </c>
      <c r="E17" s="15" t="n">
        <v>119</v>
      </c>
      <c r="F17" s="15" t="n">
        <v>119.7</v>
      </c>
      <c r="G17" s="15" t="n">
        <v>119.7</v>
      </c>
      <c r="H17" s="15" t="n">
        <v>119.5</v>
      </c>
      <c r="I17" s="15" t="n">
        <v>119.4</v>
      </c>
      <c r="J17" s="15" t="n">
        <v>118.9</v>
      </c>
      <c r="K17" s="15" t="n">
        <v>118.3</v>
      </c>
      <c r="L17" s="15" t="n">
        <v>117.6</v>
      </c>
      <c r="M17" s="15" t="n">
        <v>117</v>
      </c>
    </row>
    <row r="18" customFormat="false" ht="14.25" hidden="false" customHeight="false" outlineLevel="0" collapsed="false">
      <c r="A18" s="11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6</v>
      </c>
      <c r="B19" s="15" t="n">
        <v>100.2</v>
      </c>
      <c r="C19" s="15" t="n">
        <v>100.3</v>
      </c>
      <c r="D19" s="15" t="n">
        <v>100.3</v>
      </c>
      <c r="E19" s="15" t="n">
        <v>100.9</v>
      </c>
      <c r="F19" s="15" t="n">
        <v>101.3</v>
      </c>
      <c r="G19" s="15" t="n">
        <v>100.7</v>
      </c>
      <c r="H19" s="15" t="n">
        <v>100.8</v>
      </c>
      <c r="I19" s="15" t="n">
        <v>100.5</v>
      </c>
      <c r="J19" s="15" t="n">
        <v>100.5</v>
      </c>
      <c r="K19" s="15" t="n">
        <v>100.7</v>
      </c>
      <c r="L19" s="15" t="n">
        <v>100.7</v>
      </c>
      <c r="M19" s="15" t="n">
        <v>100.2</v>
      </c>
    </row>
    <row r="20" customFormat="false" ht="14.25" hidden="false" customHeight="false" outlineLevel="0" collapsed="false">
      <c r="A20" s="13" t="s">
        <v>17</v>
      </c>
      <c r="B20" s="14" t="n">
        <v>104.9</v>
      </c>
      <c r="C20" s="14" t="n">
        <v>104.8</v>
      </c>
      <c r="D20" s="14" t="n">
        <v>104.9</v>
      </c>
      <c r="E20" s="14" t="n">
        <v>105.5</v>
      </c>
      <c r="F20" s="14" t="n">
        <v>106.3</v>
      </c>
      <c r="G20" s="14" t="n">
        <v>106.3</v>
      </c>
      <c r="H20" s="14" t="n">
        <v>106.8</v>
      </c>
      <c r="I20" s="14" t="n">
        <v>106.5</v>
      </c>
      <c r="J20" s="14" t="n">
        <v>106.8</v>
      </c>
      <c r="K20" s="14" t="n">
        <v>107.4</v>
      </c>
      <c r="L20" s="14" t="n">
        <v>107.8</v>
      </c>
      <c r="M20" s="14" t="n">
        <v>107.2</v>
      </c>
    </row>
    <row r="21" customFormat="false" ht="14.25" hidden="false" customHeight="false" outlineLevel="0" collapsed="false">
      <c r="A21" s="13" t="s">
        <v>18</v>
      </c>
      <c r="B21" s="15" t="n">
        <v>100.2</v>
      </c>
      <c r="C21" s="15" t="n">
        <v>100.5</v>
      </c>
      <c r="D21" s="15" t="n">
        <v>100.8</v>
      </c>
      <c r="E21" s="15" t="n">
        <v>101.7</v>
      </c>
      <c r="F21" s="15" t="n">
        <v>103</v>
      </c>
      <c r="G21" s="15" t="n">
        <v>103.7</v>
      </c>
      <c r="H21" s="15" t="n">
        <v>104.5</v>
      </c>
      <c r="I21" s="15" t="n">
        <v>105</v>
      </c>
      <c r="J21" s="15" t="n">
        <v>105.5</v>
      </c>
      <c r="K21" s="15" t="n">
        <v>106.2</v>
      </c>
      <c r="L21" s="15" t="n">
        <v>107</v>
      </c>
      <c r="M21" s="15" t="n">
        <v>107.2</v>
      </c>
    </row>
    <row r="22" customFormat="false" ht="14.25" hidden="false" customHeight="false" outlineLevel="0" collapsed="false">
      <c r="A22" s="13" t="s">
        <v>19</v>
      </c>
      <c r="B22" s="14" t="n">
        <v>104.9</v>
      </c>
      <c r="C22" s="14" t="n">
        <v>104.8</v>
      </c>
      <c r="D22" s="14" t="n">
        <v>104.8</v>
      </c>
      <c r="E22" s="14" t="n">
        <v>105</v>
      </c>
      <c r="F22" s="14" t="n">
        <v>105.3</v>
      </c>
      <c r="G22" s="14" t="n">
        <v>105.5</v>
      </c>
      <c r="H22" s="14" t="n">
        <v>105.7</v>
      </c>
      <c r="I22" s="14" t="n">
        <v>105.8</v>
      </c>
      <c r="J22" s="14" t="n">
        <v>105.9</v>
      </c>
      <c r="K22" s="14" t="n">
        <v>106</v>
      </c>
      <c r="L22" s="14" t="n">
        <v>106.2</v>
      </c>
      <c r="M22" s="14" t="n">
        <v>106.3</v>
      </c>
    </row>
    <row r="23" customFormat="false" ht="14.25" hidden="false" customHeight="false" outlineLevel="0" collapsed="false">
      <c r="A23" s="11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3" t="s">
        <v>16</v>
      </c>
      <c r="B24" s="14" t="n">
        <v>101.3</v>
      </c>
      <c r="C24" s="14" t="n">
        <v>100.3</v>
      </c>
      <c r="D24" s="14" t="n">
        <v>100.6</v>
      </c>
      <c r="E24" s="14" t="n">
        <v>100.6</v>
      </c>
      <c r="F24" s="14" t="n">
        <v>100.8</v>
      </c>
      <c r="G24" s="14" t="n">
        <v>106.2</v>
      </c>
      <c r="H24" s="14" t="n">
        <v>100.1</v>
      </c>
      <c r="I24" s="14" t="n">
        <v>100.9</v>
      </c>
      <c r="J24" s="14" t="n">
        <v>99</v>
      </c>
      <c r="K24" s="14" t="n">
        <v>99.9</v>
      </c>
      <c r="L24" s="14" t="n">
        <v>99.3</v>
      </c>
      <c r="M24" s="14" t="n">
        <v>100</v>
      </c>
    </row>
    <row r="25" customFormat="false" ht="14.25" hidden="false" customHeight="false" outlineLevel="0" collapsed="false">
      <c r="A25" s="13" t="s">
        <v>17</v>
      </c>
      <c r="B25" s="15" t="n">
        <v>102.3</v>
      </c>
      <c r="C25" s="15" t="n">
        <v>102.8</v>
      </c>
      <c r="D25" s="15" t="n">
        <v>102.2</v>
      </c>
      <c r="E25" s="15" t="n">
        <v>101.4</v>
      </c>
      <c r="F25" s="15" t="n">
        <v>101.7</v>
      </c>
      <c r="G25" s="15" t="n">
        <v>109.2</v>
      </c>
      <c r="H25" s="15" t="n">
        <v>108.9</v>
      </c>
      <c r="I25" s="15" t="n">
        <v>109.6</v>
      </c>
      <c r="J25" s="15" t="n">
        <v>108.7</v>
      </c>
      <c r="K25" s="15" t="n">
        <v>108.7</v>
      </c>
      <c r="L25" s="15" t="n">
        <v>109.6</v>
      </c>
      <c r="M25" s="15" t="n">
        <v>109.2</v>
      </c>
    </row>
    <row r="26" customFormat="false" ht="14.25" hidden="false" customHeight="false" outlineLevel="0" collapsed="false">
      <c r="A26" s="13" t="s">
        <v>18</v>
      </c>
      <c r="B26" s="14" t="n">
        <v>101.3</v>
      </c>
      <c r="C26" s="14" t="n">
        <v>101.6</v>
      </c>
      <c r="D26" s="14" t="n">
        <v>102.2</v>
      </c>
      <c r="E26" s="14" t="n">
        <v>102.8</v>
      </c>
      <c r="F26" s="14" t="n">
        <v>103.7</v>
      </c>
      <c r="G26" s="14" t="n">
        <v>110</v>
      </c>
      <c r="H26" s="14" t="n">
        <v>110.2</v>
      </c>
      <c r="I26" s="14" t="n">
        <v>111.2</v>
      </c>
      <c r="J26" s="14" t="n">
        <v>110.1</v>
      </c>
      <c r="K26" s="14" t="n">
        <v>109.9</v>
      </c>
      <c r="L26" s="14" t="n">
        <v>109.2</v>
      </c>
      <c r="M26" s="14" t="n">
        <v>109.2</v>
      </c>
    </row>
    <row r="27" customFormat="false" ht="14.25" hidden="false" customHeight="false" outlineLevel="0" collapsed="false">
      <c r="A27" s="13" t="s">
        <v>19</v>
      </c>
      <c r="B27" s="15" t="n">
        <v>102.3</v>
      </c>
      <c r="C27" s="15" t="n">
        <v>102.5</v>
      </c>
      <c r="D27" s="15" t="n">
        <v>102.4</v>
      </c>
      <c r="E27" s="15" t="n">
        <v>102.2</v>
      </c>
      <c r="F27" s="15" t="n">
        <v>102.1</v>
      </c>
      <c r="G27" s="15" t="n">
        <v>103.3</v>
      </c>
      <c r="H27" s="15" t="n">
        <v>104.1</v>
      </c>
      <c r="I27" s="15" t="n">
        <v>104.8</v>
      </c>
      <c r="J27" s="15" t="n">
        <v>105.2</v>
      </c>
      <c r="K27" s="15" t="n">
        <v>105.6</v>
      </c>
      <c r="L27" s="15" t="n">
        <v>105.9</v>
      </c>
      <c r="M27" s="15" t="n">
        <v>106.2</v>
      </c>
    </row>
    <row r="28" customFormat="false" ht="15" hidden="false" customHeight="false" outlineLevel="0" collapsed="false">
      <c r="A28" s="19" t="s">
        <v>24</v>
      </c>
      <c r="B28" s="3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Убайдуллоев Диловар Шамолиддинович</cp:lastModifiedBy>
  <cp:lastPrinted>2020-01-31T12:01:19Z</cp:lastPrinted>
  <dcterms:modified xsi:type="dcterms:W3CDTF">2020-01-31T12:06:11Z</dcterms:modified>
  <cp:revision>0</cp:revision>
  <dc:subject/>
  <dc:title/>
</cp:coreProperties>
</file>