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 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9" name="_xlnm.Print_Titles" vbProcedure="false">'2000'!$A:$A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14" name="ACwvu_график_" vbProcedure="false">#REF!</definedName>
    <definedName function="false" hidden="false" localSheetId="14" name="ACwvu_ибрагим_" vbProcedure="false">#REF!</definedName>
    <definedName function="false" hidden="false" localSheetId="14" name="ACwvu_ИПЦ98меср_" vbProcedure="false">'2005'!$31:$32</definedName>
    <definedName function="false" hidden="false" localSheetId="14" name="ACwvu_ИПЦ98мест_" vbProcedure="false">#REF!</definedName>
    <definedName function="false" hidden="false" localSheetId="14" name="ACwvu_ИЦППП98меср_" vbProcedure="false">#REF!</definedName>
    <definedName function="false" hidden="false" localSheetId="14" name="ACwvu_ИЦППП98мест_" vbProcedure="false">'2005'!$31:$31</definedName>
    <definedName function="false" hidden="false" localSheetId="14" name="ACwvu_общий_" vbProcedure="false">#REF!</definedName>
    <definedName function="false" hidden="false" localSheetId="14" name="ACwvu_рус1_" vbProcedure="false">#REF!</definedName>
    <definedName function="false" hidden="false" localSheetId="14" name="ACwvu_рус_" vbProcedure="false">#REF!</definedName>
    <definedName function="false" hidden="false" localSheetId="14" name="ACwvu_тадж1_" vbProcedure="false">#REF!</definedName>
    <definedName function="false" hidden="false" localSheetId="14" name="ACwvu_тадж_" vbProcedure="false">#REF!</definedName>
    <definedName function="false" hidden="false" localSheetId="14" name="Cwvu_график_" vbProcedure="false">#REF!</definedName>
    <definedName function="false" hidden="false" localSheetId="14" name="Cwvu_ибрагим_" vbProcedure="false">#REF!,#REF!,#REF!,#REF!,#REF!,#REF!,#REF!,'2005'!$1:$62</definedName>
    <definedName function="false" hidden="false" localSheetId="14" name="Cwvu_ИПЦ98меср_" vbProcedure="false">'2005'!$1:$1,'2005'!$5:$9,'2005'!$12:$32,'2005'!$34:$41</definedName>
    <definedName function="false" hidden="false" localSheetId="14" name="Cwvu_ИПЦ98мест_" vbProcedure="false">'2005'!$1:$1,'2005'!$5:$9,'2005'!$12:$33,'2005'!$35:$41</definedName>
    <definedName function="false" hidden="false" localSheetId="14" name="Cwvu_ИЦППП98меср_" vbProcedure="false">'2005'!$1:$1,'2005'!$7:$29,'2005'!$32:$41</definedName>
    <definedName function="false" hidden="false" localSheetId="14" name="Cwvu_ИЦППП98мест_" vbProcedure="false">'2005'!$1:$1,'2005'!$7:$29,'2005'!$31:$31,'2005'!$33:$41</definedName>
    <definedName function="false" hidden="false" localSheetId="14" name="Cwvu_общий_" vbProcedure="false">#REF!</definedName>
    <definedName function="false" hidden="false" localSheetId="14" name="Cwvu_рус1_" vbProcedure="false">#REF!,#REF!,#REF!,#REF!,#REF!,#REF!,#REF!,'2005'!$1:$62</definedName>
    <definedName function="false" hidden="false" localSheetId="14" name="Cwvu_рус_" vbProcedure="false">#REF!,#REF!,#REF!,#REF!,#REF!,#REF!,#REF!,'2005'!$1:$62</definedName>
    <definedName function="false" hidden="false" localSheetId="14" name="Cwvu_тадж1_" vbProcedure="false">#REF!,#REF!,#REF!,#REF!,#REF!,#REF!,#REF!,'2005'!$1:$60</definedName>
    <definedName function="false" hidden="false" localSheetId="14" name="Cwvu_тадж_" vbProcedure="false">#REF!,#REF!,#REF!,#REF!,#REF!,#REF!,#REF!,'2005'!$1:$60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,#REF!</definedName>
    <definedName function="false" hidden="false" localSheetId="14" name="Rwvu_график_" vbProcedure="false">#REF!</definedName>
    <definedName function="false" hidden="false" localSheetId="14" name="Rwvu_ибрагим_" vbProcedure="false">#REF!,#REF!,#REF!,#REF!</definedName>
    <definedName function="false" hidden="false" localSheetId="14" name="Rwvu_ИПЦ98меср_" vbProcedure="false">#REF!</definedName>
    <definedName function="false" hidden="false" localSheetId="14" name="Rwvu_ИПЦ98мест_" vbProcedure="false">#REF!</definedName>
    <definedName function="false" hidden="false" localSheetId="14" name="Rwvu_ИЦППП98меср_" vbProcedure="false">#REF!</definedName>
    <definedName function="false" hidden="false" localSheetId="14" name="Rwvu_ИЦППП98мест_" vbProcedure="false">#REF!</definedName>
    <definedName function="false" hidden="false" localSheetId="14" name="Rwvu_рус1_" vbProcedure="false">#REF!</definedName>
    <definedName function="false" hidden="false" localSheetId="14" name="Rwvu_рус_" vbProcedure="false">#REF!,#REF!,#REF!,#REF!</definedName>
    <definedName function="false" hidden="false" localSheetId="14" name="Rwvu_тадж1_" vbProcedure="false">#REF!,#REF!</definedName>
    <definedName function="false" hidden="false" localSheetId="14" name="Rwvu_тадж_" vbProcedure="false">#REF!,#REF!,#REF!,#REF!</definedName>
    <definedName function="false" hidden="false" localSheetId="14" name="Swvu_график_" vbProcedure="false">#REF!</definedName>
    <definedName function="false" hidden="false" localSheetId="14" name="Swvu_ибрагим_" vbProcedure="false">#REF!</definedName>
    <definedName function="false" hidden="false" localSheetId="14" name="Swvu_ИПЦ98меср_" vbProcedure="false">'2005'!$31:$32</definedName>
    <definedName function="false" hidden="false" localSheetId="14" name="Swvu_ИПЦ98мест_" vbProcedure="false">#REF!</definedName>
    <definedName function="false" hidden="false" localSheetId="14" name="Swvu_ИЦППП98меср_" vbProcedure="false">#REF!</definedName>
    <definedName function="false" hidden="false" localSheetId="14" name="Swvu_ИЦППП98мест_" vbProcedure="false">'2005'!$31:$31</definedName>
    <definedName function="false" hidden="false" localSheetId="14" name="Swvu_общий_" vbProcedure="false">#REF!</definedName>
    <definedName function="false" hidden="false" localSheetId="14" name="Swvu_рус1_" vbProcedure="false">#REF!</definedName>
    <definedName function="false" hidden="false" localSheetId="14" name="Swvu_рус_" vbProcedure="false">#REF!</definedName>
    <definedName function="false" hidden="false" localSheetId="14" name="Swvu_тадж1_" vbProcedure="false">#REF!</definedName>
    <definedName function="false" hidden="false" localSheetId="14" name="Swvu_тадж_" vbProcedure="false">#REF!</definedName>
    <definedName function="false" hidden="false" localSheetId="14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4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4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4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4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4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4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4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4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4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4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4" name="Z_17453944_C658_11D2_89B2_006008CA559F__wvu_Cols" vbProcedure="false">#REF!</definedName>
    <definedName function="false" hidden="false" localSheetId="14" name="Z_17453944_C658_11D2_89B2_006008CA559F__wvu_PrintTitles" vbProcedure="false">#REF!,#REF!</definedName>
    <definedName function="false" hidden="false" localSheetId="14" name="Z_17453944_C658_11D2_89B2_006008CA559F__wvu_Rows" vbProcedure="false">#REF!</definedName>
    <definedName function="false" hidden="false" localSheetId="14" name="Z_17453945_C658_11D2_89B2_006008CA559F__wvu_Cols" vbProcedure="false">#REF!,#REF!,#REF!,#REF!</definedName>
    <definedName function="false" hidden="false" localSheetId="14" name="Z_17453945_C658_11D2_89B2_006008CA559F__wvu_PrintTitles" vbProcedure="false">#REF!,#REF!</definedName>
    <definedName function="false" hidden="false" localSheetId="14" name="Z_17453945_C658_11D2_89B2_006008CA559F__wvu_Rows" vbProcedure="false">#REF!,#REF!,#REF!,#REF!,#REF!,#REF!,#REF!,'2005'!$1:$62</definedName>
    <definedName function="false" hidden="false" localSheetId="14" name="Z_17453946_C658_11D2_89B2_006008CA559F__wvu_Cols" vbProcedure="false">#REF!</definedName>
    <definedName function="false" hidden="false" localSheetId="14" name="Z_17453946_C658_11D2_89B2_006008CA559F__wvu_PrintArea" vbProcedure="false">#REF!</definedName>
    <definedName function="false" hidden="false" localSheetId="14" name="Z_17453946_C658_11D2_89B2_006008CA559F__wvu_PrintTitles" vbProcedure="false">#REF!,#REF!</definedName>
    <definedName function="false" hidden="false" localSheetId="14" name="Z_17453946_C658_11D2_89B2_006008CA559F__wvu_Rows" vbProcedure="false">'2005'!$1:$1,'2005'!$5:$9,'2005'!$12:$32,'2005'!$34:$41</definedName>
    <definedName function="false" hidden="false" localSheetId="14" name="Z_17453947_C658_11D2_89B2_006008CA559F__wvu_Cols" vbProcedure="false">#REF!</definedName>
    <definedName function="false" hidden="false" localSheetId="14" name="Z_17453947_C658_11D2_89B2_006008CA559F__wvu_PrintArea" vbProcedure="false">#REF!</definedName>
    <definedName function="false" hidden="false" localSheetId="14" name="Z_17453947_C658_11D2_89B2_006008CA559F__wvu_PrintTitles" vbProcedure="false">#REF!,#REF!</definedName>
    <definedName function="false" hidden="false" localSheetId="14" name="Z_17453947_C658_11D2_89B2_006008CA559F__wvu_Rows" vbProcedure="false">'2005'!$1:$1,'2005'!$5:$9,'2005'!$12:$33,'2005'!$35:$41</definedName>
    <definedName function="false" hidden="false" localSheetId="14" name="Z_17453948_C658_11D2_89B2_006008CA559F__wvu_Cols" vbProcedure="false">#REF!</definedName>
    <definedName function="false" hidden="false" localSheetId="14" name="Z_17453948_C658_11D2_89B2_006008CA559F__wvu_PrintArea" vbProcedure="false">#REF!</definedName>
    <definedName function="false" hidden="false" localSheetId="14" name="Z_17453948_C658_11D2_89B2_006008CA559F__wvu_PrintTitles" vbProcedure="false">#REF!,#REF!</definedName>
    <definedName function="false" hidden="false" localSheetId="14" name="Z_17453948_C658_11D2_89B2_006008CA559F__wvu_Rows" vbProcedure="false">'2005'!$1:$1,'2005'!$7:$29,'2005'!$32:$41</definedName>
    <definedName function="false" hidden="false" localSheetId="14" name="Z_17453949_C658_11D2_89B2_006008CA559F__wvu_Cols" vbProcedure="false">#REF!</definedName>
    <definedName function="false" hidden="false" localSheetId="14" name="Z_17453949_C658_11D2_89B2_006008CA559F__wvu_PrintArea" vbProcedure="false">#REF!</definedName>
    <definedName function="false" hidden="false" localSheetId="14" name="Z_17453949_C658_11D2_89B2_006008CA559F__wvu_PrintTitles" vbProcedure="false">#REF!,#REF!</definedName>
    <definedName function="false" hidden="false" localSheetId="14" name="Z_17453949_C658_11D2_89B2_006008CA559F__wvu_Rows" vbProcedure="false">'2005'!$1:$1,'2005'!$7:$29,'2005'!$31:$31,'2005'!$33:$41</definedName>
    <definedName function="false" hidden="false" localSheetId="14" name="Z_17453950_C658_11D2_89B2_006008CA559F__wvu_PrintTitles" vbProcedure="false">#REF!,#REF!</definedName>
    <definedName function="false" hidden="false" localSheetId="14" name="Z_17453953_C658_11D2_89B2_006008CA559F__wvu_Cols" vbProcedure="false">#REF!,#REF!,#REF!,#REF!</definedName>
    <definedName function="false" hidden="false" localSheetId="14" name="Z_17453953_C658_11D2_89B2_006008CA559F__wvu_PrintTitles" vbProcedure="false">#REF!,#REF!</definedName>
    <definedName function="false" hidden="false" localSheetId="14" name="Z_17453953_C658_11D2_89B2_006008CA559F__wvu_Rows" vbProcedure="false">#REF!,#REF!,#REF!,#REF!,#REF!,#REF!,#REF!,'2005'!$1:$62</definedName>
    <definedName function="false" hidden="false" localSheetId="14" name="Z_17453957_C658_11D2_89B2_006008CA559F__wvu_Cols" vbProcedure="false">#REF!,#REF!,#REF!,#REF!</definedName>
    <definedName function="false" hidden="false" localSheetId="14" name="Z_17453957_C658_11D2_89B2_006008CA559F__wvu_PrintTitles" vbProcedure="false">#REF!,#REF!</definedName>
    <definedName function="false" hidden="false" localSheetId="14" name="Z_17453957_C658_11D2_89B2_006008CA559F__wvu_Rows" vbProcedure="false">#REF!,#REF!,#REF!,#REF!,#REF!,#REF!,#REF!,'2005'!$1:$60</definedName>
    <definedName function="false" hidden="false" localSheetId="14" name="Z_9E8AFC62_80CD_11D9_8925_00A02410353F__wvu_Cols" vbProcedure="false">#REF!</definedName>
    <definedName function="false" hidden="false" localSheetId="14" name="Z_9E8AFC62_80CD_11D9_8925_00A02410353F__wvu_PrintArea" vbProcedure="false">#REF!</definedName>
    <definedName function="false" hidden="false" localSheetId="14" name="Z_9E8AFC62_80CD_11D9_8925_00A02410353F__wvu_PrintTitles" vbProcedure="false">#REF!,#REF!</definedName>
    <definedName function="false" hidden="false" localSheetId="14" name="Z_AF596102_8C58_11D7_891E_00A02410353F__wvu_Cols" vbProcedure="false">#REF!</definedName>
    <definedName function="false" hidden="false" localSheetId="14" name="Z_AF596102_8C58_11D7_891E_00A02410353F__wvu_PrintTitles" vbProcedure="false">#REF!,#REF!</definedName>
    <definedName function="false" hidden="false" localSheetId="14" name="Z_AF596102_8C58_11D7_891E_00A02410353F__wvu_Rows" vbProcedure="false">#REF!,#REF!,#REF!,#REF!,#REF!,#REF!,#REF!,#REF!,#REF!,#REF!,#REF!,#REF!,#REF!</definedName>
    <definedName function="false" hidden="false" localSheetId="14" name="Z_AF596103_8C58_11D7_891E_00A02410353F__wvu_Cols" vbProcedure="false">#REF!,#REF!</definedName>
    <definedName function="false" hidden="false" localSheetId="14" name="Z_AF596103_8C58_11D7_891E_00A02410353F__wvu_PrintTitles" vbProcedure="false">#REF!,#REF!</definedName>
    <definedName function="false" hidden="false" localSheetId="14" name="Z_AF596103_8C58_11D7_891E_00A02410353F__wvu_Rows" vbProcedure="false">#REF!,#REF!,#REF!,#REF!,#REF!,#REF!,#REF!,#REF!,#REF!,#REF!,#REF!,#REF!</definedName>
    <definedName function="false" hidden="false" localSheetId="14" name="а1" vbProcedure="false">#REF!</definedName>
    <definedName function="false" hidden="false" localSheetId="15" name="ACwvu_график_" vbProcedure="false">#REF!</definedName>
    <definedName function="false" hidden="false" localSheetId="15" name="ACwvu_ибрагим_" vbProcedure="false">#REF!</definedName>
    <definedName function="false" hidden="false" localSheetId="15" name="ACwvu_ИПЦ98меср_" vbProcedure="false">'2004'!$31:$32</definedName>
    <definedName function="false" hidden="false" localSheetId="15" name="ACwvu_ИПЦ98мест_" vbProcedure="false">#REF!</definedName>
    <definedName function="false" hidden="false" localSheetId="15" name="ACwvu_ИЦППП98меср_" vbProcedure="false">#REF!</definedName>
    <definedName function="false" hidden="false" localSheetId="15" name="ACwvu_ИЦППП98мест_" vbProcedure="false">'2004'!$31:$31</definedName>
    <definedName function="false" hidden="false" localSheetId="15" name="ACwvu_общий_" vbProcedure="false">#REF!</definedName>
    <definedName function="false" hidden="false" localSheetId="15" name="ACwvu_рус1_" vbProcedure="false">#REF!</definedName>
    <definedName function="false" hidden="false" localSheetId="15" name="ACwvu_рус_" vbProcedure="false">#REF!</definedName>
    <definedName function="false" hidden="false" localSheetId="15" name="ACwvu_тадж1_" vbProcedure="false">#REF!</definedName>
    <definedName function="false" hidden="false" localSheetId="15" name="ACwvu_тадж_" vbProcedure="false">#REF!</definedName>
    <definedName function="false" hidden="false" localSheetId="15" name="Cwvu_график_" vbProcedure="false">#REF!</definedName>
    <definedName function="false" hidden="false" localSheetId="15" name="Cwvu_ибрагим_" vbProcedure="false">#REF!,#REF!,#REF!,#REF!,#REF!,#REF!,#REF!,'2004'!$1:$62</definedName>
    <definedName function="false" hidden="false" localSheetId="15" name="Cwvu_ИПЦ98меср_" vbProcedure="false">'2004'!$1:$1,'2004'!$5:$9,'2004'!$12:$32,'2004'!$34:$41</definedName>
    <definedName function="false" hidden="false" localSheetId="15" name="Cwvu_ИПЦ98мест_" vbProcedure="false">'2004'!$1:$1,'2004'!$5:$9,'2004'!$12:$33,'2004'!$35:$41</definedName>
    <definedName function="false" hidden="false" localSheetId="15" name="Cwvu_ИЦППП98меср_" vbProcedure="false">'2004'!$1:$1,'2004'!$7:$29,'2004'!$32:$41</definedName>
    <definedName function="false" hidden="false" localSheetId="15" name="Cwvu_ИЦППП98мест_" vbProcedure="false">'2004'!$1:$1,'2004'!$7:$29,'2004'!$31:$31,'2004'!$33:$41</definedName>
    <definedName function="false" hidden="false" localSheetId="15" name="Cwvu_общий_" vbProcedure="false">#REF!</definedName>
    <definedName function="false" hidden="false" localSheetId="15" name="Cwvu_рус1_" vbProcedure="false">#REF!,#REF!,#REF!,#REF!,#REF!,#REF!,#REF!,'2004'!$1:$62</definedName>
    <definedName function="false" hidden="false" localSheetId="15" name="Cwvu_рус_" vbProcedure="false">#REF!,#REF!,#REF!,#REF!,#REF!,#REF!,#REF!,'2004'!$1:$62</definedName>
    <definedName function="false" hidden="false" localSheetId="15" name="Cwvu_тадж1_" vbProcedure="false">#REF!,#REF!,#REF!,#REF!,#REF!,#REF!,#REF!,'2004'!$1:$60</definedName>
    <definedName function="false" hidden="false" localSheetId="15" name="Cwvu_тадж_" vbProcedure="false">#REF!,#REF!,#REF!,#REF!,#REF!,#REF!,#REF!,'2004'!$1:$60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,#REF!</definedName>
    <definedName function="false" hidden="false" localSheetId="15" name="Rwvu_график_" vbProcedure="false">#REF!</definedName>
    <definedName function="false" hidden="false" localSheetId="15" name="Rwvu_ибрагим_" vbProcedure="false">#REF!,#REF!,#REF!,#REF!</definedName>
    <definedName function="false" hidden="false" localSheetId="15" name="Rwvu_ИПЦ98меср_" vbProcedure="false">#REF!</definedName>
    <definedName function="false" hidden="false" localSheetId="15" name="Rwvu_ИПЦ98мест_" vbProcedure="false">#REF!</definedName>
    <definedName function="false" hidden="false" localSheetId="15" name="Rwvu_ИЦППП98меср_" vbProcedure="false">#REF!</definedName>
    <definedName function="false" hidden="false" localSheetId="15" name="Rwvu_ИЦППП98мест_" vbProcedure="false">#REF!</definedName>
    <definedName function="false" hidden="false" localSheetId="15" name="Rwvu_рус1_" vbProcedure="false">#REF!</definedName>
    <definedName function="false" hidden="false" localSheetId="15" name="Rwvu_рус_" vbProcedure="false">#REF!,#REF!,#REF!,#REF!</definedName>
    <definedName function="false" hidden="false" localSheetId="15" name="Rwvu_тадж1_" vbProcedure="false">#REF!,#REF!</definedName>
    <definedName function="false" hidden="false" localSheetId="15" name="Rwvu_тадж_" vbProcedure="false">#REF!,#REF!,#REF!,#REF!</definedName>
    <definedName function="false" hidden="false" localSheetId="15" name="Swvu_график_" vbProcedure="false">#REF!</definedName>
    <definedName function="false" hidden="false" localSheetId="15" name="Swvu_ибрагим_" vbProcedure="false">#REF!</definedName>
    <definedName function="false" hidden="false" localSheetId="15" name="Swvu_ИПЦ98меср_" vbProcedure="false">'2004'!$31:$32</definedName>
    <definedName function="false" hidden="false" localSheetId="15" name="Swvu_ИПЦ98мест_" vbProcedure="false">#REF!</definedName>
    <definedName function="false" hidden="false" localSheetId="15" name="Swvu_ИЦППП98меср_" vbProcedure="false">#REF!</definedName>
    <definedName function="false" hidden="false" localSheetId="15" name="Swvu_ИЦППП98мест_" vbProcedure="false">'2004'!$31:$31</definedName>
    <definedName function="false" hidden="false" localSheetId="15" name="Swvu_общий_" vbProcedure="false">#REF!</definedName>
    <definedName function="false" hidden="false" localSheetId="15" name="Swvu_рус1_" vbProcedure="false">#REF!</definedName>
    <definedName function="false" hidden="false" localSheetId="15" name="Swvu_рус_" vbProcedure="false">#REF!</definedName>
    <definedName function="false" hidden="false" localSheetId="15" name="Swvu_тадж1_" vbProcedure="false">#REF!</definedName>
    <definedName function="false" hidden="false" localSheetId="15" name="Swvu_тадж_" vbProcedure="false">#REF!</definedName>
    <definedName function="false" hidden="false" localSheetId="15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5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5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5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5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5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5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5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5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5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5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5" name="Z_17453944_C658_11D2_89B2_006008CA559F__wvu_Cols" vbProcedure="false">#REF!</definedName>
    <definedName function="false" hidden="false" localSheetId="15" name="Z_17453944_C658_11D2_89B2_006008CA559F__wvu_PrintTitles" vbProcedure="false">#REF!,#REF!</definedName>
    <definedName function="false" hidden="false" localSheetId="15" name="Z_17453944_C658_11D2_89B2_006008CA559F__wvu_Rows" vbProcedure="false">#REF!</definedName>
    <definedName function="false" hidden="false" localSheetId="15" name="Z_17453945_C658_11D2_89B2_006008CA559F__wvu_Cols" vbProcedure="false">#REF!,#REF!,#REF!,#REF!</definedName>
    <definedName function="false" hidden="false" localSheetId="15" name="Z_17453945_C658_11D2_89B2_006008CA559F__wvu_PrintTitles" vbProcedure="false">#REF!,#REF!</definedName>
    <definedName function="false" hidden="false" localSheetId="15" name="Z_17453945_C658_11D2_89B2_006008CA559F__wvu_Rows" vbProcedure="false">#REF!,#REF!,#REF!,#REF!,#REF!,#REF!,#REF!,'2004'!$1:$62</definedName>
    <definedName function="false" hidden="false" localSheetId="15" name="Z_17453946_C658_11D2_89B2_006008CA559F__wvu_Cols" vbProcedure="false">#REF!</definedName>
    <definedName function="false" hidden="false" localSheetId="15" name="Z_17453946_C658_11D2_89B2_006008CA559F__wvu_PrintArea" vbProcedure="false">#REF!</definedName>
    <definedName function="false" hidden="false" localSheetId="15" name="Z_17453946_C658_11D2_89B2_006008CA559F__wvu_PrintTitles" vbProcedure="false">#REF!,#REF!</definedName>
    <definedName function="false" hidden="false" localSheetId="15" name="Z_17453946_C658_11D2_89B2_006008CA559F__wvu_Rows" vbProcedure="false">'2004'!$1:$1,'2004'!$5:$9,'2004'!$12:$32,'2004'!$34:$41</definedName>
    <definedName function="false" hidden="false" localSheetId="15" name="Z_17453947_C658_11D2_89B2_006008CA559F__wvu_Cols" vbProcedure="false">#REF!</definedName>
    <definedName function="false" hidden="false" localSheetId="15" name="Z_17453947_C658_11D2_89B2_006008CA559F__wvu_PrintArea" vbProcedure="false">#REF!</definedName>
    <definedName function="false" hidden="false" localSheetId="15" name="Z_17453947_C658_11D2_89B2_006008CA559F__wvu_PrintTitles" vbProcedure="false">#REF!,#REF!</definedName>
    <definedName function="false" hidden="false" localSheetId="15" name="Z_17453947_C658_11D2_89B2_006008CA559F__wvu_Rows" vbProcedure="false">'2004'!$1:$1,'2004'!$5:$9,'2004'!$12:$33,'2004'!$35:$41</definedName>
    <definedName function="false" hidden="false" localSheetId="15" name="Z_17453948_C658_11D2_89B2_006008CA559F__wvu_Cols" vbProcedure="false">#REF!</definedName>
    <definedName function="false" hidden="false" localSheetId="15" name="Z_17453948_C658_11D2_89B2_006008CA559F__wvu_PrintArea" vbProcedure="false">#REF!</definedName>
    <definedName function="false" hidden="false" localSheetId="15" name="Z_17453948_C658_11D2_89B2_006008CA559F__wvu_PrintTitles" vbProcedure="false">#REF!,#REF!</definedName>
    <definedName function="false" hidden="false" localSheetId="15" name="Z_17453948_C658_11D2_89B2_006008CA559F__wvu_Rows" vbProcedure="false">'2004'!$1:$1,'2004'!$7:$29,'2004'!$32:$41</definedName>
    <definedName function="false" hidden="false" localSheetId="15" name="Z_17453949_C658_11D2_89B2_006008CA559F__wvu_Cols" vbProcedure="false">#REF!</definedName>
    <definedName function="false" hidden="false" localSheetId="15" name="Z_17453949_C658_11D2_89B2_006008CA559F__wvu_PrintArea" vbProcedure="false">#REF!</definedName>
    <definedName function="false" hidden="false" localSheetId="15" name="Z_17453949_C658_11D2_89B2_006008CA559F__wvu_PrintTitles" vbProcedure="false">#REF!,#REF!</definedName>
    <definedName function="false" hidden="false" localSheetId="15" name="Z_17453949_C658_11D2_89B2_006008CA559F__wvu_Rows" vbProcedure="false">'2004'!$1:$1,'2004'!$7:$29,'2004'!$31:$31,'2004'!$33:$41</definedName>
    <definedName function="false" hidden="false" localSheetId="15" name="Z_17453950_C658_11D2_89B2_006008CA559F__wvu_PrintTitles" vbProcedure="false">#REF!,#REF!</definedName>
    <definedName function="false" hidden="false" localSheetId="15" name="Z_17453953_C658_11D2_89B2_006008CA559F__wvu_Cols" vbProcedure="false">#REF!,#REF!,#REF!,#REF!</definedName>
    <definedName function="false" hidden="false" localSheetId="15" name="Z_17453953_C658_11D2_89B2_006008CA559F__wvu_PrintTitles" vbProcedure="false">#REF!,#REF!</definedName>
    <definedName function="false" hidden="false" localSheetId="15" name="Z_17453953_C658_11D2_89B2_006008CA559F__wvu_Rows" vbProcedure="false">#REF!,#REF!,#REF!,#REF!,#REF!,#REF!,#REF!,'2004'!$1:$62</definedName>
    <definedName function="false" hidden="false" localSheetId="15" name="Z_17453957_C658_11D2_89B2_006008CA559F__wvu_Cols" vbProcedure="false">#REF!,#REF!,#REF!,#REF!</definedName>
    <definedName function="false" hidden="false" localSheetId="15" name="Z_17453957_C658_11D2_89B2_006008CA559F__wvu_PrintTitles" vbProcedure="false">#REF!,#REF!</definedName>
    <definedName function="false" hidden="false" localSheetId="15" name="Z_17453957_C658_11D2_89B2_006008CA559F__wvu_Rows" vbProcedure="false">#REF!,#REF!,#REF!,#REF!,#REF!,#REF!,#REF!,'2004'!$1:$60</definedName>
    <definedName function="false" hidden="false" localSheetId="15" name="Z_9E8AFC62_80CD_11D9_8925_00A02410353F__wvu_Cols" vbProcedure="false">#REF!</definedName>
    <definedName function="false" hidden="false" localSheetId="15" name="Z_9E8AFC62_80CD_11D9_8925_00A02410353F__wvu_PrintArea" vbProcedure="false">#REF!</definedName>
    <definedName function="false" hidden="false" localSheetId="15" name="Z_9E8AFC62_80CD_11D9_8925_00A02410353F__wvu_PrintTitles" vbProcedure="false">#REF!,#REF!</definedName>
    <definedName function="false" hidden="false" localSheetId="15" name="Z_AF596102_8C58_11D7_891E_00A02410353F__wvu_Cols" vbProcedure="false">#REF!</definedName>
    <definedName function="false" hidden="false" localSheetId="15" name="Z_AF596102_8C58_11D7_891E_00A02410353F__wvu_PrintTitles" vbProcedure="false">#REF!,#REF!</definedName>
    <definedName function="false" hidden="false" localSheetId="15" name="Z_AF596102_8C58_11D7_891E_00A02410353F__wvu_Rows" vbProcedure="false">#REF!,#REF!,#REF!,#REF!,#REF!,#REF!,#REF!,#REF!,#REF!,#REF!,#REF!,#REF!,#REF!</definedName>
    <definedName function="false" hidden="false" localSheetId="15" name="Z_AF596103_8C58_11D7_891E_00A02410353F__wvu_Cols" vbProcedure="false">#REF!,#REF!</definedName>
    <definedName function="false" hidden="false" localSheetId="15" name="Z_AF596103_8C58_11D7_891E_00A02410353F__wvu_PrintTitles" vbProcedure="false">#REF!,#REF!</definedName>
    <definedName function="false" hidden="false" localSheetId="15" name="Z_AF596103_8C58_11D7_891E_00A02410353F__wvu_Rows" vbProcedure="false">#REF!,#REF!,#REF!,#REF!,#REF!,#REF!,#REF!,#REF!,#REF!,#REF!,#REF!,#REF!</definedName>
    <definedName function="false" hidden="false" localSheetId="15" name="а1" vbProcedure="false">#REF!</definedName>
    <definedName function="false" hidden="false" localSheetId="16" name="ACwvu_график_" vbProcedure="false">#REF!</definedName>
    <definedName function="false" hidden="false" localSheetId="16" name="ACwvu_ибрагим_" vbProcedure="false">#REF!</definedName>
    <definedName function="false" hidden="false" localSheetId="16" name="ACwvu_ИПЦ98меср_" vbProcedure="false">'2003'!$31:$32</definedName>
    <definedName function="false" hidden="false" localSheetId="16" name="ACwvu_ИПЦ98мест_" vbProcedure="false">#REF!</definedName>
    <definedName function="false" hidden="false" localSheetId="16" name="ACwvu_ИЦППП98меср_" vbProcedure="false">#REF!</definedName>
    <definedName function="false" hidden="false" localSheetId="16" name="ACwvu_ИЦППП98мест_" vbProcedure="false">'2003'!$31:$31</definedName>
    <definedName function="false" hidden="false" localSheetId="16" name="ACwvu_общий_" vbProcedure="false">#REF!</definedName>
    <definedName function="false" hidden="false" localSheetId="16" name="ACwvu_рус1_" vbProcedure="false">#REF!</definedName>
    <definedName function="false" hidden="false" localSheetId="16" name="ACwvu_рус_" vbProcedure="false">#REF!</definedName>
    <definedName function="false" hidden="false" localSheetId="16" name="ACwvu_тадж1_" vbProcedure="false">#REF!</definedName>
    <definedName function="false" hidden="false" localSheetId="16" name="ACwvu_тадж_" vbProcedure="false">#REF!</definedName>
    <definedName function="false" hidden="false" localSheetId="16" name="Cwvu_график_" vbProcedure="false">#REF!</definedName>
    <definedName function="false" hidden="false" localSheetId="16" name="Cwvu_ибрагим_" vbProcedure="false">#REF!,#REF!,#REF!,#REF!,#REF!,#REF!,#REF!,'2003'!$1:$62</definedName>
    <definedName function="false" hidden="false" localSheetId="16" name="Cwvu_ИПЦ98меср_" vbProcedure="false">'2003'!$1:$1,'2003'!$5:$9,'2003'!$12:$32,'2003'!$34:$41</definedName>
    <definedName function="false" hidden="false" localSheetId="16" name="Cwvu_ИПЦ98мест_" vbProcedure="false">'2003'!$1:$1,'2003'!$5:$9,'2003'!$12:$33,'2003'!$35:$41</definedName>
    <definedName function="false" hidden="false" localSheetId="16" name="Cwvu_ИЦППП98меср_" vbProcedure="false">'2003'!$1:$1,'2003'!$7:$29,'2003'!$32:$41</definedName>
    <definedName function="false" hidden="false" localSheetId="16" name="Cwvu_ИЦППП98мест_" vbProcedure="false">'2003'!$1:$1,'2003'!$7:$29,'2003'!$31:$31,'2003'!$33:$41</definedName>
    <definedName function="false" hidden="false" localSheetId="16" name="Cwvu_общий_" vbProcedure="false">#REF!</definedName>
    <definedName function="false" hidden="false" localSheetId="16" name="Cwvu_рус1_" vbProcedure="false">#REF!,#REF!,#REF!,#REF!,#REF!,#REF!,#REF!,'2003'!$1:$62</definedName>
    <definedName function="false" hidden="false" localSheetId="16" name="Cwvu_рус_" vbProcedure="false">#REF!,#REF!,#REF!,#REF!,#REF!,#REF!,#REF!,'2003'!$1:$62</definedName>
    <definedName function="false" hidden="false" localSheetId="16" name="Cwvu_тадж1_" vbProcedure="false">#REF!,#REF!,#REF!,#REF!,#REF!,#REF!,#REF!,'2003'!$1:$60</definedName>
    <definedName function="false" hidden="false" localSheetId="16" name="Cwvu_тадж_" vbProcedure="false">#REF!,#REF!,#REF!,#REF!,#REF!,#REF!,#REF!,'2003'!$1:$60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#REF!</definedName>
    <definedName function="false" hidden="false" localSheetId="16" name="Rwvu_график_" vbProcedure="false">#REF!</definedName>
    <definedName function="false" hidden="false" localSheetId="16" name="Rwvu_ибрагим_" vbProcedure="false">#REF!,#REF!,#REF!,#REF!</definedName>
    <definedName function="false" hidden="false" localSheetId="16" name="Rwvu_ИПЦ98меср_" vbProcedure="false">#REF!</definedName>
    <definedName function="false" hidden="false" localSheetId="16" name="Rwvu_ИПЦ98мест_" vbProcedure="false">#REF!</definedName>
    <definedName function="false" hidden="false" localSheetId="16" name="Rwvu_ИЦППП98меср_" vbProcedure="false">#REF!</definedName>
    <definedName function="false" hidden="false" localSheetId="16" name="Rwvu_ИЦППП98мест_" vbProcedure="false">#REF!</definedName>
    <definedName function="false" hidden="false" localSheetId="16" name="Rwvu_рус1_" vbProcedure="false">#REF!</definedName>
    <definedName function="false" hidden="false" localSheetId="16" name="Rwvu_рус_" vbProcedure="false">#REF!,#REF!,#REF!,#REF!</definedName>
    <definedName function="false" hidden="false" localSheetId="16" name="Rwvu_тадж1_" vbProcedure="false">#REF!,#REF!</definedName>
    <definedName function="false" hidden="false" localSheetId="16" name="Rwvu_тадж_" vbProcedure="false">#REF!,#REF!,#REF!,#REF!</definedName>
    <definedName function="false" hidden="false" localSheetId="16" name="Swvu_график_" vbProcedure="false">#REF!</definedName>
    <definedName function="false" hidden="false" localSheetId="16" name="Swvu_ибрагим_" vbProcedure="false">#REF!</definedName>
    <definedName function="false" hidden="false" localSheetId="16" name="Swvu_ИПЦ98меср_" vbProcedure="false">'2003'!$31:$32</definedName>
    <definedName function="false" hidden="false" localSheetId="16" name="Swvu_ИПЦ98мест_" vbProcedure="false">#REF!</definedName>
    <definedName function="false" hidden="false" localSheetId="16" name="Swvu_ИЦППП98меср_" vbProcedure="false">#REF!</definedName>
    <definedName function="false" hidden="false" localSheetId="16" name="Swvu_ИЦППП98мест_" vbProcedure="false">'2003'!$31:$31</definedName>
    <definedName function="false" hidden="false" localSheetId="16" name="Swvu_общий_" vbProcedure="false">#REF!</definedName>
    <definedName function="false" hidden="false" localSheetId="16" name="Swvu_рус1_" vbProcedure="false">#REF!</definedName>
    <definedName function="false" hidden="false" localSheetId="16" name="Swvu_рус_" vbProcedure="false">#REF!</definedName>
    <definedName function="false" hidden="false" localSheetId="16" name="Swvu_тадж1_" vbProcedure="false">#REF!</definedName>
    <definedName function="false" hidden="false" localSheetId="16" name="Swvu_тадж_" vbProcedure="false">#REF!</definedName>
    <definedName function="false" hidden="false" localSheetId="16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6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6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6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6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6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6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6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6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6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6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6" name="Z_17453944_C658_11D2_89B2_006008CA559F__wvu_Cols" vbProcedure="false">#REF!</definedName>
    <definedName function="false" hidden="false" localSheetId="16" name="Z_17453944_C658_11D2_89B2_006008CA559F__wvu_PrintTitles" vbProcedure="false">#REF!,#REF!</definedName>
    <definedName function="false" hidden="false" localSheetId="16" name="Z_17453944_C658_11D2_89B2_006008CA559F__wvu_Rows" vbProcedure="false">#REF!</definedName>
    <definedName function="false" hidden="false" localSheetId="16" name="Z_17453945_C658_11D2_89B2_006008CA559F__wvu_Cols" vbProcedure="false">#REF!,#REF!,#REF!,#REF!</definedName>
    <definedName function="false" hidden="false" localSheetId="16" name="Z_17453945_C658_11D2_89B2_006008CA559F__wvu_PrintTitles" vbProcedure="false">#REF!,#REF!</definedName>
    <definedName function="false" hidden="false" localSheetId="16" name="Z_17453945_C658_11D2_89B2_006008CA559F__wvu_Rows" vbProcedure="false">#REF!,#REF!,#REF!,#REF!,#REF!,#REF!,#REF!,'2003'!$1:$62</definedName>
    <definedName function="false" hidden="false" localSheetId="16" name="Z_17453946_C658_11D2_89B2_006008CA559F__wvu_Cols" vbProcedure="false">#REF!</definedName>
    <definedName function="false" hidden="false" localSheetId="16" name="Z_17453946_C658_11D2_89B2_006008CA559F__wvu_PrintArea" vbProcedure="false">#REF!</definedName>
    <definedName function="false" hidden="false" localSheetId="16" name="Z_17453946_C658_11D2_89B2_006008CA559F__wvu_PrintTitles" vbProcedure="false">#REF!,#REF!</definedName>
    <definedName function="false" hidden="false" localSheetId="16" name="Z_17453946_C658_11D2_89B2_006008CA559F__wvu_Rows" vbProcedure="false">'2003'!$1:$1,'2003'!$5:$9,'2003'!$12:$32,'2003'!$34:$41</definedName>
    <definedName function="false" hidden="false" localSheetId="16" name="Z_17453947_C658_11D2_89B2_006008CA559F__wvu_Cols" vbProcedure="false">#REF!</definedName>
    <definedName function="false" hidden="false" localSheetId="16" name="Z_17453947_C658_11D2_89B2_006008CA559F__wvu_PrintArea" vbProcedure="false">#REF!</definedName>
    <definedName function="false" hidden="false" localSheetId="16" name="Z_17453947_C658_11D2_89B2_006008CA559F__wvu_PrintTitles" vbProcedure="false">#REF!,#REF!</definedName>
    <definedName function="false" hidden="false" localSheetId="16" name="Z_17453947_C658_11D2_89B2_006008CA559F__wvu_Rows" vbProcedure="false">'2003'!$1:$1,'2003'!$5:$9,'2003'!$12:$33,'2003'!$35:$41</definedName>
    <definedName function="false" hidden="false" localSheetId="16" name="Z_17453948_C658_11D2_89B2_006008CA559F__wvu_Cols" vbProcedure="false">#REF!</definedName>
    <definedName function="false" hidden="false" localSheetId="16" name="Z_17453948_C658_11D2_89B2_006008CA559F__wvu_PrintArea" vbProcedure="false">#REF!</definedName>
    <definedName function="false" hidden="false" localSheetId="16" name="Z_17453948_C658_11D2_89B2_006008CA559F__wvu_PrintTitles" vbProcedure="false">#REF!,#REF!</definedName>
    <definedName function="false" hidden="false" localSheetId="16" name="Z_17453948_C658_11D2_89B2_006008CA559F__wvu_Rows" vbProcedure="false">'2003'!$1:$1,'2003'!$7:$29,'2003'!$32:$41</definedName>
    <definedName function="false" hidden="false" localSheetId="16" name="Z_17453949_C658_11D2_89B2_006008CA559F__wvu_Cols" vbProcedure="false">#REF!</definedName>
    <definedName function="false" hidden="false" localSheetId="16" name="Z_17453949_C658_11D2_89B2_006008CA559F__wvu_PrintArea" vbProcedure="false">#REF!</definedName>
    <definedName function="false" hidden="false" localSheetId="16" name="Z_17453949_C658_11D2_89B2_006008CA559F__wvu_PrintTitles" vbProcedure="false">#REF!,#REF!</definedName>
    <definedName function="false" hidden="false" localSheetId="16" name="Z_17453949_C658_11D2_89B2_006008CA559F__wvu_Rows" vbProcedure="false">'2003'!$1:$1,'2003'!$7:$29,'2003'!$31:$31,'2003'!$33:$41</definedName>
    <definedName function="false" hidden="false" localSheetId="16" name="Z_17453950_C658_11D2_89B2_006008CA559F__wvu_PrintTitles" vbProcedure="false">#REF!,#REF!</definedName>
    <definedName function="false" hidden="false" localSheetId="16" name="Z_17453953_C658_11D2_89B2_006008CA559F__wvu_Cols" vbProcedure="false">#REF!,#REF!,#REF!,#REF!</definedName>
    <definedName function="false" hidden="false" localSheetId="16" name="Z_17453953_C658_11D2_89B2_006008CA559F__wvu_PrintTitles" vbProcedure="false">#REF!,#REF!</definedName>
    <definedName function="false" hidden="false" localSheetId="16" name="Z_17453953_C658_11D2_89B2_006008CA559F__wvu_Rows" vbProcedure="false">#REF!,#REF!,#REF!,#REF!,#REF!,#REF!,#REF!,'2003'!$1:$62</definedName>
    <definedName function="false" hidden="false" localSheetId="16" name="Z_17453957_C658_11D2_89B2_006008CA559F__wvu_Cols" vbProcedure="false">#REF!,#REF!,#REF!,#REF!</definedName>
    <definedName function="false" hidden="false" localSheetId="16" name="Z_17453957_C658_11D2_89B2_006008CA559F__wvu_PrintTitles" vbProcedure="false">#REF!,#REF!</definedName>
    <definedName function="false" hidden="false" localSheetId="16" name="Z_17453957_C658_11D2_89B2_006008CA559F__wvu_Rows" vbProcedure="false">#REF!,#REF!,#REF!,#REF!,#REF!,#REF!,#REF!,'2003'!$1:$60</definedName>
    <definedName function="false" hidden="false" localSheetId="16" name="Z_9E8AFC62_80CD_11D9_8925_00A02410353F__wvu_Cols" vbProcedure="false">'2003'!$A:$K</definedName>
    <definedName function="false" hidden="false" localSheetId="16" name="Z_9E8AFC62_80CD_11D9_8925_00A02410353F__wvu_PrintArea" vbProcedure="false">#REF!</definedName>
    <definedName function="false" hidden="false" localSheetId="16" name="Z_9E8AFC62_80CD_11D9_8925_00A02410353F__wvu_PrintTitles" vbProcedure="false">#REF!,#REF!</definedName>
    <definedName function="false" hidden="false" localSheetId="16" name="Z_AF596102_8C58_11D7_891E_00A02410353F__wvu_Cols" vbProcedure="false">#REF!</definedName>
    <definedName function="false" hidden="false" localSheetId="16" name="Z_AF596102_8C58_11D7_891E_00A02410353F__wvu_PrintTitles" vbProcedure="false">#REF!,#REF!</definedName>
    <definedName function="false" hidden="false" localSheetId="16" name="Z_AF596102_8C58_11D7_891E_00A02410353F__wvu_Rows" vbProcedure="false">#REF!,#REF!,#REF!,#REF!,#REF!,#REF!,#REF!,#REF!,#REF!,#REF!,#REF!,#REF!,#REF!</definedName>
    <definedName function="false" hidden="false" localSheetId="16" name="Z_AF596103_8C58_11D7_891E_00A02410353F__wvu_Cols" vbProcedure="false">#REF!,#REF!</definedName>
    <definedName function="false" hidden="false" localSheetId="16" name="Z_AF596103_8C58_11D7_891E_00A02410353F__wvu_PrintTitles" vbProcedure="false">#REF!,#REF!</definedName>
    <definedName function="false" hidden="false" localSheetId="16" name="Z_AF596103_8C58_11D7_891E_00A02410353F__wvu_Rows" vbProcedure="false">#REF!,#REF!,#REF!,#REF!,#REF!,#REF!,#REF!,#REF!,#REF!,#REF!,#REF!,#REF!</definedName>
    <definedName function="false" hidden="false" localSheetId="16" name="а1" vbProcedure="false">#REF!</definedName>
    <definedName function="false" hidden="false" localSheetId="17" name="ACwvu_график_" vbProcedure="false">#REF!</definedName>
    <definedName function="false" hidden="false" localSheetId="17" name="ACwvu_ибрагим_" vbProcedure="false">#REF!</definedName>
    <definedName function="false" hidden="false" localSheetId="17" name="ACwvu_ИПЦ98меср_" vbProcedure="false">'2002'!$31:$32</definedName>
    <definedName function="false" hidden="false" localSheetId="17" name="ACwvu_ИПЦ98мест_" vbProcedure="false">#REF!</definedName>
    <definedName function="false" hidden="false" localSheetId="17" name="ACwvu_ИЦППП98меср_" vbProcedure="false">#REF!</definedName>
    <definedName function="false" hidden="false" localSheetId="17" name="ACwvu_ИЦППП98мест_" vbProcedure="false">'2002'!$31:$31</definedName>
    <definedName function="false" hidden="false" localSheetId="17" name="ACwvu_общий_" vbProcedure="false">#REF!</definedName>
    <definedName function="false" hidden="false" localSheetId="17" name="ACwvu_рус1_" vbProcedure="false">#REF!</definedName>
    <definedName function="false" hidden="false" localSheetId="17" name="ACwvu_рус_" vbProcedure="false">#REF!</definedName>
    <definedName function="false" hidden="false" localSheetId="17" name="ACwvu_тадж1_" vbProcedure="false">#REF!</definedName>
    <definedName function="false" hidden="false" localSheetId="17" name="ACwvu_тадж_" vbProcedure="false">#REF!</definedName>
    <definedName function="false" hidden="false" localSheetId="17" name="Cwvu_график_" vbProcedure="false">#REF!</definedName>
    <definedName function="false" hidden="false" localSheetId="17" name="Cwvu_ибрагим_" vbProcedure="false">#REF!,#REF!,#REF!,#REF!,#REF!,#REF!,#REF!,'2002'!$1:$62</definedName>
    <definedName function="false" hidden="false" localSheetId="17" name="Cwvu_ИПЦ98меср_" vbProcedure="false">'2002'!$1:$1,'2002'!$5:$9,'2002'!$12:$32,'2002'!$34:$41</definedName>
    <definedName function="false" hidden="false" localSheetId="17" name="Cwvu_ИПЦ98мест_" vbProcedure="false">'2002'!$1:$1,'2002'!$5:$9,'2002'!$12:$33,'2002'!$35:$41</definedName>
    <definedName function="false" hidden="false" localSheetId="17" name="Cwvu_ИЦППП98меср_" vbProcedure="false">'2002'!$1:$1,'2002'!$7:$29,'2002'!$32:$41</definedName>
    <definedName function="false" hidden="false" localSheetId="17" name="Cwvu_ИЦППП98мест_" vbProcedure="false">'2002'!$1:$1,'2002'!$7:$29,'2002'!$31:$31,'2002'!$33:$41</definedName>
    <definedName function="false" hidden="false" localSheetId="17" name="Cwvu_общий_" vbProcedure="false">#REF!</definedName>
    <definedName function="false" hidden="false" localSheetId="17" name="Cwvu_рус1_" vbProcedure="false">#REF!,#REF!,#REF!,#REF!,#REF!,#REF!,#REF!,'2002'!$1:$62</definedName>
    <definedName function="false" hidden="false" localSheetId="17" name="Cwvu_рус_" vbProcedure="false">#REF!,#REF!,#REF!,#REF!,#REF!,#REF!,#REF!,'2002'!$1:$62</definedName>
    <definedName function="false" hidden="false" localSheetId="17" name="Cwvu_тадж1_" vbProcedure="false">#REF!,#REF!,#REF!,#REF!,#REF!,#REF!,#REF!,'2002'!$1:$60</definedName>
    <definedName function="false" hidden="false" localSheetId="17" name="Cwvu_тадж_" vbProcedure="false">#REF!,#REF!,#REF!,#REF!,#REF!,#REF!,#REF!,'2002'!$1:$60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,#REF!</definedName>
    <definedName function="false" hidden="false" localSheetId="17" name="Rwvu_график_" vbProcedure="false">#REF!</definedName>
    <definedName function="false" hidden="false" localSheetId="17" name="Rwvu_ибрагим_" vbProcedure="false">#REF!,#REF!,#REF!,#REF!</definedName>
    <definedName function="false" hidden="false" localSheetId="17" name="Rwvu_ИПЦ98меср_" vbProcedure="false">#REF!</definedName>
    <definedName function="false" hidden="false" localSheetId="17" name="Rwvu_ИПЦ98мест_" vbProcedure="false">#REF!</definedName>
    <definedName function="false" hidden="false" localSheetId="17" name="Rwvu_ИЦППП98меср_" vbProcedure="false">#REF!</definedName>
    <definedName function="false" hidden="false" localSheetId="17" name="Rwvu_ИЦППП98мест_" vbProcedure="false">#REF!</definedName>
    <definedName function="false" hidden="false" localSheetId="17" name="Rwvu_рус1_" vbProcedure="false">#REF!</definedName>
    <definedName function="false" hidden="false" localSheetId="17" name="Rwvu_рус_" vbProcedure="false">#REF!,#REF!,#REF!,#REF!</definedName>
    <definedName function="false" hidden="false" localSheetId="17" name="Rwvu_тадж1_" vbProcedure="false">#REF!,#REF!</definedName>
    <definedName function="false" hidden="false" localSheetId="17" name="Rwvu_тадж_" vbProcedure="false">#REF!,#REF!,#REF!,#REF!</definedName>
    <definedName function="false" hidden="false" localSheetId="17" name="Swvu_график_" vbProcedure="false">#REF!</definedName>
    <definedName function="false" hidden="false" localSheetId="17" name="Swvu_ибрагим_" vbProcedure="false">#REF!</definedName>
    <definedName function="false" hidden="false" localSheetId="17" name="Swvu_ИПЦ98меср_" vbProcedure="false">'2002'!$31:$32</definedName>
    <definedName function="false" hidden="false" localSheetId="17" name="Swvu_ИПЦ98мест_" vbProcedure="false">#REF!</definedName>
    <definedName function="false" hidden="false" localSheetId="17" name="Swvu_ИЦППП98меср_" vbProcedure="false">#REF!</definedName>
    <definedName function="false" hidden="false" localSheetId="17" name="Swvu_ИЦППП98мест_" vbProcedure="false">'2002'!$31:$31</definedName>
    <definedName function="false" hidden="false" localSheetId="17" name="Swvu_общий_" vbProcedure="false">#REF!</definedName>
    <definedName function="false" hidden="false" localSheetId="17" name="Swvu_рус1_" vbProcedure="false">#REF!</definedName>
    <definedName function="false" hidden="false" localSheetId="17" name="Swvu_рус_" vbProcedure="false">#REF!</definedName>
    <definedName function="false" hidden="false" localSheetId="17" name="Swvu_тадж1_" vbProcedure="false">#REF!</definedName>
    <definedName function="false" hidden="false" localSheetId="17" name="Swvu_тадж_" vbProcedure="false">#REF!</definedName>
    <definedName function="false" hidden="false" localSheetId="17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7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7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7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7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7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7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7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7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7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7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7" name="Z_17453944_C658_11D2_89B2_006008CA559F__wvu_Cols" vbProcedure="false">#REF!</definedName>
    <definedName function="false" hidden="false" localSheetId="17" name="Z_17453944_C658_11D2_89B2_006008CA559F__wvu_PrintTitles" vbProcedure="false">#REF!,#REF!</definedName>
    <definedName function="false" hidden="false" localSheetId="17" name="Z_17453944_C658_11D2_89B2_006008CA559F__wvu_Rows" vbProcedure="false">#REF!</definedName>
    <definedName function="false" hidden="false" localSheetId="17" name="Z_17453945_C658_11D2_89B2_006008CA559F__wvu_Cols" vbProcedure="false">#REF!,#REF!,#REF!,#REF!</definedName>
    <definedName function="false" hidden="false" localSheetId="17" name="Z_17453945_C658_11D2_89B2_006008CA559F__wvu_PrintTitles" vbProcedure="false">#REF!,#REF!</definedName>
    <definedName function="false" hidden="false" localSheetId="17" name="Z_17453945_C658_11D2_89B2_006008CA559F__wvu_Rows" vbProcedure="false">#REF!,#REF!,#REF!,#REF!,#REF!,#REF!,#REF!,'2002'!$1:$62</definedName>
    <definedName function="false" hidden="false" localSheetId="17" name="Z_17453946_C658_11D2_89B2_006008CA559F__wvu_Cols" vbProcedure="false">#REF!</definedName>
    <definedName function="false" hidden="false" localSheetId="17" name="Z_17453946_C658_11D2_89B2_006008CA559F__wvu_PrintArea" vbProcedure="false">#REF!</definedName>
    <definedName function="false" hidden="false" localSheetId="17" name="Z_17453946_C658_11D2_89B2_006008CA559F__wvu_PrintTitles" vbProcedure="false">#REF!,#REF!</definedName>
    <definedName function="false" hidden="false" localSheetId="17" name="Z_17453946_C658_11D2_89B2_006008CA559F__wvu_Rows" vbProcedure="false">'2002'!$1:$1,'2002'!$5:$9,'2002'!$12:$32,'2002'!$34:$41</definedName>
    <definedName function="false" hidden="false" localSheetId="17" name="Z_17453947_C658_11D2_89B2_006008CA559F__wvu_Cols" vbProcedure="false">#REF!</definedName>
    <definedName function="false" hidden="false" localSheetId="17" name="Z_17453947_C658_11D2_89B2_006008CA559F__wvu_PrintArea" vbProcedure="false">#REF!</definedName>
    <definedName function="false" hidden="false" localSheetId="17" name="Z_17453947_C658_11D2_89B2_006008CA559F__wvu_PrintTitles" vbProcedure="false">#REF!,#REF!</definedName>
    <definedName function="false" hidden="false" localSheetId="17" name="Z_17453947_C658_11D2_89B2_006008CA559F__wvu_Rows" vbProcedure="false">'2002'!$1:$1,'2002'!$5:$9,'2002'!$12:$33,'2002'!$35:$41</definedName>
    <definedName function="false" hidden="false" localSheetId="17" name="Z_17453948_C658_11D2_89B2_006008CA559F__wvu_Cols" vbProcedure="false">#REF!</definedName>
    <definedName function="false" hidden="false" localSheetId="17" name="Z_17453948_C658_11D2_89B2_006008CA559F__wvu_PrintArea" vbProcedure="false">#REF!</definedName>
    <definedName function="false" hidden="false" localSheetId="17" name="Z_17453948_C658_11D2_89B2_006008CA559F__wvu_PrintTitles" vbProcedure="false">#REF!,#REF!</definedName>
    <definedName function="false" hidden="false" localSheetId="17" name="Z_17453948_C658_11D2_89B2_006008CA559F__wvu_Rows" vbProcedure="false">'2002'!$1:$1,'2002'!$7:$29,'2002'!$32:$41</definedName>
    <definedName function="false" hidden="false" localSheetId="17" name="Z_17453949_C658_11D2_89B2_006008CA559F__wvu_Cols" vbProcedure="false">#REF!</definedName>
    <definedName function="false" hidden="false" localSheetId="17" name="Z_17453949_C658_11D2_89B2_006008CA559F__wvu_PrintArea" vbProcedure="false">#REF!</definedName>
    <definedName function="false" hidden="false" localSheetId="17" name="Z_17453949_C658_11D2_89B2_006008CA559F__wvu_PrintTitles" vbProcedure="false">#REF!,#REF!</definedName>
    <definedName function="false" hidden="false" localSheetId="17" name="Z_17453949_C658_11D2_89B2_006008CA559F__wvu_Rows" vbProcedure="false">'2002'!$1:$1,'2002'!$7:$29,'2002'!$31:$31,'2002'!$33:$41</definedName>
    <definedName function="false" hidden="false" localSheetId="17" name="Z_17453950_C658_11D2_89B2_006008CA559F__wvu_PrintTitles" vbProcedure="false">#REF!,#REF!</definedName>
    <definedName function="false" hidden="false" localSheetId="17" name="Z_17453953_C658_11D2_89B2_006008CA559F__wvu_Cols" vbProcedure="false">#REF!,#REF!,#REF!,#REF!</definedName>
    <definedName function="false" hidden="false" localSheetId="17" name="Z_17453953_C658_11D2_89B2_006008CA559F__wvu_PrintTitles" vbProcedure="false">#REF!,#REF!</definedName>
    <definedName function="false" hidden="false" localSheetId="17" name="Z_17453953_C658_11D2_89B2_006008CA559F__wvu_Rows" vbProcedure="false">#REF!,#REF!,#REF!,#REF!,#REF!,#REF!,#REF!,'2002'!$1:$62</definedName>
    <definedName function="false" hidden="false" localSheetId="17" name="Z_17453957_C658_11D2_89B2_006008CA559F__wvu_Cols" vbProcedure="false">#REF!,#REF!,#REF!,#REF!</definedName>
    <definedName function="false" hidden="false" localSheetId="17" name="Z_17453957_C658_11D2_89B2_006008CA559F__wvu_PrintTitles" vbProcedure="false">#REF!,#REF!</definedName>
    <definedName function="false" hidden="false" localSheetId="17" name="Z_17453957_C658_11D2_89B2_006008CA559F__wvu_Rows" vbProcedure="false">#REF!,#REF!,#REF!,#REF!,#REF!,#REF!,#REF!,'2002'!$1:$60</definedName>
    <definedName function="false" hidden="false" localSheetId="17" name="Z_9E8AFC62_80CD_11D9_8925_00A02410353F__wvu_Cols" vbProcedure="false">'2002'!$A:$L</definedName>
    <definedName function="false" hidden="false" localSheetId="17" name="Z_9E8AFC62_80CD_11D9_8925_00A02410353F__wvu_PrintArea" vbProcedure="false">#REF!</definedName>
    <definedName function="false" hidden="false" localSheetId="17" name="Z_9E8AFC62_80CD_11D9_8925_00A02410353F__wvu_PrintTitles" vbProcedure="false">#REF!,#REF!</definedName>
    <definedName function="false" hidden="false" localSheetId="17" name="Z_AF596102_8C58_11D7_891E_00A02410353F__wvu_Cols" vbProcedure="false">'2002'!$A:$L</definedName>
    <definedName function="false" hidden="false" localSheetId="17" name="Z_AF596102_8C58_11D7_891E_00A02410353F__wvu_PrintTitles" vbProcedure="false">#REF!,#REF!</definedName>
    <definedName function="false" hidden="false" localSheetId="17" name="Z_AF596102_8C58_11D7_891E_00A02410353F__wvu_Rows" vbProcedure="false">#REF!,#REF!,#REF!,#REF!,#REF!,#REF!,#REF!,#REF!,#REF!,#REF!,#REF!,#REF!,#REF!</definedName>
    <definedName function="false" hidden="false" localSheetId="17" name="Z_AF596103_8C58_11D7_891E_00A02410353F__wvu_Cols" vbProcedure="false">#REF!,'2002'!$A:$L</definedName>
    <definedName function="false" hidden="false" localSheetId="17" name="Z_AF596103_8C58_11D7_891E_00A02410353F__wvu_PrintTitles" vbProcedure="false">#REF!,#REF!</definedName>
    <definedName function="false" hidden="false" localSheetId="17" name="Z_AF596103_8C58_11D7_891E_00A02410353F__wvu_Rows" vbProcedure="false">#REF!,#REF!,#REF!,#REF!,#REF!,#REF!,#REF!,#REF!,#REF!,#REF!,#REF!,#REF!</definedName>
    <definedName function="false" hidden="false" localSheetId="17" name="а1" vbProcedure="false">#REF!</definedName>
    <definedName function="false" hidden="false" localSheetId="18" name="ACwvu_график_" vbProcedure="false">#REF!</definedName>
    <definedName function="false" hidden="false" localSheetId="18" name="ACwvu_ибрагим_" vbProcedure="false">#REF!</definedName>
    <definedName function="false" hidden="false" localSheetId="18" name="ACwvu_ИПЦ98меср_" vbProcedure="false">'2001'!$31:$32</definedName>
    <definedName function="false" hidden="false" localSheetId="18" name="ACwvu_ИПЦ98мест_" vbProcedure="false">#REF!</definedName>
    <definedName function="false" hidden="false" localSheetId="18" name="ACwvu_ИЦППП98меср_" vbProcedure="false">#REF!</definedName>
    <definedName function="false" hidden="false" localSheetId="18" name="ACwvu_ИЦППП98мест_" vbProcedure="false">'2001'!$31:$31</definedName>
    <definedName function="false" hidden="false" localSheetId="18" name="ACwvu_общий_" vbProcedure="false">#REF!</definedName>
    <definedName function="false" hidden="false" localSheetId="18" name="ACwvu_рус1_" vbProcedure="false">#REF!</definedName>
    <definedName function="false" hidden="false" localSheetId="18" name="ACwvu_рус_" vbProcedure="false">#REF!</definedName>
    <definedName function="false" hidden="false" localSheetId="18" name="ACwvu_тадж1_" vbProcedure="false">#REF!</definedName>
    <definedName function="false" hidden="false" localSheetId="18" name="ACwvu_тадж_" vbProcedure="false">#REF!</definedName>
    <definedName function="false" hidden="false" localSheetId="18" name="Cwvu_график_" vbProcedure="false">#REF!</definedName>
    <definedName function="false" hidden="false" localSheetId="18" name="Cwvu_ибрагим_" vbProcedure="false">#REF!,#REF!,#REF!,#REF!,#REF!,#REF!,#REF!,'2001'!$1:$62</definedName>
    <definedName function="false" hidden="false" localSheetId="18" name="Cwvu_ИПЦ98меср_" vbProcedure="false">'2001'!$1:$1,'2001'!$5:$9,'2001'!$12:$32,'2001'!$34:$41</definedName>
    <definedName function="false" hidden="false" localSheetId="18" name="Cwvu_ИПЦ98мест_" vbProcedure="false">'2001'!$1:$1,'2001'!$5:$9,'2001'!$12:$33,'2001'!$35:$41</definedName>
    <definedName function="false" hidden="false" localSheetId="18" name="Cwvu_ИЦППП98меср_" vbProcedure="false">'2001'!$1:$1,'2001'!$7:$29,'2001'!$32:$41</definedName>
    <definedName function="false" hidden="false" localSheetId="18" name="Cwvu_ИЦППП98мест_" vbProcedure="false">'2001'!$1:$1,'2001'!$7:$29,'2001'!$31:$31,'2001'!$33:$41</definedName>
    <definedName function="false" hidden="false" localSheetId="18" name="Cwvu_общий_" vbProcedure="false">#REF!</definedName>
    <definedName function="false" hidden="false" localSheetId="18" name="Cwvu_рус1_" vbProcedure="false">#REF!,#REF!,#REF!,#REF!,#REF!,#REF!,#REF!,'2001'!$1:$62</definedName>
    <definedName function="false" hidden="false" localSheetId="18" name="Cwvu_рус_" vbProcedure="false">#REF!,#REF!,#REF!,#REF!,#REF!,#REF!,#REF!,'2001'!$1:$62</definedName>
    <definedName function="false" hidden="false" localSheetId="18" name="Cwvu_тадж1_" vbProcedure="false">#REF!,#REF!,#REF!,#REF!,#REF!,#REF!,#REF!,'2001'!$1:$60</definedName>
    <definedName function="false" hidden="false" localSheetId="18" name="Cwvu_тадж_" vbProcedure="false">#REF!,#REF!,#REF!,#REF!,#REF!,#REF!,#REF!,'2001'!$1:$60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,#REF!</definedName>
    <definedName function="false" hidden="false" localSheetId="18" name="Rwvu_график_" vbProcedure="false">#REF!</definedName>
    <definedName function="false" hidden="false" localSheetId="18" name="Rwvu_ибрагим_" vbProcedure="false">#REF!,#REF!,#REF!,#REF!</definedName>
    <definedName function="false" hidden="false" localSheetId="18" name="Rwvu_ИПЦ98меср_" vbProcedure="false">#REF!</definedName>
    <definedName function="false" hidden="false" localSheetId="18" name="Rwvu_ИПЦ98мест_" vbProcedure="false">#REF!</definedName>
    <definedName function="false" hidden="false" localSheetId="18" name="Rwvu_ИЦППП98меср_" vbProcedure="false">#REF!</definedName>
    <definedName function="false" hidden="false" localSheetId="18" name="Rwvu_ИЦППП98мест_" vbProcedure="false">#REF!</definedName>
    <definedName function="false" hidden="false" localSheetId="18" name="Rwvu_рус1_" vbProcedure="false">#REF!</definedName>
    <definedName function="false" hidden="false" localSheetId="18" name="Rwvu_рус_" vbProcedure="false">#REF!,#REF!,#REF!,#REF!</definedName>
    <definedName function="false" hidden="false" localSheetId="18" name="Rwvu_тадж1_" vbProcedure="false">#REF!,#REF!</definedName>
    <definedName function="false" hidden="false" localSheetId="18" name="Rwvu_тадж_" vbProcedure="false">#REF!,#REF!,#REF!,#REF!</definedName>
    <definedName function="false" hidden="false" localSheetId="18" name="Swvu_график_" vbProcedure="false">#REF!</definedName>
    <definedName function="false" hidden="false" localSheetId="18" name="Swvu_ибрагим_" vbProcedure="false">#REF!</definedName>
    <definedName function="false" hidden="false" localSheetId="18" name="Swvu_ИПЦ98меср_" vbProcedure="false">'2001'!$31:$32</definedName>
    <definedName function="false" hidden="false" localSheetId="18" name="Swvu_ИПЦ98мест_" vbProcedure="false">#REF!</definedName>
    <definedName function="false" hidden="false" localSheetId="18" name="Swvu_ИЦППП98меср_" vbProcedure="false">#REF!</definedName>
    <definedName function="false" hidden="false" localSheetId="18" name="Swvu_ИЦППП98мест_" vbProcedure="false">'2001'!$31:$31</definedName>
    <definedName function="false" hidden="false" localSheetId="18" name="Swvu_общий_" vbProcedure="false">#REF!</definedName>
    <definedName function="false" hidden="false" localSheetId="18" name="Swvu_рус1_" vbProcedure="false">#REF!</definedName>
    <definedName function="false" hidden="false" localSheetId="18" name="Swvu_рус_" vbProcedure="false">#REF!</definedName>
    <definedName function="false" hidden="false" localSheetId="18" name="Swvu_тадж1_" vbProcedure="false">#REF!</definedName>
    <definedName function="false" hidden="false" localSheetId="18" name="Swvu_тадж_" vbProcedure="false">#REF!</definedName>
    <definedName function="false" hidden="false" localSheetId="18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8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8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8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8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8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8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8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8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8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8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8" name="Z_17453944_C658_11D2_89B2_006008CA559F__wvu_Cols" vbProcedure="false">#REF!</definedName>
    <definedName function="false" hidden="false" localSheetId="18" name="Z_17453944_C658_11D2_89B2_006008CA559F__wvu_PrintTitles" vbProcedure="false">#REF!,#REF!</definedName>
    <definedName function="false" hidden="false" localSheetId="18" name="Z_17453944_C658_11D2_89B2_006008CA559F__wvu_Rows" vbProcedure="false">#REF!</definedName>
    <definedName function="false" hidden="false" localSheetId="18" name="Z_17453945_C658_11D2_89B2_006008CA559F__wvu_Cols" vbProcedure="false">#REF!,#REF!,#REF!,#REF!</definedName>
    <definedName function="false" hidden="false" localSheetId="18" name="Z_17453945_C658_11D2_89B2_006008CA559F__wvu_PrintTitles" vbProcedure="false">#REF!,#REF!</definedName>
    <definedName function="false" hidden="false" localSheetId="18" name="Z_17453945_C658_11D2_89B2_006008CA559F__wvu_Rows" vbProcedure="false">#REF!,#REF!,#REF!,#REF!,#REF!,#REF!,#REF!,'2001'!$1:$62</definedName>
    <definedName function="false" hidden="false" localSheetId="18" name="Z_17453946_C658_11D2_89B2_006008CA559F__wvu_Cols" vbProcedure="false">#REF!</definedName>
    <definedName function="false" hidden="false" localSheetId="18" name="Z_17453946_C658_11D2_89B2_006008CA559F__wvu_PrintArea" vbProcedure="false">#REF!</definedName>
    <definedName function="false" hidden="false" localSheetId="18" name="Z_17453946_C658_11D2_89B2_006008CA559F__wvu_PrintTitles" vbProcedure="false">#REF!,#REF!</definedName>
    <definedName function="false" hidden="false" localSheetId="18" name="Z_17453946_C658_11D2_89B2_006008CA559F__wvu_Rows" vbProcedure="false">'2001'!$1:$1,'2001'!$5:$9,'2001'!$12:$32,'2001'!$34:$41</definedName>
    <definedName function="false" hidden="false" localSheetId="18" name="Z_17453947_C658_11D2_89B2_006008CA559F__wvu_Cols" vbProcedure="false">#REF!</definedName>
    <definedName function="false" hidden="false" localSheetId="18" name="Z_17453947_C658_11D2_89B2_006008CA559F__wvu_PrintArea" vbProcedure="false">#REF!</definedName>
    <definedName function="false" hidden="false" localSheetId="18" name="Z_17453947_C658_11D2_89B2_006008CA559F__wvu_PrintTitles" vbProcedure="false">#REF!,#REF!</definedName>
    <definedName function="false" hidden="false" localSheetId="18" name="Z_17453947_C658_11D2_89B2_006008CA559F__wvu_Rows" vbProcedure="false">'2001'!$1:$1,'2001'!$5:$9,'2001'!$12:$33,'2001'!$35:$41</definedName>
    <definedName function="false" hidden="false" localSheetId="18" name="Z_17453948_C658_11D2_89B2_006008CA559F__wvu_Cols" vbProcedure="false">#REF!</definedName>
    <definedName function="false" hidden="false" localSheetId="18" name="Z_17453948_C658_11D2_89B2_006008CA559F__wvu_PrintArea" vbProcedure="false">#REF!</definedName>
    <definedName function="false" hidden="false" localSheetId="18" name="Z_17453948_C658_11D2_89B2_006008CA559F__wvu_PrintTitles" vbProcedure="false">#REF!,#REF!</definedName>
    <definedName function="false" hidden="false" localSheetId="18" name="Z_17453948_C658_11D2_89B2_006008CA559F__wvu_Rows" vbProcedure="false">'2001'!$1:$1,'2001'!$7:$29,'2001'!$32:$41</definedName>
    <definedName function="false" hidden="false" localSheetId="18" name="Z_17453949_C658_11D2_89B2_006008CA559F__wvu_Cols" vbProcedure="false">#REF!</definedName>
    <definedName function="false" hidden="false" localSheetId="18" name="Z_17453949_C658_11D2_89B2_006008CA559F__wvu_PrintArea" vbProcedure="false">#REF!</definedName>
    <definedName function="false" hidden="false" localSheetId="18" name="Z_17453949_C658_11D2_89B2_006008CA559F__wvu_PrintTitles" vbProcedure="false">#REF!,#REF!</definedName>
    <definedName function="false" hidden="false" localSheetId="18" name="Z_17453949_C658_11D2_89B2_006008CA559F__wvu_Rows" vbProcedure="false">'2001'!$1:$1,'2001'!$7:$29,'2001'!$31:$31,'2001'!$33:$41</definedName>
    <definedName function="false" hidden="false" localSheetId="18" name="Z_17453950_C658_11D2_89B2_006008CA559F__wvu_PrintTitles" vbProcedure="false">#REF!,#REF!</definedName>
    <definedName function="false" hidden="false" localSheetId="18" name="Z_17453953_C658_11D2_89B2_006008CA559F__wvu_Cols" vbProcedure="false">#REF!,#REF!,#REF!,#REF!</definedName>
    <definedName function="false" hidden="false" localSheetId="18" name="Z_17453953_C658_11D2_89B2_006008CA559F__wvu_PrintTitles" vbProcedure="false">#REF!,#REF!</definedName>
    <definedName function="false" hidden="false" localSheetId="18" name="Z_17453953_C658_11D2_89B2_006008CA559F__wvu_Rows" vbProcedure="false">#REF!,#REF!,#REF!,#REF!,#REF!,#REF!,#REF!,'2001'!$1:$62</definedName>
    <definedName function="false" hidden="false" localSheetId="18" name="Z_17453957_C658_11D2_89B2_006008CA559F__wvu_Cols" vbProcedure="false">#REF!,#REF!,#REF!,#REF!</definedName>
    <definedName function="false" hidden="false" localSheetId="18" name="Z_17453957_C658_11D2_89B2_006008CA559F__wvu_PrintTitles" vbProcedure="false">#REF!,#REF!</definedName>
    <definedName function="false" hidden="false" localSheetId="18" name="Z_17453957_C658_11D2_89B2_006008CA559F__wvu_Rows" vbProcedure="false">#REF!,#REF!,#REF!,#REF!,#REF!,#REF!,#REF!,'2001'!$1:$60</definedName>
    <definedName function="false" hidden="false" localSheetId="18" name="Z_9E8AFC62_80CD_11D9_8925_00A02410353F__wvu_Cols" vbProcedure="false">'2001'!$A:$L</definedName>
    <definedName function="false" hidden="false" localSheetId="18" name="Z_9E8AFC62_80CD_11D9_8925_00A02410353F__wvu_PrintArea" vbProcedure="false">#REF!</definedName>
    <definedName function="false" hidden="false" localSheetId="18" name="Z_9E8AFC62_80CD_11D9_8925_00A02410353F__wvu_PrintTitles" vbProcedure="false">#REF!,#REF!</definedName>
    <definedName function="false" hidden="false" localSheetId="18" name="Z_AF596102_8C58_11D7_891E_00A02410353F__wvu_Cols" vbProcedure="false">'2001'!$A:$L</definedName>
    <definedName function="false" hidden="false" localSheetId="18" name="Z_AF596102_8C58_11D7_891E_00A02410353F__wvu_PrintTitles" vbProcedure="false">#REF!,#REF!</definedName>
    <definedName function="false" hidden="false" localSheetId="18" name="Z_AF596102_8C58_11D7_891E_00A02410353F__wvu_Rows" vbProcedure="false">#REF!,#REF!,#REF!,#REF!,#REF!,#REF!,#REF!,#REF!,#REF!,#REF!,#REF!,#REF!,#REF!</definedName>
    <definedName function="false" hidden="false" localSheetId="18" name="Z_AF596103_8C58_11D7_891E_00A02410353F__wvu_Cols" vbProcedure="false">#REF!,'2001'!$A:$L</definedName>
    <definedName function="false" hidden="false" localSheetId="18" name="Z_AF596103_8C58_11D7_891E_00A02410353F__wvu_PrintTitles" vbProcedure="false">#REF!,#REF!</definedName>
    <definedName function="false" hidden="false" localSheetId="18" name="Z_AF596103_8C58_11D7_891E_00A02410353F__wvu_Rows" vbProcedure="false">#REF!,#REF!,#REF!,#REF!,#REF!,#REF!,#REF!,#REF!,#REF!,#REF!,#REF!,#REF!</definedName>
    <definedName function="false" hidden="false" localSheetId="18" name="а1" vbProcedure="false">#REF!</definedName>
    <definedName function="false" hidden="false" localSheetId="19" name="ACwvu_график_" vbProcedure="false">'2000'!$A$35</definedName>
    <definedName function="false" hidden="false" localSheetId="19" name="ACwvu_ибрагим_" vbProcedure="false">#REF!</definedName>
    <definedName function="false" hidden="false" localSheetId="19" name="ACwvu_ИПЦ98меср_" vbProcedure="false">'2000'!$30:$31</definedName>
    <definedName function="false" hidden="false" localSheetId="19" name="ACwvu_ИПЦ98мест_" vbProcedure="false">#REF!</definedName>
    <definedName function="false" hidden="false" localSheetId="19" name="ACwvu_ИЦППП98меср_" vbProcedure="false">#REF!</definedName>
    <definedName function="false" hidden="false" localSheetId="19" name="ACwvu_ИЦППП98мест_" vbProcedure="false">'2000'!$30:$30</definedName>
    <definedName function="false" hidden="false" localSheetId="19" name="ACwvu_общий_" vbProcedure="false">#REF!</definedName>
    <definedName function="false" hidden="false" localSheetId="19" name="ACwvu_рус1_" vbProcedure="false">#REF!</definedName>
    <definedName function="false" hidden="false" localSheetId="19" name="ACwvu_рус_" vbProcedure="false">#REF!</definedName>
    <definedName function="false" hidden="false" localSheetId="19" name="ACwvu_тадж1_" vbProcedure="false">#REF!</definedName>
    <definedName function="false" hidden="false" localSheetId="19" name="ACwvu_тадж_" vbProcedure="false">#REF!</definedName>
    <definedName function="false" hidden="false" localSheetId="19" name="Cwvu_график_" vbProcedure="false">#REF!</definedName>
    <definedName function="false" hidden="false" localSheetId="19" name="Cwvu_ибрагим_" vbProcedure="false">#REF!,#REF!,#REF!,#REF!,#REF!,#REF!,#REF!,'2000'!$1:$61</definedName>
    <definedName function="false" hidden="false" localSheetId="19" name="Cwvu_ИПЦ98меср_" vbProcedure="false">'2000'!$1:$1,'2000'!$5:$9,'2000'!$12:$31,'2000'!$33:$40</definedName>
    <definedName function="false" hidden="false" localSheetId="19" name="Cwvu_ИПЦ98мест_" vbProcedure="false">'2000'!$1:$1,'2000'!$5:$9,'2000'!$12:$32,'2000'!$34:$40</definedName>
    <definedName function="false" hidden="false" localSheetId="19" name="Cwvu_ИЦППП98меср_" vbProcedure="false">'2000'!$1:$1,'2000'!$7:$29,'2000'!$31:$40</definedName>
    <definedName function="false" hidden="false" localSheetId="19" name="Cwvu_ИЦППП98мест_" vbProcedure="false">'2000'!$1:$1,'2000'!$7:$29,'2000'!$30:$30,'2000'!$32:$40</definedName>
    <definedName function="false" hidden="false" localSheetId="19" name="Cwvu_общий_" vbProcedure="false">#REF!</definedName>
    <definedName function="false" hidden="false" localSheetId="19" name="Cwvu_рус1_" vbProcedure="false">#REF!,#REF!,#REF!,#REF!,#REF!,#REF!,#REF!,'2000'!$1:$61</definedName>
    <definedName function="false" hidden="false" localSheetId="19" name="Cwvu_рус_" vbProcedure="false">#REF!,#REF!,#REF!,#REF!,#REF!,#REF!,#REF!,'2000'!$1:$61</definedName>
    <definedName function="false" hidden="false" localSheetId="19" name="Cwvu_тадж1_" vbProcedure="false">#REF!,#REF!,#REF!,#REF!,#REF!,#REF!,#REF!,'2000'!$1:$59</definedName>
    <definedName function="false" hidden="false" localSheetId="19" name="Cwvu_тадж_" vbProcedure="false">#REF!,#REF!,#REF!,#REF!,#REF!,#REF!,#REF!,'2000'!$1:$59</definedName>
    <definedName function="false" hidden="false" localSheetId="19" name="Excel_BuiltIn_Print_Area" vbProcedure="false">#REF!</definedName>
    <definedName function="false" hidden="false" localSheetId="19" name="Excel_BuiltIn_Print_Titles" vbProcedure="false">'2000'!$A:$A,#REF!</definedName>
    <definedName function="false" hidden="false" localSheetId="19" name="Rwvu_график_" vbProcedure="false">#REF!</definedName>
    <definedName function="false" hidden="false" localSheetId="19" name="Rwvu_ибрагим_" vbProcedure="false">#REF!,#REF!,#REF!,#REF!</definedName>
    <definedName function="false" hidden="false" localSheetId="19" name="Rwvu_ИПЦ98меср_" vbProcedure="false">#REF!</definedName>
    <definedName function="false" hidden="false" localSheetId="19" name="Rwvu_ИПЦ98мест_" vbProcedure="false">#REF!</definedName>
    <definedName function="false" hidden="false" localSheetId="19" name="Rwvu_ИЦППП98меср_" vbProcedure="false">#REF!</definedName>
    <definedName function="false" hidden="false" localSheetId="19" name="Rwvu_ИЦППП98мест_" vbProcedure="false">#REF!</definedName>
    <definedName function="false" hidden="false" localSheetId="19" name="Rwvu_рус1_" vbProcedure="false">#REF!</definedName>
    <definedName function="false" hidden="false" localSheetId="19" name="Rwvu_рус_" vbProcedure="false">#REF!,#REF!,#REF!,#REF!</definedName>
    <definedName function="false" hidden="false" localSheetId="19" name="Rwvu_тадж1_" vbProcedure="false">'2000'!$A:$A,#REF!</definedName>
    <definedName function="false" hidden="false" localSheetId="19" name="Rwvu_тадж_" vbProcedure="false">'2000'!$A:$A,#REF!,#REF!,#REF!</definedName>
    <definedName function="false" hidden="false" localSheetId="19" name="Swvu_график_" vbProcedure="false">'2000'!$A$35</definedName>
    <definedName function="false" hidden="false" localSheetId="19" name="Swvu_ибрагим_" vbProcedure="false">#REF!</definedName>
    <definedName function="false" hidden="false" localSheetId="19" name="Swvu_ИПЦ98меср_" vbProcedure="false">'2000'!$30:$31</definedName>
    <definedName function="false" hidden="false" localSheetId="19" name="Swvu_ИПЦ98мест_" vbProcedure="false">#REF!</definedName>
    <definedName function="false" hidden="false" localSheetId="19" name="Swvu_ИЦППП98меср_" vbProcedure="false">#REF!</definedName>
    <definedName function="false" hidden="false" localSheetId="19" name="Swvu_ИЦППП98мест_" vbProcedure="false">'2000'!$30:$30</definedName>
    <definedName function="false" hidden="false" localSheetId="19" name="Swvu_общий_" vbProcedure="false">#REF!</definedName>
    <definedName function="false" hidden="false" localSheetId="19" name="Swvu_рус1_" vbProcedure="false">#REF!</definedName>
    <definedName function="false" hidden="false" localSheetId="19" name="Swvu_рус_" vbProcedure="false">#REF!</definedName>
    <definedName function="false" hidden="false" localSheetId="19" name="Swvu_тадж1_" vbProcedure="false">#REF!</definedName>
    <definedName function="false" hidden="false" localSheetId="19" name="Swvu_тадж_" vbProcedure="false">#REF!</definedName>
    <definedName function="false" hidden="false" localSheetId="19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9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9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9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9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9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9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9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9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9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9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9" name="Z_17453944_C658_11D2_89B2_006008CA559F__wvu_Cols" vbProcedure="false">#REF!</definedName>
    <definedName function="false" hidden="false" localSheetId="19" name="Z_17453944_C658_11D2_89B2_006008CA559F__wvu_PrintTitles" vbProcedure="false">#REF!,#REF!</definedName>
    <definedName function="false" hidden="false" localSheetId="19" name="Z_17453944_C658_11D2_89B2_006008CA559F__wvu_Rows" vbProcedure="false">#REF!</definedName>
    <definedName function="false" hidden="false" localSheetId="19" name="Z_17453945_C658_11D2_89B2_006008CA559F__wvu_Cols" vbProcedure="false">#REF!,#REF!,#REF!,#REF!</definedName>
    <definedName function="false" hidden="false" localSheetId="19" name="Z_17453945_C658_11D2_89B2_006008CA559F__wvu_PrintTitles" vbProcedure="false">#REF!,#REF!</definedName>
    <definedName function="false" hidden="false" localSheetId="19" name="Z_17453945_C658_11D2_89B2_006008CA559F__wvu_Rows" vbProcedure="false">#REF!,#REF!,#REF!,#REF!,#REF!,#REF!,#REF!,'2000'!$1:$61</definedName>
    <definedName function="false" hidden="false" localSheetId="19" name="Z_17453946_C658_11D2_89B2_006008CA559F__wvu_Cols" vbProcedure="false">#REF!</definedName>
    <definedName function="false" hidden="false" localSheetId="19" name="Z_17453946_C658_11D2_89B2_006008CA559F__wvu_PrintArea" vbProcedure="false">'2000'!$A$31:$A$59</definedName>
    <definedName function="false" hidden="false" localSheetId="19" name="Z_17453946_C658_11D2_89B2_006008CA559F__wvu_PrintTitles" vbProcedure="false">#REF!,#REF!</definedName>
    <definedName function="false" hidden="false" localSheetId="19" name="Z_17453946_C658_11D2_89B2_006008CA559F__wvu_Rows" vbProcedure="false">'2000'!$1:$1,'2000'!$5:$9,'2000'!$12:$31,'2000'!$33:$40</definedName>
    <definedName function="false" hidden="false" localSheetId="19" name="Z_17453947_C658_11D2_89B2_006008CA559F__wvu_Cols" vbProcedure="false">#REF!</definedName>
    <definedName function="false" hidden="false" localSheetId="19" name="Z_17453947_C658_11D2_89B2_006008CA559F__wvu_PrintArea" vbProcedure="false">'2000'!$A$31:$A$59</definedName>
    <definedName function="false" hidden="false" localSheetId="19" name="Z_17453947_C658_11D2_89B2_006008CA559F__wvu_PrintTitles" vbProcedure="false">#REF!,#REF!</definedName>
    <definedName function="false" hidden="false" localSheetId="19" name="Z_17453947_C658_11D2_89B2_006008CA559F__wvu_Rows" vbProcedure="false">'2000'!$1:$1,'2000'!$5:$9,'2000'!$12:$32,'2000'!$34:$40</definedName>
    <definedName function="false" hidden="false" localSheetId="19" name="Z_17453948_C658_11D2_89B2_006008CA559F__wvu_Cols" vbProcedure="false">#REF!</definedName>
    <definedName function="false" hidden="false" localSheetId="19" name="Z_17453948_C658_11D2_89B2_006008CA559F__wvu_PrintArea" vbProcedure="false">'2000'!$A$31:$A$58</definedName>
    <definedName function="false" hidden="false" localSheetId="19" name="Z_17453948_C658_11D2_89B2_006008CA559F__wvu_PrintTitles" vbProcedure="false">#REF!,#REF!</definedName>
    <definedName function="false" hidden="false" localSheetId="19" name="Z_17453948_C658_11D2_89B2_006008CA559F__wvu_Rows" vbProcedure="false">'2000'!$1:$1,'2000'!$7:$29,'2000'!$31:$40</definedName>
    <definedName function="false" hidden="false" localSheetId="19" name="Z_17453949_C658_11D2_89B2_006008CA559F__wvu_Cols" vbProcedure="false">#REF!</definedName>
    <definedName function="false" hidden="false" localSheetId="19" name="Z_17453949_C658_11D2_89B2_006008CA559F__wvu_PrintArea" vbProcedure="false">'2000'!$A$31:$A$58</definedName>
    <definedName function="false" hidden="false" localSheetId="19" name="Z_17453949_C658_11D2_89B2_006008CA559F__wvu_PrintTitles" vbProcedure="false">#REF!,#REF!</definedName>
    <definedName function="false" hidden="false" localSheetId="19" name="Z_17453949_C658_11D2_89B2_006008CA559F__wvu_Rows" vbProcedure="false">'2000'!$1:$1,'2000'!$7:$29,'2000'!$30:$30,'2000'!$32:$40</definedName>
    <definedName function="false" hidden="false" localSheetId="19" name="Z_17453950_C658_11D2_89B2_006008CA559F__wvu_PrintTitles" vbProcedure="false">#REF!,#REF!</definedName>
    <definedName function="false" hidden="false" localSheetId="19" name="Z_17453953_C658_11D2_89B2_006008CA559F__wvu_Cols" vbProcedure="false">#REF!,#REF!,#REF!,#REF!</definedName>
    <definedName function="false" hidden="false" localSheetId="19" name="Z_17453953_C658_11D2_89B2_006008CA559F__wvu_PrintTitles" vbProcedure="false">#REF!,#REF!</definedName>
    <definedName function="false" hidden="false" localSheetId="19" name="Z_17453953_C658_11D2_89B2_006008CA559F__wvu_Rows" vbProcedure="false">#REF!,#REF!,#REF!,#REF!,#REF!,#REF!,#REF!,'2000'!$1:$61</definedName>
    <definedName function="false" hidden="false" localSheetId="19" name="Z_17453957_C658_11D2_89B2_006008CA559F__wvu_Cols" vbProcedure="false">'2000'!$A:$A,#REF!,#REF!,#REF!</definedName>
    <definedName function="false" hidden="false" localSheetId="19" name="Z_17453957_C658_11D2_89B2_006008CA559F__wvu_PrintTitles" vbProcedure="false">#REF!,#REF!</definedName>
    <definedName function="false" hidden="false" localSheetId="19" name="Z_17453957_C658_11D2_89B2_006008CA559F__wvu_Rows" vbProcedure="false">#REF!,#REF!,#REF!,#REF!,#REF!,#REF!,#REF!,'2000'!$1:$59</definedName>
    <definedName function="false" hidden="false" localSheetId="19" name="Z_9E8AFC62_80CD_11D9_8925_00A02410353F__wvu_Cols" vbProcedure="false">'2000'!$B:$M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'2000'!$A:$A,#REF!</definedName>
    <definedName function="false" hidden="false" localSheetId="19" name="Z_AF596102_8C58_11D7_891E_00A02410353F__wvu_Cols" vbProcedure="false">'2000'!$B:$M</definedName>
    <definedName function="false" hidden="false" localSheetId="19" name="Z_AF596102_8C58_11D7_891E_00A02410353F__wvu_PrintTitles" vbProcedure="false">'2000'!$A:$A,#REF!</definedName>
    <definedName function="false" hidden="false" localSheetId="19" name="Z_AF596102_8C58_11D7_891E_00A02410353F__wvu_Rows" vbProcedure="false">#REF!,#REF!,#REF!,#REF!,#REF!,#REF!,#REF!,#REF!,#REF!,#REF!,#REF!,#REF!,#REF!</definedName>
    <definedName function="false" hidden="false" localSheetId="19" name="Z_AF596103_8C58_11D7_891E_00A02410353F__wvu_Cols" vbProcedure="false">'2000'!$A:$A,'2000'!$B:$M</definedName>
    <definedName function="false" hidden="false" localSheetId="19" name="Z_AF596103_8C58_11D7_891E_00A02410353F__wvu_PrintTitles" vbProcedure="false">'2000'!$A:$A,#REF!</definedName>
    <definedName function="false" hidden="false" localSheetId="19" name="Z_AF596103_8C58_11D7_891E_00A02410353F__wvu_Rows" vbProcedure="false">#REF!,#REF!,#REF!,#REF!,#REF!,#REF!,#REF!,#REF!,#REF!,#REF!,#REF!,#REF!</definedName>
    <definedName function="false" hidden="false" localSheetId="19" name="а1" vbProcedure="false">#REF!</definedName>
    <definedName function="false" hidden="false" localSheetId="20" name="ACwvu_график_" vbProcedure="false">#REF!</definedName>
    <definedName function="false" hidden="false" localSheetId="20" name="ACwvu_ибрагим_" vbProcedure="false">#REF!</definedName>
    <definedName function="false" hidden="false" localSheetId="20" name="ACwvu_ИПЦ98меср_" vbProcedure="false">'1999'!$31:$32</definedName>
    <definedName function="false" hidden="false" localSheetId="20" name="ACwvu_ИПЦ98мест_" vbProcedure="false">#REF!</definedName>
    <definedName function="false" hidden="false" localSheetId="20" name="ACwvu_ИЦППП98меср_" vbProcedure="false">#REF!</definedName>
    <definedName function="false" hidden="false" localSheetId="20" name="ACwvu_ИЦППП98мест_" vbProcedure="false">'1999'!$31:$31</definedName>
    <definedName function="false" hidden="false" localSheetId="20" name="ACwvu_общий_" vbProcedure="false">#REF!</definedName>
    <definedName function="false" hidden="false" localSheetId="20" name="ACwvu_рус1_" vbProcedure="false">#REF!</definedName>
    <definedName function="false" hidden="false" localSheetId="20" name="ACwvu_рус_" vbProcedure="false">#REF!</definedName>
    <definedName function="false" hidden="false" localSheetId="20" name="ACwvu_тадж1_" vbProcedure="false">#REF!</definedName>
    <definedName function="false" hidden="false" localSheetId="20" name="ACwvu_тадж_" vbProcedure="false">#REF!</definedName>
    <definedName function="false" hidden="false" localSheetId="20" name="Cwvu_график_" vbProcedure="false">#REF!</definedName>
    <definedName function="false" hidden="false" localSheetId="20" name="Cwvu_ибрагим_" vbProcedure="false">#REF!,#REF!,#REF!,#REF!,#REF!,#REF!,#REF!,'1999'!$1:$62</definedName>
    <definedName function="false" hidden="false" localSheetId="20" name="Cwvu_ИПЦ98меср_" vbProcedure="false">'1999'!$1:$1,'1999'!$5:$9,'1999'!$12:$32,'1999'!$34:$41</definedName>
    <definedName function="false" hidden="false" localSheetId="20" name="Cwvu_ИПЦ98мест_" vbProcedure="false">'1999'!$1:$1,'1999'!$5:$9,'1999'!$12:$33,'1999'!$35:$41</definedName>
    <definedName function="false" hidden="false" localSheetId="20" name="Cwvu_ИЦППП98меср_" vbProcedure="false">'1999'!$1:$1,'1999'!$7:$29,'1999'!$32:$41</definedName>
    <definedName function="false" hidden="false" localSheetId="20" name="Cwvu_ИЦППП98мест_" vbProcedure="false">'1999'!$1:$1,'1999'!$7:$29,'1999'!$31:$31,'1999'!$33:$41</definedName>
    <definedName function="false" hidden="false" localSheetId="20" name="Cwvu_общий_" vbProcedure="false">#REF!</definedName>
    <definedName function="false" hidden="false" localSheetId="20" name="Cwvu_рус1_" vbProcedure="false">#REF!,#REF!,#REF!,#REF!,#REF!,#REF!,#REF!,'1999'!$1:$62</definedName>
    <definedName function="false" hidden="false" localSheetId="20" name="Cwvu_рус_" vbProcedure="false">#REF!,#REF!,#REF!,#REF!,#REF!,#REF!,#REF!,'1999'!$1:$62</definedName>
    <definedName function="false" hidden="false" localSheetId="20" name="Cwvu_тадж1_" vbProcedure="false">#REF!,#REF!,#REF!,#REF!,#REF!,#REF!,#REF!,'1999'!$1:$60</definedName>
    <definedName function="false" hidden="false" localSheetId="20" name="Cwvu_тадж_" vbProcedure="false">#REF!,#REF!,#REF!,#REF!,#REF!,#REF!,#REF!,'1999'!$1:$6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,#REF!</definedName>
    <definedName function="false" hidden="false" localSheetId="20" name="Rwvu_график_" vbProcedure="false">#REF!</definedName>
    <definedName function="false" hidden="false" localSheetId="20" name="Rwvu_ибрагим_" vbProcedure="false">#REF!,#REF!,#REF!,#REF!</definedName>
    <definedName function="false" hidden="false" localSheetId="20" name="Rwvu_ИПЦ98меср_" vbProcedure="false">#REF!</definedName>
    <definedName function="false" hidden="false" localSheetId="20" name="Rwvu_ИПЦ98мест_" vbProcedure="false">#REF!</definedName>
    <definedName function="false" hidden="false" localSheetId="20" name="Rwvu_ИЦППП98меср_" vbProcedure="false">#REF!</definedName>
    <definedName function="false" hidden="false" localSheetId="20" name="Rwvu_ИЦППП98мест_" vbProcedure="false">#REF!</definedName>
    <definedName function="false" hidden="false" localSheetId="20" name="Rwvu_рус1_" vbProcedure="false">#REF!</definedName>
    <definedName function="false" hidden="false" localSheetId="20" name="Rwvu_рус_" vbProcedure="false">#REF!,#REF!,#REF!,#REF!</definedName>
    <definedName function="false" hidden="false" localSheetId="20" name="Rwvu_тадж1_" vbProcedure="false">#REF!,#REF!</definedName>
    <definedName function="false" hidden="false" localSheetId="20" name="Rwvu_тадж_" vbProcedure="false">#REF!,#REF!,#REF!,#REF!</definedName>
    <definedName function="false" hidden="false" localSheetId="20" name="Swvu_график_" vbProcedure="false">#REF!</definedName>
    <definedName function="false" hidden="false" localSheetId="20" name="Swvu_ибрагим_" vbProcedure="false">#REF!</definedName>
    <definedName function="false" hidden="false" localSheetId="20" name="Swvu_ИПЦ98меср_" vbProcedure="false">'1999'!$31:$32</definedName>
    <definedName function="false" hidden="false" localSheetId="20" name="Swvu_ИПЦ98мест_" vbProcedure="false">#REF!</definedName>
    <definedName function="false" hidden="false" localSheetId="20" name="Swvu_ИЦППП98меср_" vbProcedure="false">#REF!</definedName>
    <definedName function="false" hidden="false" localSheetId="20" name="Swvu_ИЦППП98мест_" vbProcedure="false">'1999'!$31:$31</definedName>
    <definedName function="false" hidden="false" localSheetId="20" name="Swvu_общий_" vbProcedure="false">#REF!</definedName>
    <definedName function="false" hidden="false" localSheetId="20" name="Swvu_рус1_" vbProcedure="false">#REF!</definedName>
    <definedName function="false" hidden="false" localSheetId="20" name="Swvu_рус_" vbProcedure="false">#REF!</definedName>
    <definedName function="false" hidden="false" localSheetId="20" name="Swvu_тадж1_" vbProcedure="false">#REF!</definedName>
    <definedName function="false" hidden="false" localSheetId="20" name="Swvu_тадж_" vbProcedure="false">#REF!</definedName>
    <definedName function="false" hidden="false" localSheetId="20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20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20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20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20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20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20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20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20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20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20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20" name="Z_17453944_C658_11D2_89B2_006008CA559F__wvu_Cols" vbProcedure="false">#REF!</definedName>
    <definedName function="false" hidden="false" localSheetId="20" name="Z_17453944_C658_11D2_89B2_006008CA559F__wvu_PrintTitles" vbProcedure="false">#REF!,#REF!</definedName>
    <definedName function="false" hidden="false" localSheetId="20" name="Z_17453944_C658_11D2_89B2_006008CA559F__wvu_Rows" vbProcedure="false">#REF!</definedName>
    <definedName function="false" hidden="false" localSheetId="20" name="Z_17453945_C658_11D2_89B2_006008CA559F__wvu_Cols" vbProcedure="false">#REF!,#REF!,#REF!,#REF!</definedName>
    <definedName function="false" hidden="false" localSheetId="20" name="Z_17453945_C658_11D2_89B2_006008CA559F__wvu_PrintTitles" vbProcedure="false">#REF!,#REF!</definedName>
    <definedName function="false" hidden="false" localSheetId="20" name="Z_17453945_C658_11D2_89B2_006008CA559F__wvu_Rows" vbProcedure="false">#REF!,#REF!,#REF!,#REF!,#REF!,#REF!,#REF!,'1999'!$1:$62</definedName>
    <definedName function="false" hidden="false" localSheetId="20" name="Z_17453946_C658_11D2_89B2_006008CA559F__wvu_Cols" vbProcedure="false">#REF!</definedName>
    <definedName function="false" hidden="false" localSheetId="20" name="Z_17453946_C658_11D2_89B2_006008CA559F__wvu_PrintArea" vbProcedure="false">#REF!</definedName>
    <definedName function="false" hidden="false" localSheetId="20" name="Z_17453946_C658_11D2_89B2_006008CA559F__wvu_PrintTitles" vbProcedure="false">#REF!,#REF!</definedName>
    <definedName function="false" hidden="false" localSheetId="20" name="Z_17453946_C658_11D2_89B2_006008CA559F__wvu_Rows" vbProcedure="false">'1999'!$1:$1,'1999'!$5:$9,'1999'!$12:$32,'1999'!$34:$41</definedName>
    <definedName function="false" hidden="false" localSheetId="20" name="Z_17453947_C658_11D2_89B2_006008CA559F__wvu_Cols" vbProcedure="false">#REF!</definedName>
    <definedName function="false" hidden="false" localSheetId="20" name="Z_17453947_C658_11D2_89B2_006008CA559F__wvu_PrintArea" vbProcedure="false">#REF!</definedName>
    <definedName function="false" hidden="false" localSheetId="20" name="Z_17453947_C658_11D2_89B2_006008CA559F__wvu_PrintTitles" vbProcedure="false">#REF!,#REF!</definedName>
    <definedName function="false" hidden="false" localSheetId="20" name="Z_17453947_C658_11D2_89B2_006008CA559F__wvu_Rows" vbProcedure="false">'1999'!$1:$1,'1999'!$5:$9,'1999'!$12:$33,'1999'!$35:$41</definedName>
    <definedName function="false" hidden="false" localSheetId="20" name="Z_17453948_C658_11D2_89B2_006008CA559F__wvu_Cols" vbProcedure="false">#REF!</definedName>
    <definedName function="false" hidden="false" localSheetId="20" name="Z_17453948_C658_11D2_89B2_006008CA559F__wvu_PrintArea" vbProcedure="false">#REF!</definedName>
    <definedName function="false" hidden="false" localSheetId="20" name="Z_17453948_C658_11D2_89B2_006008CA559F__wvu_PrintTitles" vbProcedure="false">#REF!,#REF!</definedName>
    <definedName function="false" hidden="false" localSheetId="20" name="Z_17453948_C658_11D2_89B2_006008CA559F__wvu_Rows" vbProcedure="false">'1999'!$1:$1,'1999'!$7:$29,'1999'!$32:$41</definedName>
    <definedName function="false" hidden="false" localSheetId="20" name="Z_17453949_C658_11D2_89B2_006008CA559F__wvu_Cols" vbProcedure="false">#REF!</definedName>
    <definedName function="false" hidden="false" localSheetId="20" name="Z_17453949_C658_11D2_89B2_006008CA559F__wvu_PrintArea" vbProcedure="false">#REF!</definedName>
    <definedName function="false" hidden="false" localSheetId="20" name="Z_17453949_C658_11D2_89B2_006008CA559F__wvu_PrintTitles" vbProcedure="false">#REF!,#REF!</definedName>
    <definedName function="false" hidden="false" localSheetId="20" name="Z_17453949_C658_11D2_89B2_006008CA559F__wvu_Rows" vbProcedure="false">'1999'!$1:$1,'1999'!$7:$29,'1999'!$31:$31,'1999'!$33:$41</definedName>
    <definedName function="false" hidden="false" localSheetId="20" name="Z_17453950_C658_11D2_89B2_006008CA559F__wvu_PrintTitles" vbProcedure="false">#REF!,#REF!</definedName>
    <definedName function="false" hidden="false" localSheetId="20" name="Z_17453953_C658_11D2_89B2_006008CA559F__wvu_Cols" vbProcedure="false">#REF!,#REF!,#REF!,#REF!</definedName>
    <definedName function="false" hidden="false" localSheetId="20" name="Z_17453953_C658_11D2_89B2_006008CA559F__wvu_PrintTitles" vbProcedure="false">#REF!,#REF!</definedName>
    <definedName function="false" hidden="false" localSheetId="20" name="Z_17453953_C658_11D2_89B2_006008CA559F__wvu_Rows" vbProcedure="false">#REF!,#REF!,#REF!,#REF!,#REF!,#REF!,#REF!,'1999'!$1:$62</definedName>
    <definedName function="false" hidden="false" localSheetId="20" name="Z_17453957_C658_11D2_89B2_006008CA559F__wvu_Cols" vbProcedure="false">#REF!,#REF!,#REF!,#REF!</definedName>
    <definedName function="false" hidden="false" localSheetId="20" name="Z_17453957_C658_11D2_89B2_006008CA559F__wvu_PrintTitles" vbProcedure="false">#REF!,#REF!</definedName>
    <definedName function="false" hidden="false" localSheetId="20" name="Z_17453957_C658_11D2_89B2_006008CA559F__wvu_Rows" vbProcedure="false">#REF!,#REF!,#REF!,#REF!,#REF!,#REF!,#REF!,'1999'!$1:$60</definedName>
    <definedName function="false" hidden="false" localSheetId="20" name="Z_9E8AFC62_80CD_11D9_8925_00A02410353F__wvu_Cols" vbProcedure="false">'1999'!$A:$L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,#REF!</definedName>
    <definedName function="false" hidden="false" localSheetId="20" name="Z_AF596102_8C58_11D7_891E_00A02410353F__wvu_Cols" vbProcedure="false">'1999'!$A:$L</definedName>
    <definedName function="false" hidden="false" localSheetId="20" name="Z_AF596102_8C58_11D7_891E_00A02410353F__wvu_PrintTitles" vbProcedure="false">#REF!,#REF!</definedName>
    <definedName function="false" hidden="false" localSheetId="20" name="Z_AF596102_8C58_11D7_891E_00A02410353F__wvu_Rows" vbProcedure="false">#REF!,#REF!,#REF!,#REF!,#REF!,#REF!,#REF!,#REF!,#REF!,#REF!,#REF!,#REF!,#REF!</definedName>
    <definedName function="false" hidden="false" localSheetId="20" name="Z_AF596103_8C58_11D7_891E_00A02410353F__wvu_Cols" vbProcedure="false">#REF!,'1999'!$A:$L</definedName>
    <definedName function="false" hidden="false" localSheetId="20" name="Z_AF596103_8C58_11D7_891E_00A02410353F__wvu_PrintTitles" vbProcedure="false">#REF!,#REF!</definedName>
    <definedName function="false" hidden="false" localSheetId="20" name="Z_AF596103_8C58_11D7_891E_00A02410353F__wvu_Rows" vbProcedure="false">#REF!,#REF!,#REF!,#REF!,#REF!,#REF!,#REF!,#REF!,#REF!,#REF!,#REF!,#REF!</definedName>
    <definedName function="false" hidden="false" localSheetId="20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6">
  <si>
    <t xml:space="preserve">Dynamics of Price Indices</t>
  </si>
  <si>
    <t xml:space="preserve">(in percent)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sumer price index</t>
  </si>
  <si>
    <t xml:space="preserve">for the last month</t>
  </si>
  <si>
    <t xml:space="preserve">to corresponding month of last year</t>
  </si>
  <si>
    <t xml:space="preserve">for the beginning year</t>
  </si>
  <si>
    <t xml:space="preserve">to corresponding period of last year</t>
  </si>
  <si>
    <t xml:space="preserve">Food items</t>
  </si>
  <si>
    <t xml:space="preserve">Non-food items</t>
  </si>
  <si>
    <t xml:space="preserve">Services price index</t>
  </si>
  <si>
    <t xml:space="preserve"> to corresponding month of last year</t>
  </si>
  <si>
    <t xml:space="preserve">Producer price index</t>
  </si>
  <si>
    <t xml:space="preserve">Source: Agency of Statistics under the President of the Republic of Tajikistan</t>
  </si>
  <si>
    <t xml:space="preserve">101.0</t>
  </si>
  <si>
    <t xml:space="preserve">100.0</t>
  </si>
  <si>
    <t xml:space="preserve">108.0</t>
  </si>
  <si>
    <t xml:space="preserve">Dеc</t>
  </si>
  <si>
    <t xml:space="preserve">…</t>
  </si>
  <si>
    <t xml:space="preserve">Source: State Statistics Committee </t>
  </si>
  <si>
    <t xml:space="preserve">109,5 2)</t>
  </si>
  <si>
    <t xml:space="preserve">2001</t>
  </si>
  <si>
    <t xml:space="preserve">2000</t>
  </si>
  <si>
    <t xml:space="preserve">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mmm\ yy"/>
    <numFmt numFmtId="168" formatCode="0.0"/>
    <numFmt numFmtId="169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2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2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3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3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МАКРОЭКОНОМИКА ДЕП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8.7"/>
    <col collapsed="false" customWidth="true" hidden="false" outlineLevel="0" max="4" min="4" style="1" width="8.41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 t="n">
        <v>20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5" hidden="false" customHeight="false" outlineLevel="0" collapsed="false">
      <c r="A5" s="8" t="s">
        <v>15</v>
      </c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10" t="s">
        <v>16</v>
      </c>
      <c r="B6" s="11" t="n">
        <v>100.6</v>
      </c>
      <c r="C6" s="11" t="n">
        <v>100.6</v>
      </c>
      <c r="D6" s="11" t="n">
        <v>100.3</v>
      </c>
      <c r="E6" s="11" t="n">
        <v>101</v>
      </c>
      <c r="F6" s="11" t="n">
        <v>101</v>
      </c>
      <c r="G6" s="11" t="n">
        <v>100.4</v>
      </c>
      <c r="H6" s="11" t="n">
        <v>100.9</v>
      </c>
      <c r="I6" s="11" t="n">
        <v>100.9</v>
      </c>
      <c r="J6" s="11" t="n">
        <v>100.6</v>
      </c>
      <c r="K6" s="11" t="n">
        <v>100.1</v>
      </c>
      <c r="L6" s="11" t="n">
        <v>100.6</v>
      </c>
      <c r="M6" s="11" t="n">
        <v>99.8</v>
      </c>
    </row>
    <row r="7" customFormat="false" ht="15" hidden="false" customHeight="false" outlineLevel="0" collapsed="false">
      <c r="A7" s="10" t="s">
        <v>17</v>
      </c>
      <c r="B7" s="11" t="n">
        <v>105.7</v>
      </c>
      <c r="C7" s="11" t="n">
        <v>106.4</v>
      </c>
      <c r="D7" s="11" t="n">
        <v>107.8</v>
      </c>
      <c r="E7" s="11" t="n">
        <v>108.3</v>
      </c>
      <c r="F7" s="11" t="n">
        <v>108.8</v>
      </c>
      <c r="G7" s="11" t="n">
        <v>108.7</v>
      </c>
      <c r="H7" s="11" t="n">
        <v>108.4</v>
      </c>
      <c r="I7" s="11" t="n">
        <v>108.6</v>
      </c>
      <c r="J7" s="11" t="n">
        <v>108.1</v>
      </c>
      <c r="K7" s="11" t="n">
        <v>107.3</v>
      </c>
      <c r="L7" s="11" t="n">
        <v>107.5</v>
      </c>
      <c r="M7" s="11" t="n">
        <v>97.6</v>
      </c>
    </row>
    <row r="8" customFormat="false" ht="15" hidden="false" customHeight="false" outlineLevel="0" collapsed="false">
      <c r="A8" s="10" t="s">
        <v>18</v>
      </c>
      <c r="B8" s="12" t="n">
        <v>100.6</v>
      </c>
      <c r="C8" s="12" t="n">
        <v>101.2</v>
      </c>
      <c r="D8" s="12" t="n">
        <v>101.5</v>
      </c>
      <c r="E8" s="12" t="n">
        <v>102.5</v>
      </c>
      <c r="F8" s="12" t="n">
        <v>103.6</v>
      </c>
      <c r="G8" s="12" t="n">
        <v>104</v>
      </c>
      <c r="H8" s="12" t="n">
        <v>104.9</v>
      </c>
      <c r="I8" s="12" t="n">
        <v>105.9</v>
      </c>
      <c r="J8" s="12" t="n">
        <v>106.5</v>
      </c>
      <c r="K8" s="12" t="n">
        <v>106.6</v>
      </c>
      <c r="L8" s="12" t="n">
        <v>107.2</v>
      </c>
      <c r="M8" s="12" t="n">
        <v>97.6</v>
      </c>
    </row>
    <row r="9" customFormat="false" ht="15" hidden="false" customHeight="false" outlineLevel="0" collapsed="false">
      <c r="A9" s="10" t="s">
        <v>19</v>
      </c>
      <c r="B9" s="12" t="n">
        <v>100.4</v>
      </c>
      <c r="C9" s="12" t="n">
        <v>106</v>
      </c>
      <c r="D9" s="12" t="n">
        <v>106.6</v>
      </c>
      <c r="E9" s="12" t="n">
        <v>107</v>
      </c>
      <c r="F9" s="12" t="n">
        <v>107.4</v>
      </c>
      <c r="G9" s="12" t="n">
        <v>107.6</v>
      </c>
      <c r="H9" s="12" t="n">
        <v>107.7</v>
      </c>
      <c r="I9" s="12" t="n">
        <v>107.8</v>
      </c>
      <c r="J9" s="12" t="n">
        <v>107.9</v>
      </c>
      <c r="K9" s="12" t="n">
        <v>107.8</v>
      </c>
      <c r="L9" s="12" t="n">
        <v>107.9</v>
      </c>
      <c r="M9" s="12" t="n">
        <v>89.9</v>
      </c>
    </row>
    <row r="10" customFormat="false" ht="15" hidden="false" customHeight="false" outlineLevel="0" collapsed="false">
      <c r="A10" s="8" t="s">
        <v>20</v>
      </c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0" t="s">
        <v>16</v>
      </c>
      <c r="B11" s="11" t="n">
        <v>101.2</v>
      </c>
      <c r="C11" s="11" t="n">
        <v>101.1</v>
      </c>
      <c r="D11" s="14" t="n">
        <v>100</v>
      </c>
      <c r="E11" s="14" t="n">
        <v>102</v>
      </c>
      <c r="F11" s="14" t="n">
        <v>101.8</v>
      </c>
      <c r="G11" s="14" t="n">
        <v>100.4</v>
      </c>
      <c r="H11" s="14" t="n">
        <v>101.4</v>
      </c>
      <c r="I11" s="14" t="n">
        <v>101</v>
      </c>
      <c r="J11" s="14" t="n">
        <v>100.5</v>
      </c>
      <c r="K11" s="14" t="n">
        <v>99.6</v>
      </c>
      <c r="L11" s="14" t="n">
        <v>100.8</v>
      </c>
      <c r="M11" s="14" t="n">
        <v>100.8</v>
      </c>
    </row>
    <row r="12" customFormat="false" ht="15" hidden="false" customHeight="false" outlineLevel="0" collapsed="false">
      <c r="A12" s="10" t="s">
        <v>17</v>
      </c>
      <c r="B12" s="11" t="n">
        <v>106.3</v>
      </c>
      <c r="C12" s="11" t="n">
        <v>107.8</v>
      </c>
      <c r="D12" s="15" t="n">
        <v>110</v>
      </c>
      <c r="E12" s="15" t="n">
        <v>111.1</v>
      </c>
      <c r="F12" s="15" t="n">
        <v>112.1</v>
      </c>
      <c r="G12" s="15" t="n">
        <v>113.1</v>
      </c>
      <c r="H12" s="15" t="n">
        <v>114.2</v>
      </c>
      <c r="I12" s="15" t="n">
        <v>114.1</v>
      </c>
      <c r="J12" s="15" t="n">
        <v>111.5</v>
      </c>
      <c r="K12" s="15" t="n">
        <v>109.5</v>
      </c>
      <c r="L12" s="15" t="n">
        <v>110.3</v>
      </c>
      <c r="M12" s="14" t="n">
        <v>110.9</v>
      </c>
    </row>
    <row r="13" customFormat="false" ht="15" hidden="false" customHeight="false" outlineLevel="0" collapsed="false">
      <c r="A13" s="10" t="s">
        <v>18</v>
      </c>
      <c r="B13" s="11" t="n">
        <v>101.2</v>
      </c>
      <c r="C13" s="11" t="n">
        <v>102.3</v>
      </c>
      <c r="D13" s="15" t="n">
        <v>102.3</v>
      </c>
      <c r="E13" s="15" t="n">
        <v>104.3</v>
      </c>
      <c r="F13" s="15" t="n">
        <v>106.2</v>
      </c>
      <c r="G13" s="15" t="n">
        <v>106.6</v>
      </c>
      <c r="H13" s="15" t="n">
        <v>108.1</v>
      </c>
      <c r="I13" s="15" t="n">
        <v>109.2</v>
      </c>
      <c r="J13" s="15" t="n">
        <v>109.7</v>
      </c>
      <c r="K13" s="15" t="n">
        <v>109.2</v>
      </c>
      <c r="L13" s="15" t="n">
        <v>110.1</v>
      </c>
      <c r="M13" s="14" t="n">
        <v>110.9</v>
      </c>
    </row>
    <row r="14" customFormat="false" ht="15" hidden="false" customHeight="false" outlineLevel="0" collapsed="false">
      <c r="A14" s="10" t="s">
        <v>19</v>
      </c>
      <c r="B14" s="11" t="n">
        <v>99.9</v>
      </c>
      <c r="C14" s="11" t="n">
        <v>107.1</v>
      </c>
      <c r="D14" s="15" t="n">
        <v>108</v>
      </c>
      <c r="E14" s="15" t="n">
        <v>108.8</v>
      </c>
      <c r="F14" s="15" t="n">
        <v>109.5</v>
      </c>
      <c r="G14" s="15" t="n">
        <v>110.1</v>
      </c>
      <c r="H14" s="15" t="n">
        <v>110.7</v>
      </c>
      <c r="I14" s="15" t="n">
        <v>111.1</v>
      </c>
      <c r="J14" s="15" t="n">
        <v>111.1</v>
      </c>
      <c r="K14" s="15" t="n">
        <v>111.1</v>
      </c>
      <c r="L14" s="15" t="n">
        <v>111</v>
      </c>
      <c r="M14" s="15" t="n">
        <v>111</v>
      </c>
    </row>
    <row r="15" customFormat="false" ht="15" hidden="false" customHeight="false" outlineLevel="0" collapsed="false">
      <c r="A15" s="8" t="s">
        <v>21</v>
      </c>
      <c r="B15" s="11"/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0" t="s">
        <v>16</v>
      </c>
      <c r="B16" s="11" t="n">
        <v>99.9</v>
      </c>
      <c r="C16" s="11" t="n">
        <v>99.5</v>
      </c>
      <c r="D16" s="15" t="n">
        <v>100.7</v>
      </c>
      <c r="E16" s="15" t="n">
        <v>99.9</v>
      </c>
      <c r="F16" s="15" t="n">
        <v>100.4</v>
      </c>
      <c r="G16" s="15" t="n">
        <v>100.6</v>
      </c>
      <c r="H16" s="15" t="n">
        <v>100.3</v>
      </c>
      <c r="I16" s="15" t="n">
        <v>100.5</v>
      </c>
      <c r="J16" s="15" t="n">
        <v>100.5</v>
      </c>
      <c r="K16" s="15" t="n">
        <v>100.9</v>
      </c>
      <c r="L16" s="15" t="n">
        <v>100.4</v>
      </c>
      <c r="M16" s="15" t="n">
        <v>100.6</v>
      </c>
    </row>
    <row r="17" customFormat="false" ht="15" hidden="false" customHeight="false" outlineLevel="0" collapsed="false">
      <c r="A17" s="10" t="s">
        <v>17</v>
      </c>
      <c r="B17" s="11" t="n">
        <v>106.3</v>
      </c>
      <c r="C17" s="11" t="n">
        <v>105.6</v>
      </c>
      <c r="D17" s="14" t="n">
        <v>106.3</v>
      </c>
      <c r="E17" s="14" t="n">
        <v>106</v>
      </c>
      <c r="F17" s="14" t="n">
        <v>105.9</v>
      </c>
      <c r="G17" s="14" t="n">
        <v>104.7</v>
      </c>
      <c r="H17" s="14" t="n">
        <v>103.7</v>
      </c>
      <c r="I17" s="14" t="n">
        <v>104.3</v>
      </c>
      <c r="J17" s="14" t="n">
        <v>104.2</v>
      </c>
      <c r="K17" s="14" t="n">
        <v>104.8</v>
      </c>
      <c r="L17" s="14" t="n">
        <v>104.5</v>
      </c>
      <c r="M17" s="14" t="n">
        <v>104.2</v>
      </c>
    </row>
    <row r="18" customFormat="false" ht="15" hidden="false" customHeight="false" outlineLevel="0" collapsed="false">
      <c r="A18" s="10" t="s">
        <v>18</v>
      </c>
      <c r="B18" s="11" t="n">
        <v>99.9</v>
      </c>
      <c r="C18" s="11" t="n">
        <v>99.4</v>
      </c>
      <c r="D18" s="15" t="n">
        <v>100.1</v>
      </c>
      <c r="E18" s="15" t="n">
        <v>99.9</v>
      </c>
      <c r="F18" s="15" t="n">
        <v>100.4</v>
      </c>
      <c r="G18" s="15" t="n">
        <v>100.9</v>
      </c>
      <c r="H18" s="15" t="n">
        <v>101.2</v>
      </c>
      <c r="I18" s="15" t="n">
        <v>101.7</v>
      </c>
      <c r="J18" s="15" t="n">
        <v>102.2</v>
      </c>
      <c r="K18" s="15" t="n">
        <v>103.1</v>
      </c>
      <c r="L18" s="15" t="n">
        <v>103.6</v>
      </c>
      <c r="M18" s="15" t="n">
        <v>104.2</v>
      </c>
    </row>
    <row r="19" customFormat="false" ht="15" hidden="false" customHeight="false" outlineLevel="0" collapsed="false">
      <c r="A19" s="10" t="s">
        <v>19</v>
      </c>
      <c r="B19" s="11" t="n">
        <v>100.1</v>
      </c>
      <c r="C19" s="11" t="n">
        <v>106</v>
      </c>
      <c r="D19" s="15" t="n">
        <v>106.1</v>
      </c>
      <c r="E19" s="14" t="n">
        <v>106</v>
      </c>
      <c r="F19" s="15" t="n">
        <v>106</v>
      </c>
      <c r="G19" s="14" t="n">
        <v>105.8</v>
      </c>
      <c r="H19" s="14" t="n">
        <v>105.5</v>
      </c>
      <c r="I19" s="14" t="n">
        <v>105.3</v>
      </c>
      <c r="J19" s="14" t="n">
        <v>105.2</v>
      </c>
      <c r="K19" s="14" t="n">
        <v>105.2</v>
      </c>
      <c r="L19" s="14" t="n">
        <v>105.2</v>
      </c>
      <c r="M19" s="14" t="n">
        <v>105.1</v>
      </c>
    </row>
    <row r="20" customFormat="false" ht="15" hidden="false" customHeight="false" outlineLevel="0" collapsed="false">
      <c r="A20" s="8" t="s">
        <v>22</v>
      </c>
      <c r="B20" s="11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0" t="s">
        <v>16</v>
      </c>
      <c r="B21" s="11" t="n">
        <v>100.2</v>
      </c>
      <c r="C21" s="11" t="n">
        <v>100.8</v>
      </c>
      <c r="D21" s="15" t="n">
        <v>100.6</v>
      </c>
      <c r="E21" s="15" t="n">
        <v>99.8</v>
      </c>
      <c r="F21" s="15" t="n">
        <v>99.4</v>
      </c>
      <c r="G21" s="15" t="n">
        <v>100.1</v>
      </c>
      <c r="H21" s="15" t="n">
        <v>100.4</v>
      </c>
      <c r="I21" s="15" t="n">
        <v>101.5</v>
      </c>
      <c r="J21" s="15" t="n">
        <v>101.2</v>
      </c>
      <c r="K21" s="15" t="n">
        <v>100.2</v>
      </c>
      <c r="L21" s="15" t="n">
        <v>100.2</v>
      </c>
      <c r="M21" s="15" t="n">
        <v>100.9</v>
      </c>
    </row>
    <row r="22" customFormat="false" ht="15" hidden="false" customHeight="false" outlineLevel="0" collapsed="false">
      <c r="A22" s="10" t="s">
        <v>23</v>
      </c>
      <c r="B22" s="11" t="n">
        <v>102.1</v>
      </c>
      <c r="C22" s="11" t="n">
        <v>103.1</v>
      </c>
      <c r="D22" s="14" t="n">
        <v>103.4</v>
      </c>
      <c r="E22" s="14" t="n">
        <v>103.3</v>
      </c>
      <c r="F22" s="14" t="n">
        <v>103.4</v>
      </c>
      <c r="G22" s="14" t="n">
        <v>101.3</v>
      </c>
      <c r="H22" s="14" t="n">
        <v>98.1</v>
      </c>
      <c r="I22" s="14" t="n">
        <v>98.5</v>
      </c>
      <c r="J22" s="14" t="n">
        <v>103.7</v>
      </c>
      <c r="K22" s="14" t="n">
        <v>104.6</v>
      </c>
      <c r="L22" s="14" t="n">
        <v>103.7</v>
      </c>
      <c r="M22" s="14" t="n">
        <v>105.5</v>
      </c>
    </row>
    <row r="23" customFormat="false" ht="15" hidden="false" customHeight="false" outlineLevel="0" collapsed="false">
      <c r="A23" s="10" t="s">
        <v>18</v>
      </c>
      <c r="B23" s="11" t="n">
        <v>100.2</v>
      </c>
      <c r="C23" s="11" t="n">
        <v>101</v>
      </c>
      <c r="D23" s="15" t="n">
        <v>101.6</v>
      </c>
      <c r="E23" s="14" t="n">
        <v>101.5</v>
      </c>
      <c r="F23" s="14" t="n">
        <v>100.8</v>
      </c>
      <c r="G23" s="14" t="n">
        <v>100.9</v>
      </c>
      <c r="H23" s="14" t="n">
        <v>101.3</v>
      </c>
      <c r="I23" s="14" t="n">
        <v>102.9</v>
      </c>
      <c r="J23" s="14" t="n">
        <v>104.1</v>
      </c>
      <c r="K23" s="14" t="n">
        <v>104.4</v>
      </c>
      <c r="L23" s="14" t="n">
        <v>104.6</v>
      </c>
      <c r="M23" s="14" t="n">
        <v>105.5</v>
      </c>
    </row>
    <row r="24" customFormat="false" ht="15" hidden="false" customHeight="false" outlineLevel="0" collapsed="false">
      <c r="A24" s="10" t="s">
        <v>19</v>
      </c>
      <c r="B24" s="11" t="n">
        <v>102.9</v>
      </c>
      <c r="C24" s="11" t="n">
        <v>102.6</v>
      </c>
      <c r="D24" s="15" t="n">
        <v>102.9</v>
      </c>
      <c r="E24" s="15" t="n">
        <v>103</v>
      </c>
      <c r="F24" s="15" t="n">
        <v>103.1</v>
      </c>
      <c r="G24" s="15" t="n">
        <v>102.8</v>
      </c>
      <c r="H24" s="15" t="n">
        <v>102.1</v>
      </c>
      <c r="I24" s="15" t="n">
        <v>101.6</v>
      </c>
      <c r="J24" s="15" t="n">
        <v>101.9</v>
      </c>
      <c r="K24" s="15" t="n">
        <v>102</v>
      </c>
      <c r="L24" s="15" t="n">
        <v>102.4</v>
      </c>
      <c r="M24" s="15" t="n">
        <v>102.6</v>
      </c>
    </row>
    <row r="25" customFormat="false" ht="14.25" hidden="false" customHeight="true" outlineLevel="0" collapsed="false">
      <c r="A25" s="8" t="s">
        <v>24</v>
      </c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10" t="s">
        <v>16</v>
      </c>
      <c r="B26" s="11" t="n">
        <v>102.2</v>
      </c>
      <c r="C26" s="11" t="n">
        <v>100</v>
      </c>
      <c r="D26" s="14" t="n">
        <v>100.6</v>
      </c>
      <c r="E26" s="14" t="n">
        <v>99.9</v>
      </c>
      <c r="F26" s="14" t="n">
        <v>100.9</v>
      </c>
      <c r="G26" s="14" t="n">
        <v>97.5</v>
      </c>
      <c r="H26" s="14" t="n">
        <v>98.4</v>
      </c>
      <c r="I26" s="14" t="n">
        <v>100.7</v>
      </c>
      <c r="J26" s="14" t="n">
        <v>100.7</v>
      </c>
      <c r="K26" s="14" t="n">
        <v>101.3</v>
      </c>
      <c r="L26" s="14" t="n">
        <v>100.3</v>
      </c>
      <c r="M26" s="14" t="n">
        <v>100.2</v>
      </c>
    </row>
    <row r="27" customFormat="false" ht="15" hidden="false" customHeight="false" outlineLevel="0" collapsed="false">
      <c r="A27" s="10" t="s">
        <v>17</v>
      </c>
      <c r="B27" s="11" t="n">
        <v>103.6</v>
      </c>
      <c r="C27" s="11" t="n">
        <v>101.8</v>
      </c>
      <c r="D27" s="15" t="n">
        <v>100.3</v>
      </c>
      <c r="E27" s="15" t="n">
        <v>102.4</v>
      </c>
      <c r="F27" s="15" t="n">
        <v>104.4</v>
      </c>
      <c r="G27" s="15" t="n">
        <v>103.2</v>
      </c>
      <c r="H27" s="15" t="n">
        <v>101.2</v>
      </c>
      <c r="I27" s="15" t="n">
        <v>102.8</v>
      </c>
      <c r="J27" s="15" t="n">
        <v>104.8</v>
      </c>
      <c r="K27" s="15" t="n">
        <v>104.3</v>
      </c>
      <c r="L27" s="15" t="n">
        <v>103</v>
      </c>
      <c r="M27" s="15" t="n">
        <v>101.1</v>
      </c>
    </row>
    <row r="28" customFormat="false" ht="15" hidden="false" customHeight="false" outlineLevel="0" collapsed="false">
      <c r="A28" s="10" t="s">
        <v>18</v>
      </c>
      <c r="B28" s="11" t="n">
        <v>102.2</v>
      </c>
      <c r="C28" s="11" t="n">
        <v>102.1</v>
      </c>
      <c r="D28" s="15" t="n">
        <v>101.9</v>
      </c>
      <c r="E28" s="15" t="n">
        <v>101.7</v>
      </c>
      <c r="F28" s="15" t="n">
        <v>102.6</v>
      </c>
      <c r="G28" s="15" t="n">
        <v>100</v>
      </c>
      <c r="H28" s="15" t="n">
        <v>98.4</v>
      </c>
      <c r="I28" s="15" t="n">
        <v>99</v>
      </c>
      <c r="J28" s="15" t="n">
        <v>99.7</v>
      </c>
      <c r="K28" s="15" t="n">
        <v>101</v>
      </c>
      <c r="L28" s="15" t="n">
        <v>101.3</v>
      </c>
      <c r="M28" s="15" t="n">
        <v>101.1</v>
      </c>
    </row>
    <row r="29" customFormat="false" ht="15" hidden="false" customHeight="false" outlineLevel="0" collapsed="false">
      <c r="A29" s="10" t="s">
        <v>19</v>
      </c>
      <c r="B29" s="11" t="n">
        <v>100.4</v>
      </c>
      <c r="C29" s="11" t="n">
        <v>102.1</v>
      </c>
      <c r="D29" s="15" t="n">
        <v>100.2</v>
      </c>
      <c r="E29" s="15" t="n">
        <v>100.7</v>
      </c>
      <c r="F29" s="15" t="n">
        <v>101.4</v>
      </c>
      <c r="G29" s="15" t="n">
        <v>101.7</v>
      </c>
      <c r="H29" s="15" t="n">
        <v>101.6</v>
      </c>
      <c r="I29" s="15" t="n">
        <v>101.8</v>
      </c>
      <c r="J29" s="15" t="n">
        <v>102</v>
      </c>
      <c r="K29" s="15" t="n">
        <v>102.2</v>
      </c>
      <c r="L29" s="15" t="n">
        <v>102.1</v>
      </c>
      <c r="M29" s="15" t="n">
        <v>102.1</v>
      </c>
    </row>
    <row r="30" customFormat="false" ht="15" hidden="false" customHeight="false" outlineLevel="0" collapsed="false">
      <c r="A30" s="16" t="s">
        <v>25</v>
      </c>
      <c r="B30" s="17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36.14"/>
    <col collapsed="false" customWidth="true" hidden="false" outlineLevel="0" max="13" min="2" style="4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3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3" t="s">
        <v>16</v>
      </c>
      <c r="B6" s="42" t="n">
        <v>100.8</v>
      </c>
      <c r="C6" s="42" t="n">
        <v>97.6</v>
      </c>
      <c r="D6" s="42" t="n">
        <v>103.3</v>
      </c>
      <c r="E6" s="42" t="n">
        <v>102.1</v>
      </c>
      <c r="F6" s="42" t="n">
        <v>95.5</v>
      </c>
      <c r="G6" s="42" t="n">
        <v>99.6</v>
      </c>
      <c r="H6" s="42" t="n">
        <v>100.7</v>
      </c>
      <c r="I6" s="42" t="n">
        <v>102.6</v>
      </c>
      <c r="J6" s="42" t="n">
        <v>105.5</v>
      </c>
      <c r="K6" s="42" t="n">
        <v>107.5</v>
      </c>
      <c r="L6" s="42" t="n">
        <v>104.5</v>
      </c>
      <c r="M6" s="42" t="n">
        <v>105.3</v>
      </c>
    </row>
    <row r="7" customFormat="false" ht="12.75" hidden="false" customHeight="false" outlineLevel="0" collapsed="false">
      <c r="A7" s="33" t="s">
        <v>17</v>
      </c>
      <c r="B7" s="43" t="n">
        <v>148.7</v>
      </c>
      <c r="C7" s="43" t="n">
        <v>145.8</v>
      </c>
      <c r="D7" s="43" t="n">
        <v>151</v>
      </c>
      <c r="E7" s="43" t="n">
        <v>145.7</v>
      </c>
      <c r="F7" s="43" t="n">
        <v>129.8</v>
      </c>
      <c r="G7" s="43" t="n">
        <v>127.1</v>
      </c>
      <c r="H7" s="43" t="n">
        <v>123.5</v>
      </c>
      <c r="I7" s="43" t="n">
        <v>112.3</v>
      </c>
      <c r="J7" s="43" t="n">
        <v>120.2</v>
      </c>
      <c r="K7" s="43" t="n">
        <v>126.6</v>
      </c>
      <c r="L7" s="43" t="n">
        <v>129.4</v>
      </c>
      <c r="M7" s="43" t="n">
        <v>127.2</v>
      </c>
    </row>
    <row r="8" customFormat="false" ht="12.75" hidden="false" customHeight="false" outlineLevel="0" collapsed="false">
      <c r="A8" s="33" t="s">
        <v>18</v>
      </c>
      <c r="B8" s="42" t="n">
        <v>100.8</v>
      </c>
      <c r="C8" s="42" t="n">
        <v>98.4</v>
      </c>
      <c r="D8" s="42" t="n">
        <v>101.6</v>
      </c>
      <c r="E8" s="42" t="n">
        <v>103.7</v>
      </c>
      <c r="F8" s="42" t="n">
        <v>99</v>
      </c>
      <c r="G8" s="42" t="n">
        <v>98.7</v>
      </c>
      <c r="H8" s="42" t="n">
        <v>99.4</v>
      </c>
      <c r="I8" s="42" t="n">
        <v>102</v>
      </c>
      <c r="J8" s="42" t="n">
        <v>107.6</v>
      </c>
      <c r="K8" s="42" t="n">
        <v>115.7</v>
      </c>
      <c r="L8" s="42" t="n">
        <v>120.8</v>
      </c>
      <c r="M8" s="42" t="n">
        <v>127.2</v>
      </c>
    </row>
    <row r="9" customFormat="false" ht="12.75" hidden="false" customHeight="false" outlineLevel="0" collapsed="false">
      <c r="A9" s="33" t="s">
        <v>19</v>
      </c>
      <c r="B9" s="43" t="n">
        <v>148.7</v>
      </c>
      <c r="C9" s="43" t="n">
        <v>147.2</v>
      </c>
      <c r="D9" s="43" t="n">
        <v>148.5</v>
      </c>
      <c r="E9" s="43" t="n">
        <v>147.8</v>
      </c>
      <c r="F9" s="43" t="n">
        <v>143.9</v>
      </c>
      <c r="G9" s="43" t="n">
        <v>139.9</v>
      </c>
      <c r="H9" s="43" t="n">
        <v>136.5</v>
      </c>
      <c r="I9" s="43" t="n">
        <v>132.9</v>
      </c>
      <c r="J9" s="43" t="n">
        <v>131.2</v>
      </c>
      <c r="K9" s="43" t="n">
        <v>130.7</v>
      </c>
      <c r="L9" s="43" t="n">
        <v>130.6</v>
      </c>
      <c r="M9" s="43" t="n">
        <v>130.2</v>
      </c>
    </row>
    <row r="10" customFormat="false" ht="12.75" hidden="false" customHeight="false" outlineLevel="0" collapsed="false">
      <c r="A10" s="32" t="s">
        <v>1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3" t="s">
        <v>16</v>
      </c>
      <c r="B11" s="42" t="n">
        <v>100.7</v>
      </c>
      <c r="C11" s="42" t="n">
        <v>100.5</v>
      </c>
      <c r="D11" s="42" t="n">
        <v>100.4</v>
      </c>
      <c r="E11" s="42" t="n">
        <v>100.2</v>
      </c>
      <c r="F11" s="42" t="n">
        <v>100.4</v>
      </c>
      <c r="G11" s="42" t="n">
        <v>100.6</v>
      </c>
      <c r="H11" s="42" t="n">
        <v>100.9</v>
      </c>
      <c r="I11" s="42" t="n">
        <v>101</v>
      </c>
      <c r="J11" s="42" t="n">
        <v>101.9</v>
      </c>
      <c r="K11" s="42" t="n">
        <v>101</v>
      </c>
      <c r="L11" s="42" t="n">
        <v>100.9</v>
      </c>
      <c r="M11" s="42" t="n">
        <v>100.9</v>
      </c>
    </row>
    <row r="12" customFormat="false" ht="12.75" hidden="false" customHeight="false" outlineLevel="0" collapsed="false">
      <c r="A12" s="33" t="s">
        <v>18</v>
      </c>
      <c r="B12" s="43" t="n">
        <v>100.7</v>
      </c>
      <c r="C12" s="43" t="n">
        <v>101.2</v>
      </c>
      <c r="D12" s="43" t="n">
        <v>101.6</v>
      </c>
      <c r="E12" s="43" t="n">
        <v>101.8</v>
      </c>
      <c r="F12" s="43" t="n">
        <v>102.2</v>
      </c>
      <c r="G12" s="43" t="n">
        <v>102.8</v>
      </c>
      <c r="H12" s="43" t="n">
        <v>103.7</v>
      </c>
      <c r="I12" s="43" t="n">
        <v>104.8</v>
      </c>
      <c r="J12" s="43" t="n">
        <v>106.7</v>
      </c>
      <c r="K12" s="43" t="n">
        <v>107.8</v>
      </c>
      <c r="L12" s="43" t="n">
        <v>108.8</v>
      </c>
      <c r="M12" s="43" t="n">
        <v>109.8</v>
      </c>
    </row>
    <row r="13" customFormat="false" ht="12.75" hidden="false" customHeight="false" outlineLevel="0" collapsed="false">
      <c r="A13" s="32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33" t="s">
        <v>16</v>
      </c>
      <c r="B14" s="42" t="n">
        <v>100.1</v>
      </c>
      <c r="C14" s="42" t="n">
        <v>100.7</v>
      </c>
      <c r="D14" s="42" t="n">
        <v>100.3</v>
      </c>
      <c r="E14" s="42" t="n">
        <v>99.9</v>
      </c>
      <c r="F14" s="42" t="n">
        <v>100.4</v>
      </c>
      <c r="G14" s="42" t="n">
        <v>100.9</v>
      </c>
      <c r="H14" s="42" t="n">
        <v>101.3</v>
      </c>
      <c r="I14" s="42" t="n">
        <v>101.3</v>
      </c>
      <c r="J14" s="42" t="n">
        <v>103.2</v>
      </c>
      <c r="K14" s="42" t="n">
        <v>101.7</v>
      </c>
      <c r="L14" s="42" t="n">
        <v>101.8</v>
      </c>
      <c r="M14" s="42" t="n">
        <v>101.1</v>
      </c>
    </row>
    <row r="15" customFormat="false" ht="12.75" hidden="false" customHeight="false" outlineLevel="0" collapsed="false">
      <c r="A15" s="33" t="s">
        <v>17</v>
      </c>
      <c r="B15" s="43" t="n">
        <v>102.9</v>
      </c>
      <c r="C15" s="43" t="n">
        <v>103.4</v>
      </c>
      <c r="D15" s="43" t="n">
        <v>102.8</v>
      </c>
      <c r="E15" s="43" t="n">
        <v>103</v>
      </c>
      <c r="F15" s="43" t="n">
        <v>102.5</v>
      </c>
      <c r="G15" s="43" t="n">
        <v>102.5</v>
      </c>
      <c r="H15" s="43" t="n">
        <v>104</v>
      </c>
      <c r="I15" s="43" t="n">
        <v>104</v>
      </c>
      <c r="J15" s="43" t="n">
        <v>107.2</v>
      </c>
      <c r="K15" s="43" t="n">
        <v>108.9</v>
      </c>
      <c r="L15" s="43" t="n">
        <v>110.8</v>
      </c>
      <c r="M15" s="43" t="n">
        <v>113.4</v>
      </c>
    </row>
    <row r="16" customFormat="false" ht="12.75" hidden="false" customHeight="false" outlineLevel="0" collapsed="false">
      <c r="A16" s="33" t="s">
        <v>18</v>
      </c>
      <c r="B16" s="42" t="n">
        <v>100.1</v>
      </c>
      <c r="C16" s="42" t="n">
        <v>100.8</v>
      </c>
      <c r="D16" s="42" t="n">
        <v>101.1</v>
      </c>
      <c r="E16" s="42" t="n">
        <v>101</v>
      </c>
      <c r="F16" s="42" t="n">
        <v>101.4</v>
      </c>
      <c r="G16" s="42" t="n">
        <v>102.3</v>
      </c>
      <c r="H16" s="42" t="n">
        <v>103.6</v>
      </c>
      <c r="I16" s="42" t="n">
        <v>105</v>
      </c>
      <c r="J16" s="42" t="n">
        <v>108.3</v>
      </c>
      <c r="K16" s="42" t="n">
        <v>110.2</v>
      </c>
      <c r="L16" s="42" t="n">
        <v>112.1</v>
      </c>
      <c r="M16" s="42" t="n">
        <v>113.4</v>
      </c>
    </row>
    <row r="17" customFormat="false" ht="12.75" hidden="false" customHeight="false" outlineLevel="0" collapsed="false">
      <c r="A17" s="33" t="s">
        <v>19</v>
      </c>
      <c r="B17" s="43" t="n">
        <v>102.9</v>
      </c>
      <c r="C17" s="43" t="n">
        <v>103.1</v>
      </c>
      <c r="D17" s="43" t="n">
        <v>103</v>
      </c>
      <c r="E17" s="43" t="n">
        <v>103</v>
      </c>
      <c r="F17" s="43" t="n">
        <v>102.9</v>
      </c>
      <c r="G17" s="43" t="n">
        <v>102.8</v>
      </c>
      <c r="H17" s="43" t="n">
        <v>103</v>
      </c>
      <c r="I17" s="43" t="n">
        <v>103.3</v>
      </c>
      <c r="J17" s="43" t="n">
        <v>103.9</v>
      </c>
      <c r="K17" s="43" t="n">
        <v>104.5</v>
      </c>
      <c r="L17" s="43" t="n">
        <v>105.2</v>
      </c>
      <c r="M17" s="43" t="n">
        <v>105.9</v>
      </c>
    </row>
    <row r="18" customFormat="false" ht="12.75" hidden="false" customHeight="false" outlineLevel="0" collapsed="false">
      <c r="A18" s="3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33" t="s">
        <v>16</v>
      </c>
      <c r="B19" s="43" t="n">
        <v>100.7</v>
      </c>
      <c r="C19" s="43" t="n">
        <v>100.5</v>
      </c>
      <c r="D19" s="43" t="n">
        <v>100.2</v>
      </c>
      <c r="E19" s="43" t="n">
        <v>100.3</v>
      </c>
      <c r="F19" s="43" t="n">
        <v>100.5</v>
      </c>
      <c r="G19" s="43" t="n">
        <v>100.7</v>
      </c>
      <c r="H19" s="43" t="n">
        <v>100.3</v>
      </c>
      <c r="I19" s="43" t="n">
        <v>100.8</v>
      </c>
      <c r="J19" s="43" t="n">
        <v>100.2</v>
      </c>
      <c r="K19" s="43" t="n">
        <v>100.1</v>
      </c>
      <c r="L19" s="43" t="n">
        <v>100.3</v>
      </c>
      <c r="M19" s="43" t="n">
        <v>100.8</v>
      </c>
    </row>
    <row r="20" customFormat="false" ht="12.75" hidden="false" customHeight="false" outlineLevel="0" collapsed="false">
      <c r="A20" s="33" t="s">
        <v>17</v>
      </c>
      <c r="B20" s="42" t="n">
        <v>107.3</v>
      </c>
      <c r="C20" s="42" t="n">
        <v>107.4</v>
      </c>
      <c r="D20" s="42" t="n">
        <v>107.8</v>
      </c>
      <c r="E20" s="42" t="n">
        <v>108</v>
      </c>
      <c r="F20" s="42" t="n">
        <v>107.5</v>
      </c>
      <c r="G20" s="42" t="n">
        <v>107.2</v>
      </c>
      <c r="H20" s="42" t="n">
        <v>106.3</v>
      </c>
      <c r="I20" s="42" t="n">
        <v>106.3</v>
      </c>
      <c r="J20" s="42" t="n">
        <v>105.7</v>
      </c>
      <c r="K20" s="42" t="n">
        <v>105.2</v>
      </c>
      <c r="L20" s="42" t="n">
        <v>105.1</v>
      </c>
      <c r="M20" s="42" t="n">
        <v>105.5</v>
      </c>
    </row>
    <row r="21" customFormat="false" ht="12.75" hidden="false" customHeight="false" outlineLevel="0" collapsed="false">
      <c r="A21" s="33" t="s">
        <v>18</v>
      </c>
      <c r="B21" s="43" t="n">
        <v>100.7</v>
      </c>
      <c r="C21" s="43" t="n">
        <v>101.2</v>
      </c>
      <c r="D21" s="43" t="n">
        <v>101.4</v>
      </c>
      <c r="E21" s="43" t="n">
        <v>101.7</v>
      </c>
      <c r="F21" s="43" t="n">
        <v>102.2</v>
      </c>
      <c r="G21" s="43" t="n">
        <v>102.9</v>
      </c>
      <c r="H21" s="43" t="n">
        <v>103.2</v>
      </c>
      <c r="I21" s="43" t="n">
        <v>104</v>
      </c>
      <c r="J21" s="43" t="n">
        <v>104.2</v>
      </c>
      <c r="K21" s="43" t="n">
        <v>104.4</v>
      </c>
      <c r="L21" s="43" t="n">
        <v>104.7</v>
      </c>
      <c r="M21" s="43" t="n">
        <v>105.5</v>
      </c>
    </row>
    <row r="22" customFormat="false" ht="12.75" hidden="false" customHeight="false" outlineLevel="0" collapsed="false">
      <c r="A22" s="33" t="s">
        <v>19</v>
      </c>
      <c r="B22" s="42" t="n">
        <v>107.3</v>
      </c>
      <c r="C22" s="42" t="n">
        <v>107.4</v>
      </c>
      <c r="D22" s="42" t="n">
        <v>107.5</v>
      </c>
      <c r="E22" s="42" t="n">
        <v>107.6</v>
      </c>
      <c r="F22" s="42" t="n">
        <v>107.6</v>
      </c>
      <c r="G22" s="42" t="n">
        <v>107.5</v>
      </c>
      <c r="H22" s="42" t="n">
        <v>107.4</v>
      </c>
      <c r="I22" s="42" t="n">
        <v>107.2</v>
      </c>
      <c r="J22" s="42" t="n">
        <v>107</v>
      </c>
      <c r="K22" s="42" t="n">
        <v>106.8</v>
      </c>
      <c r="L22" s="42" t="n">
        <v>106.7</v>
      </c>
      <c r="M22" s="42" t="n">
        <v>106.6</v>
      </c>
    </row>
    <row r="23" customFormat="false" ht="12.75" hidden="false" customHeight="false" outlineLevel="0" collapsed="false">
      <c r="A23" s="32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33" t="s">
        <v>16</v>
      </c>
      <c r="B24" s="42" t="n">
        <v>103</v>
      </c>
      <c r="C24" s="42" t="n">
        <v>99.8</v>
      </c>
      <c r="D24" s="42" t="n">
        <v>101.1</v>
      </c>
      <c r="E24" s="42" t="n">
        <v>101.4</v>
      </c>
      <c r="F24" s="42" t="n">
        <v>100.5</v>
      </c>
      <c r="G24" s="42" t="n">
        <v>98.9</v>
      </c>
      <c r="H24" s="42" t="n">
        <v>100.4</v>
      </c>
      <c r="I24" s="42" t="n">
        <v>100.3</v>
      </c>
      <c r="J24" s="42" t="n">
        <v>99.8</v>
      </c>
      <c r="K24" s="42" t="n">
        <v>99.9</v>
      </c>
      <c r="L24" s="42" t="n">
        <v>98.5</v>
      </c>
      <c r="M24" s="42" t="n">
        <v>100.4</v>
      </c>
    </row>
    <row r="25" customFormat="false" ht="12.75" hidden="false" customHeight="false" outlineLevel="0" collapsed="false">
      <c r="A25" s="33" t="s">
        <v>23</v>
      </c>
      <c r="B25" s="43" t="n">
        <v>111.4</v>
      </c>
      <c r="C25" s="43" t="n">
        <v>110.5</v>
      </c>
      <c r="D25" s="43" t="n">
        <v>112.1</v>
      </c>
      <c r="E25" s="43" t="n">
        <v>112.9</v>
      </c>
      <c r="F25" s="43" t="n">
        <v>112.2</v>
      </c>
      <c r="G25" s="43" t="n">
        <v>111.2</v>
      </c>
      <c r="H25" s="43" t="n">
        <v>110.9</v>
      </c>
      <c r="I25" s="43" t="n">
        <v>110.9</v>
      </c>
      <c r="J25" s="43" t="n">
        <v>109.5</v>
      </c>
      <c r="K25" s="43" t="n">
        <v>109.3</v>
      </c>
      <c r="L25" s="43" t="n">
        <v>107.6</v>
      </c>
      <c r="M25" s="43" t="n">
        <v>104</v>
      </c>
    </row>
    <row r="26" customFormat="false" ht="12.75" hidden="false" customHeight="false" outlineLevel="0" collapsed="false">
      <c r="A26" s="33" t="s">
        <v>18</v>
      </c>
      <c r="B26" s="42" t="n">
        <v>103</v>
      </c>
      <c r="C26" s="42" t="n">
        <v>102.8</v>
      </c>
      <c r="D26" s="42" t="n">
        <v>103.9</v>
      </c>
      <c r="E26" s="42" t="n">
        <v>105.4</v>
      </c>
      <c r="F26" s="42" t="n">
        <v>106</v>
      </c>
      <c r="G26" s="42" t="n">
        <v>104.8</v>
      </c>
      <c r="H26" s="42" t="n">
        <v>105.2</v>
      </c>
      <c r="I26" s="42" t="n">
        <v>105.5</v>
      </c>
      <c r="J26" s="42" t="n">
        <v>105.3</v>
      </c>
      <c r="K26" s="42" t="n">
        <v>105.2</v>
      </c>
      <c r="L26" s="42" t="n">
        <v>103.6</v>
      </c>
      <c r="M26" s="42" t="n">
        <v>104</v>
      </c>
    </row>
    <row r="27" customFormat="false" ht="12.75" hidden="false" customHeight="false" outlineLevel="0" collapsed="false">
      <c r="A27" s="33" t="s">
        <v>19</v>
      </c>
      <c r="B27" s="43" t="n">
        <v>111.4</v>
      </c>
      <c r="C27" s="43" t="n">
        <v>110.9</v>
      </c>
      <c r="D27" s="43" t="n">
        <v>111.3</v>
      </c>
      <c r="E27" s="43" t="n">
        <v>111.7</v>
      </c>
      <c r="F27" s="43" t="n">
        <v>111.8</v>
      </c>
      <c r="G27" s="43" t="n">
        <v>111.7</v>
      </c>
      <c r="H27" s="43" t="n">
        <v>111.6</v>
      </c>
      <c r="I27" s="43" t="n">
        <v>111</v>
      </c>
      <c r="J27" s="43" t="n">
        <v>110.3</v>
      </c>
      <c r="K27" s="43" t="n">
        <v>109.8</v>
      </c>
      <c r="L27" s="43" t="n">
        <v>109.3</v>
      </c>
      <c r="M27" s="43" t="n">
        <v>108.8</v>
      </c>
    </row>
    <row r="28" customFormat="false" ht="15" hidden="false" customHeight="false" outlineLevel="0" collapsed="false">
      <c r="A28" s="34" t="s">
        <v>25</v>
      </c>
      <c r="B28" s="3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36.14"/>
    <col collapsed="false" customWidth="true" hidden="false" outlineLevel="0" max="13" min="2" style="4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0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3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14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3" t="s">
        <v>16</v>
      </c>
      <c r="B6" s="42" t="n">
        <v>100.8</v>
      </c>
      <c r="C6" s="42" t="n">
        <v>99.5</v>
      </c>
      <c r="D6" s="42" t="n">
        <v>99.7</v>
      </c>
      <c r="E6" s="42" t="n">
        <v>105.8</v>
      </c>
      <c r="F6" s="42" t="n">
        <v>107.1</v>
      </c>
      <c r="G6" s="42" t="n">
        <v>105.5</v>
      </c>
      <c r="H6" s="42" t="n">
        <v>103.6</v>
      </c>
      <c r="I6" s="42" t="n">
        <v>108.8</v>
      </c>
      <c r="J6" s="42" t="n">
        <v>98.6</v>
      </c>
      <c r="K6" s="42" t="n">
        <v>102</v>
      </c>
      <c r="L6" s="42" t="n">
        <v>102.3</v>
      </c>
      <c r="M6" s="42" t="n">
        <v>107.1</v>
      </c>
    </row>
    <row r="7" customFormat="false" ht="12.75" hidden="false" customHeight="false" outlineLevel="0" collapsed="false">
      <c r="A7" s="33" t="s">
        <v>17</v>
      </c>
      <c r="B7" s="43" t="n">
        <v>83.1</v>
      </c>
      <c r="C7" s="43" t="n">
        <v>76.8</v>
      </c>
      <c r="D7" s="43" t="n">
        <v>80.1</v>
      </c>
      <c r="E7" s="43" t="n">
        <v>84.8</v>
      </c>
      <c r="F7" s="43" t="n">
        <v>88.4</v>
      </c>
      <c r="G7" s="43" t="n">
        <v>91.8</v>
      </c>
      <c r="H7" s="43" t="n">
        <v>93.2</v>
      </c>
      <c r="I7" s="43" t="n">
        <v>106.1</v>
      </c>
      <c r="J7" s="43" t="n">
        <v>108.1</v>
      </c>
      <c r="K7" s="43" t="n">
        <v>119.3</v>
      </c>
      <c r="L7" s="43" t="n">
        <v>127.6</v>
      </c>
      <c r="M7" s="43" t="n">
        <v>148.7</v>
      </c>
    </row>
    <row r="8" customFormat="false" ht="12.75" hidden="false" customHeight="false" outlineLevel="0" collapsed="false">
      <c r="A8" s="33" t="s">
        <v>18</v>
      </c>
      <c r="B8" s="42" t="n">
        <v>100.8</v>
      </c>
      <c r="C8" s="42" t="n">
        <v>100.3</v>
      </c>
      <c r="D8" s="42" t="n">
        <v>100.1</v>
      </c>
      <c r="E8" s="42" t="n">
        <v>105.9</v>
      </c>
      <c r="F8" s="42" t="n">
        <v>113.5</v>
      </c>
      <c r="G8" s="42" t="n">
        <v>119.7</v>
      </c>
      <c r="H8" s="42" t="n">
        <v>124.1</v>
      </c>
      <c r="I8" s="42" t="n">
        <v>135</v>
      </c>
      <c r="J8" s="42" t="n">
        <v>133.1</v>
      </c>
      <c r="K8" s="42" t="n">
        <v>135.8</v>
      </c>
      <c r="L8" s="42" t="n">
        <v>138.9</v>
      </c>
      <c r="M8" s="42" t="n">
        <v>148.7</v>
      </c>
    </row>
    <row r="9" customFormat="false" ht="12.75" hidden="false" customHeight="false" outlineLevel="0" collapsed="false">
      <c r="A9" s="33" t="s">
        <v>19</v>
      </c>
      <c r="B9" s="43" t="n">
        <v>83.1</v>
      </c>
      <c r="C9" s="43" t="n">
        <v>79.8</v>
      </c>
      <c r="D9" s="43" t="n">
        <v>86.1</v>
      </c>
      <c r="E9" s="43" t="n">
        <v>85.8</v>
      </c>
      <c r="F9" s="43" t="n">
        <v>86.4</v>
      </c>
      <c r="G9" s="43" t="n">
        <v>87.3</v>
      </c>
      <c r="H9" s="43" t="n">
        <v>88.2</v>
      </c>
      <c r="I9" s="43" t="n">
        <v>90.5</v>
      </c>
      <c r="J9" s="43" t="n">
        <v>92.5</v>
      </c>
      <c r="K9" s="43" t="n">
        <v>94.9</v>
      </c>
      <c r="L9" s="43" t="n">
        <v>97.6</v>
      </c>
      <c r="M9" s="43" t="n">
        <v>101.1</v>
      </c>
    </row>
    <row r="10" customFormat="false" ht="12.75" hidden="false" customHeight="false" outlineLevel="0" collapsed="false">
      <c r="A10" s="32" t="s">
        <v>1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3" t="s">
        <v>16</v>
      </c>
      <c r="B11" s="42" t="n">
        <v>100.4</v>
      </c>
      <c r="C11" s="42" t="n">
        <v>100.3</v>
      </c>
      <c r="D11" s="42" t="n">
        <v>100.5</v>
      </c>
      <c r="E11" s="42" t="n">
        <v>99.9</v>
      </c>
      <c r="F11" s="42" t="n">
        <v>100.9</v>
      </c>
      <c r="G11" s="42" t="n">
        <v>100.8</v>
      </c>
      <c r="H11" s="42" t="n">
        <v>100.3</v>
      </c>
      <c r="I11" s="42" t="n">
        <v>100.9</v>
      </c>
      <c r="J11" s="42" t="n">
        <v>100.4</v>
      </c>
      <c r="K11" s="42" t="n">
        <v>100.2</v>
      </c>
      <c r="L11" s="42" t="n">
        <v>100.1</v>
      </c>
      <c r="M11" s="42" t="n">
        <v>100.1</v>
      </c>
    </row>
    <row r="12" customFormat="false" ht="12.75" hidden="false" customHeight="false" outlineLevel="0" collapsed="false">
      <c r="A12" s="33" t="s">
        <v>18</v>
      </c>
      <c r="B12" s="43" t="n">
        <v>100.4</v>
      </c>
      <c r="C12" s="43" t="n">
        <v>100.7</v>
      </c>
      <c r="D12" s="43" t="n">
        <v>101.2</v>
      </c>
      <c r="E12" s="43" t="n">
        <v>101.1</v>
      </c>
      <c r="F12" s="43" t="n">
        <v>102</v>
      </c>
      <c r="G12" s="43" t="n">
        <v>102.8</v>
      </c>
      <c r="H12" s="43" t="n">
        <v>103.1</v>
      </c>
      <c r="I12" s="43" t="n">
        <v>104</v>
      </c>
      <c r="J12" s="43" t="n">
        <v>104.5</v>
      </c>
      <c r="K12" s="43" t="n">
        <v>104.7</v>
      </c>
      <c r="L12" s="43" t="n">
        <v>104.9</v>
      </c>
      <c r="M12" s="43" t="n">
        <v>105</v>
      </c>
    </row>
    <row r="13" customFormat="false" ht="12.75" hidden="false" customHeight="false" outlineLevel="0" collapsed="false">
      <c r="A13" s="32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33" t="s">
        <v>16</v>
      </c>
      <c r="B14" s="42" t="n">
        <v>99.5</v>
      </c>
      <c r="C14" s="42" t="n">
        <v>100.3</v>
      </c>
      <c r="D14" s="42" t="n">
        <v>100.9</v>
      </c>
      <c r="E14" s="42" t="n">
        <v>99.7</v>
      </c>
      <c r="F14" s="42" t="n">
        <v>100.8</v>
      </c>
      <c r="G14" s="42" t="n">
        <v>100.9</v>
      </c>
      <c r="H14" s="42" t="n">
        <v>99.9</v>
      </c>
      <c r="I14" s="42" t="n">
        <v>100.2</v>
      </c>
      <c r="J14" s="42" t="n">
        <v>100.1</v>
      </c>
      <c r="K14" s="42" t="n">
        <v>100.1</v>
      </c>
      <c r="L14" s="42" t="n">
        <v>100</v>
      </c>
      <c r="M14" s="42" t="n">
        <v>99.9</v>
      </c>
    </row>
    <row r="15" customFormat="false" ht="12.75" hidden="false" customHeight="false" outlineLevel="0" collapsed="false">
      <c r="A15" s="33" t="s">
        <v>17</v>
      </c>
      <c r="B15" s="43" t="n">
        <v>108.9</v>
      </c>
      <c r="C15" s="43" t="n">
        <v>110.1</v>
      </c>
      <c r="D15" s="43" t="n">
        <v>111.4</v>
      </c>
      <c r="E15" s="43" t="n">
        <v>107.7</v>
      </c>
      <c r="F15" s="43" t="n">
        <v>106.7</v>
      </c>
      <c r="G15" s="43" t="n">
        <v>106.1</v>
      </c>
      <c r="H15" s="43" t="n">
        <v>103.6</v>
      </c>
      <c r="I15" s="43" t="n">
        <v>101.3</v>
      </c>
      <c r="J15" s="43" t="n">
        <v>100.8</v>
      </c>
      <c r="K15" s="43" t="n">
        <v>100.6</v>
      </c>
      <c r="L15" s="43" t="n">
        <v>101.3</v>
      </c>
      <c r="M15" s="43" t="n">
        <v>102.3</v>
      </c>
    </row>
    <row r="16" customFormat="false" ht="12.75" hidden="false" customHeight="false" outlineLevel="0" collapsed="false">
      <c r="A16" s="33" t="s">
        <v>18</v>
      </c>
      <c r="B16" s="42" t="n">
        <v>99.5</v>
      </c>
      <c r="C16" s="42" t="n">
        <v>99.7</v>
      </c>
      <c r="D16" s="42" t="n">
        <v>100.6</v>
      </c>
      <c r="E16" s="42" t="n">
        <v>100.3</v>
      </c>
      <c r="F16" s="42" t="n">
        <v>101.1</v>
      </c>
      <c r="G16" s="42" t="n">
        <v>102.1</v>
      </c>
      <c r="H16" s="42" t="n">
        <v>101.9</v>
      </c>
      <c r="I16" s="42" t="n">
        <v>102.1</v>
      </c>
      <c r="J16" s="42" t="n">
        <v>102.2</v>
      </c>
      <c r="K16" s="42" t="n">
        <v>102.3</v>
      </c>
      <c r="L16" s="42" t="n">
        <v>102.3</v>
      </c>
      <c r="M16" s="42" t="n">
        <v>102.3</v>
      </c>
    </row>
    <row r="17" customFormat="false" ht="12.75" hidden="false" customHeight="false" outlineLevel="0" collapsed="false">
      <c r="A17" s="33" t="s">
        <v>19</v>
      </c>
      <c r="B17" s="43" t="n">
        <v>108.9</v>
      </c>
      <c r="C17" s="43" t="n">
        <v>111</v>
      </c>
      <c r="D17" s="43" t="n">
        <v>111.5</v>
      </c>
      <c r="E17" s="43" t="n">
        <v>110.5</v>
      </c>
      <c r="F17" s="43" t="n">
        <v>109.7</v>
      </c>
      <c r="G17" s="43" t="n">
        <v>109.1</v>
      </c>
      <c r="H17" s="43" t="n">
        <v>108.3</v>
      </c>
      <c r="I17" s="43" t="n">
        <v>107.3</v>
      </c>
      <c r="J17" s="43" t="n">
        <v>106.6</v>
      </c>
      <c r="K17" s="43" t="n">
        <v>105.9</v>
      </c>
      <c r="L17" s="43" t="n">
        <v>105.5</v>
      </c>
      <c r="M17" s="43" t="n">
        <v>105.2</v>
      </c>
    </row>
    <row r="18" customFormat="false" ht="12.75" hidden="false" customHeight="false" outlineLevel="0" collapsed="false">
      <c r="A18" s="3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33" t="s">
        <v>16</v>
      </c>
      <c r="B19" s="43" t="n">
        <v>100.1</v>
      </c>
      <c r="C19" s="43" t="n">
        <v>100.4</v>
      </c>
      <c r="D19" s="43" t="n">
        <v>99.9</v>
      </c>
      <c r="E19" s="43" t="n">
        <v>100</v>
      </c>
      <c r="F19" s="43" t="n">
        <v>101</v>
      </c>
      <c r="G19" s="43" t="n">
        <v>101</v>
      </c>
      <c r="H19" s="43" t="n">
        <v>101.1</v>
      </c>
      <c r="I19" s="43" t="n">
        <v>100.8</v>
      </c>
      <c r="J19" s="43" t="n">
        <v>100.8</v>
      </c>
      <c r="K19" s="43" t="n">
        <v>100.6</v>
      </c>
      <c r="L19" s="43" t="n">
        <v>100.4</v>
      </c>
      <c r="M19" s="43" t="n">
        <v>100.4</v>
      </c>
    </row>
    <row r="20" customFormat="false" ht="12.75" hidden="false" customHeight="false" outlineLevel="0" collapsed="false">
      <c r="A20" s="33" t="s">
        <v>17</v>
      </c>
      <c r="B20" s="42" t="n">
        <v>104.6</v>
      </c>
      <c r="C20" s="42" t="n">
        <v>104.9</v>
      </c>
      <c r="D20" s="42" t="n">
        <v>103.9</v>
      </c>
      <c r="E20" s="42" t="n">
        <v>103.8</v>
      </c>
      <c r="F20" s="42" t="n">
        <v>104.3</v>
      </c>
      <c r="G20" s="42" t="n">
        <v>104.7</v>
      </c>
      <c r="H20" s="42" t="n">
        <v>105.4</v>
      </c>
      <c r="I20" s="42" t="n">
        <v>105.6</v>
      </c>
      <c r="J20" s="42" t="n">
        <v>105.8</v>
      </c>
      <c r="K20" s="42" t="n">
        <v>105.8</v>
      </c>
      <c r="L20" s="42" t="n">
        <v>105.8</v>
      </c>
      <c r="M20" s="42" t="n">
        <v>106.7</v>
      </c>
    </row>
    <row r="21" customFormat="false" ht="12.75" hidden="false" customHeight="false" outlineLevel="0" collapsed="false">
      <c r="A21" s="33" t="s">
        <v>18</v>
      </c>
      <c r="B21" s="43" t="n">
        <v>100.1</v>
      </c>
      <c r="C21" s="43" t="n">
        <v>100.5</v>
      </c>
      <c r="D21" s="43" t="n">
        <v>100.4</v>
      </c>
      <c r="E21" s="43" t="n">
        <v>100.4</v>
      </c>
      <c r="F21" s="43" t="n">
        <v>101.4</v>
      </c>
      <c r="G21" s="43" t="n">
        <v>102.4</v>
      </c>
      <c r="H21" s="43" t="n">
        <v>103.5</v>
      </c>
      <c r="I21" s="43" t="n">
        <v>104.4</v>
      </c>
      <c r="J21" s="43" t="n">
        <v>105.2</v>
      </c>
      <c r="K21" s="43" t="n">
        <v>105.8</v>
      </c>
      <c r="L21" s="43" t="n">
        <v>106.3</v>
      </c>
      <c r="M21" s="43" t="n">
        <v>106.7</v>
      </c>
    </row>
    <row r="22" customFormat="false" ht="12.75" hidden="false" customHeight="false" outlineLevel="0" collapsed="false">
      <c r="A22" s="33" t="s">
        <v>19</v>
      </c>
      <c r="B22" s="42" t="n">
        <v>104.6</v>
      </c>
      <c r="C22" s="42" t="n">
        <v>104.9</v>
      </c>
      <c r="D22" s="42" t="n">
        <v>104.6</v>
      </c>
      <c r="E22" s="42" t="n">
        <v>104.4</v>
      </c>
      <c r="F22" s="42" t="n">
        <v>104.4</v>
      </c>
      <c r="G22" s="42" t="n">
        <v>104.4</v>
      </c>
      <c r="H22" s="42" t="n">
        <v>104.6</v>
      </c>
      <c r="I22" s="42" t="n">
        <v>104.7</v>
      </c>
      <c r="J22" s="42" t="n">
        <v>104.8</v>
      </c>
      <c r="K22" s="42" t="n">
        <v>104.9</v>
      </c>
      <c r="L22" s="42" t="n">
        <v>105</v>
      </c>
      <c r="M22" s="42" t="n">
        <v>105.2</v>
      </c>
    </row>
    <row r="23" customFormat="false" ht="12.75" hidden="false" customHeight="false" outlineLevel="0" collapsed="false">
      <c r="A23" s="32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33" t="s">
        <v>16</v>
      </c>
      <c r="B24" s="42" t="n">
        <v>105.3</v>
      </c>
      <c r="C24" s="42" t="n">
        <v>100.6</v>
      </c>
      <c r="D24" s="42" t="n">
        <v>99.7</v>
      </c>
      <c r="E24" s="42" t="n">
        <v>100.7</v>
      </c>
      <c r="F24" s="42" t="n">
        <v>101.1</v>
      </c>
      <c r="G24" s="42" t="n">
        <v>99.8</v>
      </c>
      <c r="H24" s="42" t="n">
        <v>100.7</v>
      </c>
      <c r="I24" s="42" t="n">
        <v>104</v>
      </c>
      <c r="J24" s="42" t="n">
        <v>101.1</v>
      </c>
      <c r="K24" s="42" t="n">
        <v>101.1</v>
      </c>
      <c r="L24" s="42" t="n">
        <v>100.1</v>
      </c>
      <c r="M24" s="42" t="n">
        <v>100.1</v>
      </c>
    </row>
    <row r="25" customFormat="false" ht="12.75" hidden="false" customHeight="false" outlineLevel="0" collapsed="false">
      <c r="A25" s="33" t="s">
        <v>23</v>
      </c>
      <c r="B25" s="43" t="n">
        <v>119</v>
      </c>
      <c r="C25" s="43" t="n">
        <v>120.3</v>
      </c>
      <c r="D25" s="43" t="n">
        <v>118.5</v>
      </c>
      <c r="E25" s="43" t="n">
        <v>118.7</v>
      </c>
      <c r="F25" s="43" t="n">
        <v>112.7</v>
      </c>
      <c r="G25" s="43" t="n">
        <v>109.4</v>
      </c>
      <c r="H25" s="43" t="n">
        <v>110.1</v>
      </c>
      <c r="I25" s="43" t="n">
        <v>113.3</v>
      </c>
      <c r="J25" s="43" t="n">
        <v>112.9</v>
      </c>
      <c r="K25" s="43" t="n">
        <v>113</v>
      </c>
      <c r="L25" s="43" t="n">
        <v>113.2</v>
      </c>
      <c r="M25" s="43" t="n">
        <v>113.8</v>
      </c>
    </row>
    <row r="26" customFormat="false" ht="12.75" hidden="false" customHeight="false" outlineLevel="0" collapsed="false">
      <c r="A26" s="33" t="s">
        <v>18</v>
      </c>
      <c r="B26" s="42" t="n">
        <v>105.3</v>
      </c>
      <c r="C26" s="42" t="n">
        <v>105.9</v>
      </c>
      <c r="D26" s="42" t="n">
        <v>105.6</v>
      </c>
      <c r="E26" s="42" t="n">
        <v>106.4</v>
      </c>
      <c r="F26" s="42" t="n">
        <v>107.5</v>
      </c>
      <c r="G26" s="42" t="n">
        <v>107.3</v>
      </c>
      <c r="H26" s="42" t="n">
        <v>108</v>
      </c>
      <c r="I26" s="42" t="n">
        <v>112.3</v>
      </c>
      <c r="J26" s="42" t="n">
        <v>113.6</v>
      </c>
      <c r="K26" s="42" t="n">
        <v>113.6</v>
      </c>
      <c r="L26" s="42" t="n">
        <v>113.7</v>
      </c>
      <c r="M26" s="42" t="n">
        <v>113.8</v>
      </c>
    </row>
    <row r="27" customFormat="false" ht="12.75" hidden="false" customHeight="false" outlineLevel="0" collapsed="false">
      <c r="A27" s="33" t="s">
        <v>19</v>
      </c>
      <c r="B27" s="43" t="n">
        <v>119</v>
      </c>
      <c r="C27" s="43" t="n">
        <v>120.5</v>
      </c>
      <c r="D27" s="43" t="n">
        <v>119.8</v>
      </c>
      <c r="E27" s="43" t="n">
        <v>119.5</v>
      </c>
      <c r="F27" s="43" t="n">
        <v>118.1</v>
      </c>
      <c r="G27" s="43" t="n">
        <v>116.5</v>
      </c>
      <c r="H27" s="43" t="n">
        <v>115.6</v>
      </c>
      <c r="I27" s="43" t="n">
        <v>115.2</v>
      </c>
      <c r="J27" s="43" t="n">
        <v>115</v>
      </c>
      <c r="K27" s="43" t="n">
        <v>114.8</v>
      </c>
      <c r="L27" s="43" t="n">
        <v>114.6</v>
      </c>
      <c r="M27" s="43" t="n">
        <v>114.5</v>
      </c>
    </row>
    <row r="28" customFormat="false" ht="15" hidden="false" customHeight="false" outlineLevel="0" collapsed="false">
      <c r="A28" s="34" t="s">
        <v>31</v>
      </c>
      <c r="B28" s="3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36.14"/>
    <col collapsed="false" customWidth="true" hidden="false" outlineLevel="0" max="13" min="2" style="4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0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3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14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3" t="s">
        <v>16</v>
      </c>
      <c r="B6" s="42" t="n">
        <v>102.6</v>
      </c>
      <c r="C6" s="42" t="n">
        <v>106.7</v>
      </c>
      <c r="D6" s="42" t="n">
        <v>107.7</v>
      </c>
      <c r="E6" s="42" t="n">
        <v>99.9</v>
      </c>
      <c r="F6" s="42" t="n">
        <v>102.8</v>
      </c>
      <c r="G6" s="42" t="n">
        <v>101.7</v>
      </c>
      <c r="H6" s="42" t="n">
        <v>102</v>
      </c>
      <c r="I6" s="42" t="n">
        <v>95.6</v>
      </c>
      <c r="J6" s="42" t="n">
        <v>96.8</v>
      </c>
      <c r="K6" s="42" t="n">
        <v>92.5</v>
      </c>
      <c r="L6" s="42" t="n">
        <v>95.6</v>
      </c>
      <c r="M6" s="42" t="n">
        <v>91.9</v>
      </c>
    </row>
    <row r="7" customFormat="false" ht="12.75" hidden="false" customHeight="false" outlineLevel="0" collapsed="false">
      <c r="A7" s="33" t="s">
        <v>17</v>
      </c>
      <c r="B7" s="43" t="n">
        <v>118.3</v>
      </c>
      <c r="C7" s="43" t="s">
        <v>30</v>
      </c>
      <c r="D7" s="43" t="s">
        <v>30</v>
      </c>
      <c r="E7" s="43" t="s">
        <v>30</v>
      </c>
      <c r="F7" s="43" t="s">
        <v>30</v>
      </c>
      <c r="G7" s="43" t="s">
        <v>30</v>
      </c>
      <c r="H7" s="43" t="s">
        <v>30</v>
      </c>
      <c r="I7" s="43" t="s">
        <v>30</v>
      </c>
      <c r="J7" s="43" t="s">
        <v>30</v>
      </c>
      <c r="K7" s="43" t="s">
        <v>30</v>
      </c>
      <c r="L7" s="43" t="s">
        <v>30</v>
      </c>
      <c r="M7" s="43" t="s">
        <v>30</v>
      </c>
    </row>
    <row r="8" customFormat="false" ht="12.75" hidden="false" customHeight="false" outlineLevel="0" collapsed="false">
      <c r="A8" s="33" t="s">
        <v>18</v>
      </c>
      <c r="B8" s="42" t="n">
        <v>102.6</v>
      </c>
      <c r="C8" s="42" t="n">
        <v>109.6</v>
      </c>
      <c r="D8" s="42" t="n">
        <v>118</v>
      </c>
      <c r="E8" s="42" t="n">
        <v>117.9</v>
      </c>
      <c r="F8" s="42" t="n">
        <v>121.1</v>
      </c>
      <c r="G8" s="42" t="n">
        <v>123.1</v>
      </c>
      <c r="H8" s="42" t="n">
        <v>125.7</v>
      </c>
      <c r="I8" s="42" t="n">
        <v>120.1</v>
      </c>
      <c r="J8" s="42" t="n">
        <v>121.3</v>
      </c>
      <c r="K8" s="42" t="n">
        <v>107.5</v>
      </c>
      <c r="L8" s="42" t="n">
        <v>102.8</v>
      </c>
      <c r="M8" s="42" t="n">
        <v>94.4</v>
      </c>
    </row>
    <row r="9" customFormat="false" ht="12.75" hidden="false" customHeight="false" outlineLevel="0" collapsed="false">
      <c r="A9" s="33" t="s">
        <v>19</v>
      </c>
      <c r="B9" s="43" t="n">
        <v>118.3</v>
      </c>
      <c r="C9" s="43" t="n">
        <v>111.2</v>
      </c>
      <c r="D9" s="43" t="n">
        <v>115.3</v>
      </c>
      <c r="E9" s="43" t="n">
        <v>116.9</v>
      </c>
      <c r="F9" s="43" t="n">
        <v>118.6</v>
      </c>
      <c r="G9" s="43" t="n">
        <v>120.4</v>
      </c>
      <c r="H9" s="43" t="n">
        <v>121.5</v>
      </c>
      <c r="I9" s="43" t="n">
        <v>121.8</v>
      </c>
      <c r="J9" s="43" t="n">
        <v>121.8</v>
      </c>
      <c r="K9" s="43" t="n">
        <v>120.3</v>
      </c>
      <c r="L9" s="43" t="n">
        <v>118.4</v>
      </c>
      <c r="M9" s="43" t="n">
        <v>116.3</v>
      </c>
    </row>
    <row r="10" customFormat="false" ht="12.75" hidden="false" customHeight="false" outlineLevel="0" collapsed="false">
      <c r="A10" s="32" t="s">
        <v>1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3" t="s">
        <v>16</v>
      </c>
      <c r="B11" s="42" t="n">
        <v>101</v>
      </c>
      <c r="C11" s="42" t="n">
        <v>100.7</v>
      </c>
      <c r="D11" s="42" t="n">
        <v>100.9</v>
      </c>
      <c r="E11" s="42" t="n">
        <v>101.9</v>
      </c>
      <c r="F11" s="42" t="n">
        <v>102.1</v>
      </c>
      <c r="G11" s="42" t="n">
        <v>101.4</v>
      </c>
      <c r="H11" s="42" t="n">
        <v>101.5</v>
      </c>
      <c r="I11" s="42" t="n">
        <v>101.8</v>
      </c>
      <c r="J11" s="42" t="n">
        <v>100.7</v>
      </c>
      <c r="K11" s="42" t="n">
        <v>100.4</v>
      </c>
      <c r="L11" s="42" t="n">
        <v>99.7</v>
      </c>
      <c r="M11" s="42" t="n">
        <v>99.2</v>
      </c>
    </row>
    <row r="12" customFormat="false" ht="12.75" hidden="false" customHeight="false" outlineLevel="0" collapsed="false">
      <c r="A12" s="33" t="s">
        <v>18</v>
      </c>
      <c r="B12" s="43" t="n">
        <v>101</v>
      </c>
      <c r="C12" s="43" t="n">
        <v>101.7</v>
      </c>
      <c r="D12" s="43" t="n">
        <v>102.6</v>
      </c>
      <c r="E12" s="43" t="n">
        <v>104.6</v>
      </c>
      <c r="F12" s="43" t="n">
        <v>106.8</v>
      </c>
      <c r="G12" s="43" t="n">
        <v>108.3</v>
      </c>
      <c r="H12" s="43" t="n">
        <v>109.9</v>
      </c>
      <c r="I12" s="43" t="n">
        <v>111.9</v>
      </c>
      <c r="J12" s="43" t="n">
        <v>112.7</v>
      </c>
      <c r="K12" s="43" t="n">
        <v>113.1</v>
      </c>
      <c r="L12" s="43" t="n">
        <v>112.7</v>
      </c>
      <c r="M12" s="43" t="n">
        <v>111.8</v>
      </c>
    </row>
    <row r="13" customFormat="false" ht="12.75" hidden="false" customHeight="false" outlineLevel="0" collapsed="false">
      <c r="A13" s="32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33" t="s">
        <v>16</v>
      </c>
      <c r="B14" s="42" t="n">
        <v>100.7</v>
      </c>
      <c r="C14" s="42" t="n">
        <v>100.7</v>
      </c>
      <c r="D14" s="42" t="n">
        <v>100.8</v>
      </c>
      <c r="E14" s="42" t="n">
        <v>103</v>
      </c>
      <c r="F14" s="42" t="n">
        <v>101.8</v>
      </c>
      <c r="G14" s="42" t="n">
        <v>101.5</v>
      </c>
      <c r="H14" s="42" t="n">
        <v>102.2</v>
      </c>
      <c r="I14" s="42" t="n">
        <v>102.4</v>
      </c>
      <c r="J14" s="42" t="n">
        <v>100.6</v>
      </c>
      <c r="K14" s="42" t="n">
        <v>100.4</v>
      </c>
      <c r="L14" s="42" t="n">
        <v>99.3</v>
      </c>
      <c r="M14" s="42" t="n">
        <v>99</v>
      </c>
    </row>
    <row r="15" customFormat="false" ht="12.75" hidden="false" customHeight="false" outlineLevel="0" collapsed="false">
      <c r="A15" s="33" t="s">
        <v>17</v>
      </c>
      <c r="B15" s="43" t="n">
        <v>120.9</v>
      </c>
      <c r="C15" s="43" t="s">
        <v>30</v>
      </c>
      <c r="D15" s="43" t="s">
        <v>30</v>
      </c>
      <c r="E15" s="43" t="s">
        <v>30</v>
      </c>
      <c r="F15" s="43" t="s">
        <v>30</v>
      </c>
      <c r="G15" s="43" t="s">
        <v>30</v>
      </c>
      <c r="H15" s="43" t="s">
        <v>30</v>
      </c>
      <c r="I15" s="43" t="s">
        <v>30</v>
      </c>
      <c r="J15" s="43" t="s">
        <v>30</v>
      </c>
      <c r="K15" s="43" t="s">
        <v>30</v>
      </c>
      <c r="L15" s="43" t="s">
        <v>30</v>
      </c>
      <c r="M15" s="43" t="s">
        <v>30</v>
      </c>
    </row>
    <row r="16" customFormat="false" ht="12.75" hidden="false" customHeight="false" outlineLevel="0" collapsed="false">
      <c r="A16" s="33" t="s">
        <v>18</v>
      </c>
      <c r="B16" s="42" t="n">
        <v>100.7</v>
      </c>
      <c r="C16" s="42" t="n">
        <v>101.3</v>
      </c>
      <c r="D16" s="42" t="n">
        <v>102.1</v>
      </c>
      <c r="E16" s="42" t="n">
        <v>105.2</v>
      </c>
      <c r="F16" s="42" t="n">
        <v>107.1</v>
      </c>
      <c r="G16" s="42" t="n">
        <v>108.8</v>
      </c>
      <c r="H16" s="42" t="n">
        <v>111.2</v>
      </c>
      <c r="I16" s="42" t="n">
        <v>113.9</v>
      </c>
      <c r="J16" s="42" t="n">
        <v>114.5</v>
      </c>
      <c r="K16" s="42" t="n">
        <v>115</v>
      </c>
      <c r="L16" s="42" t="n">
        <v>114.2</v>
      </c>
      <c r="M16" s="42" t="n">
        <v>113</v>
      </c>
    </row>
    <row r="17" customFormat="false" ht="12.75" hidden="false" customHeight="false" outlineLevel="0" collapsed="false">
      <c r="A17" s="33" t="s">
        <v>19</v>
      </c>
      <c r="B17" s="43" t="n">
        <v>120.9</v>
      </c>
      <c r="C17" s="43" t="n">
        <v>132.8</v>
      </c>
      <c r="D17" s="43" t="n">
        <v>133</v>
      </c>
      <c r="E17" s="43" t="n">
        <v>133.6</v>
      </c>
      <c r="F17" s="43" t="n">
        <v>134.9</v>
      </c>
      <c r="G17" s="43" t="n">
        <v>136.9</v>
      </c>
      <c r="H17" s="43" t="n">
        <v>138.7</v>
      </c>
      <c r="I17" s="43" t="n">
        <v>140.4</v>
      </c>
      <c r="J17" s="43" t="n">
        <v>140.4</v>
      </c>
      <c r="K17" s="43" t="n">
        <v>140.1</v>
      </c>
      <c r="L17" s="43" t="n">
        <v>139.3</v>
      </c>
      <c r="M17" s="43" t="n">
        <v>125.9</v>
      </c>
    </row>
    <row r="18" customFormat="false" ht="12.75" hidden="false" customHeight="false" outlineLevel="0" collapsed="false">
      <c r="A18" s="3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33" t="s">
        <v>16</v>
      </c>
      <c r="B19" s="43" t="n">
        <v>100</v>
      </c>
      <c r="C19" s="43" t="n">
        <v>100.4</v>
      </c>
      <c r="D19" s="43" t="n">
        <v>100.8</v>
      </c>
      <c r="E19" s="43" t="n">
        <v>100.1</v>
      </c>
      <c r="F19" s="43" t="n">
        <v>100.5</v>
      </c>
      <c r="G19" s="43" t="n">
        <v>100.6</v>
      </c>
      <c r="H19" s="43" t="n">
        <v>100.4</v>
      </c>
      <c r="I19" s="43" t="n">
        <v>100.7</v>
      </c>
      <c r="J19" s="43" t="n">
        <v>100.6</v>
      </c>
      <c r="K19" s="43" t="n">
        <v>100.6</v>
      </c>
      <c r="L19" s="43" t="n">
        <v>100.4</v>
      </c>
      <c r="M19" s="43" t="n">
        <v>99.6</v>
      </c>
    </row>
    <row r="20" customFormat="false" ht="12.75" hidden="false" customHeight="false" outlineLevel="0" collapsed="false">
      <c r="A20" s="33" t="s">
        <v>17</v>
      </c>
      <c r="B20" s="42" t="n">
        <v>107.8</v>
      </c>
      <c r="C20" s="42" t="s">
        <v>30</v>
      </c>
      <c r="D20" s="42" t="s">
        <v>30</v>
      </c>
      <c r="E20" s="42" t="s">
        <v>30</v>
      </c>
      <c r="F20" s="42" t="s">
        <v>30</v>
      </c>
      <c r="G20" s="42" t="s">
        <v>30</v>
      </c>
      <c r="H20" s="42" t="s">
        <v>30</v>
      </c>
      <c r="I20" s="42" t="s">
        <v>30</v>
      </c>
      <c r="J20" s="42" t="s">
        <v>30</v>
      </c>
      <c r="K20" s="42" t="s">
        <v>30</v>
      </c>
      <c r="L20" s="42" t="s">
        <v>30</v>
      </c>
      <c r="M20" s="42" t="s">
        <v>30</v>
      </c>
    </row>
    <row r="21" customFormat="false" ht="12.75" hidden="false" customHeight="false" outlineLevel="0" collapsed="false">
      <c r="A21" s="33" t="s">
        <v>18</v>
      </c>
      <c r="B21" s="43" t="n">
        <v>100</v>
      </c>
      <c r="C21" s="43" t="n">
        <v>100.5</v>
      </c>
      <c r="D21" s="43" t="n">
        <v>101.4</v>
      </c>
      <c r="E21" s="43" t="n">
        <v>101.5</v>
      </c>
      <c r="F21" s="43" t="n">
        <v>102</v>
      </c>
      <c r="G21" s="43" t="n">
        <v>102.6</v>
      </c>
      <c r="H21" s="43" t="n">
        <v>103.1</v>
      </c>
      <c r="I21" s="43" t="n">
        <v>103.8</v>
      </c>
      <c r="J21" s="43" t="n">
        <v>104.4</v>
      </c>
      <c r="K21" s="43" t="n">
        <v>105</v>
      </c>
      <c r="L21" s="43" t="n">
        <v>105.4</v>
      </c>
      <c r="M21" s="43" t="n">
        <v>105</v>
      </c>
    </row>
    <row r="22" customFormat="false" ht="12.75" hidden="false" customHeight="false" outlineLevel="0" collapsed="false">
      <c r="A22" s="33" t="s">
        <v>19</v>
      </c>
      <c r="B22" s="42" t="n">
        <v>107.8</v>
      </c>
      <c r="C22" s="42" t="n">
        <v>114.7</v>
      </c>
      <c r="D22" s="42" t="n">
        <v>114.9</v>
      </c>
      <c r="E22" s="42" t="n">
        <v>115</v>
      </c>
      <c r="F22" s="42" t="n">
        <v>115.1</v>
      </c>
      <c r="G22" s="42" t="n">
        <v>115</v>
      </c>
      <c r="H22" s="42" t="n">
        <v>114.9</v>
      </c>
      <c r="I22" s="42" t="n">
        <v>114.8</v>
      </c>
      <c r="J22" s="42" t="n">
        <v>114.8</v>
      </c>
      <c r="K22" s="42" t="n">
        <v>114.8</v>
      </c>
      <c r="L22" s="42" t="n">
        <v>114.7</v>
      </c>
      <c r="M22" s="42" t="n">
        <v>114.7</v>
      </c>
    </row>
    <row r="23" customFormat="false" ht="12.75" hidden="false" customHeight="false" outlineLevel="0" collapsed="false">
      <c r="A23" s="32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33" t="s">
        <v>16</v>
      </c>
      <c r="B24" s="42" t="n">
        <v>103.7</v>
      </c>
      <c r="C24" s="42" t="n">
        <v>101.1</v>
      </c>
      <c r="D24" s="42" t="n">
        <v>101.1</v>
      </c>
      <c r="E24" s="42" t="n">
        <v>100.6</v>
      </c>
      <c r="F24" s="42" t="n">
        <v>106.5</v>
      </c>
      <c r="G24" s="42" t="n">
        <v>102.8</v>
      </c>
      <c r="H24" s="42" t="n">
        <v>100.1</v>
      </c>
      <c r="I24" s="42" t="n">
        <v>101.1</v>
      </c>
      <c r="J24" s="42" t="n">
        <v>101.5</v>
      </c>
      <c r="K24" s="42" t="n">
        <v>100</v>
      </c>
      <c r="L24" s="42" t="n">
        <v>99.9</v>
      </c>
      <c r="M24" s="42" t="n">
        <v>99.6</v>
      </c>
    </row>
    <row r="25" customFormat="false" ht="12.75" hidden="false" customHeight="false" outlineLevel="0" collapsed="false">
      <c r="A25" s="33" t="s">
        <v>23</v>
      </c>
      <c r="B25" s="43" t="n">
        <v>125.4</v>
      </c>
      <c r="C25" s="43" t="s">
        <v>30</v>
      </c>
      <c r="D25" s="43" t="s">
        <v>30</v>
      </c>
      <c r="E25" s="43" t="s">
        <v>30</v>
      </c>
      <c r="F25" s="43" t="s">
        <v>30</v>
      </c>
      <c r="G25" s="43" t="s">
        <v>30</v>
      </c>
      <c r="H25" s="43" t="s">
        <v>30</v>
      </c>
      <c r="I25" s="43" t="s">
        <v>30</v>
      </c>
      <c r="J25" s="43" t="s">
        <v>30</v>
      </c>
      <c r="K25" s="43" t="s">
        <v>30</v>
      </c>
      <c r="L25" s="43" t="s">
        <v>30</v>
      </c>
      <c r="M25" s="43" t="s">
        <v>30</v>
      </c>
    </row>
    <row r="26" customFormat="false" ht="12.75" hidden="false" customHeight="false" outlineLevel="0" collapsed="false">
      <c r="A26" s="33" t="s">
        <v>18</v>
      </c>
      <c r="B26" s="42" t="n">
        <v>103.7</v>
      </c>
      <c r="C26" s="42" t="n">
        <v>106.2</v>
      </c>
      <c r="D26" s="42" t="n">
        <v>107.4</v>
      </c>
      <c r="E26" s="42" t="n">
        <v>108</v>
      </c>
      <c r="F26" s="42" t="n">
        <v>115</v>
      </c>
      <c r="G26" s="42" t="n">
        <v>118.2</v>
      </c>
      <c r="H26" s="42" t="n">
        <v>118.2</v>
      </c>
      <c r="I26" s="42" t="n">
        <v>119.5</v>
      </c>
      <c r="J26" s="42" t="n">
        <v>121.2</v>
      </c>
      <c r="K26" s="42" t="n">
        <v>121.2</v>
      </c>
      <c r="L26" s="42" t="n">
        <v>121.1</v>
      </c>
      <c r="M26" s="42" t="n">
        <v>120.6</v>
      </c>
    </row>
    <row r="27" customFormat="false" ht="12.75" hidden="false" customHeight="false" outlineLevel="0" collapsed="false">
      <c r="A27" s="33" t="s">
        <v>19</v>
      </c>
      <c r="B27" s="43" t="n">
        <v>125.4</v>
      </c>
      <c r="C27" s="43" t="n">
        <v>122</v>
      </c>
      <c r="D27" s="43" t="n">
        <v>122</v>
      </c>
      <c r="E27" s="43" t="n">
        <v>122.1</v>
      </c>
      <c r="F27" s="43" t="n">
        <v>123.4</v>
      </c>
      <c r="G27" s="43" t="n">
        <v>124.6</v>
      </c>
      <c r="H27" s="43" t="n">
        <v>125</v>
      </c>
      <c r="I27" s="43" t="n">
        <v>125.3</v>
      </c>
      <c r="J27" s="43" t="n">
        <v>125.7</v>
      </c>
      <c r="K27" s="43" t="n">
        <v>125.9</v>
      </c>
      <c r="L27" s="43" t="n">
        <v>126.1</v>
      </c>
      <c r="M27" s="43" t="n">
        <v>120.5</v>
      </c>
    </row>
    <row r="28" customFormat="false" ht="15" hidden="false" customHeight="false" outlineLevel="0" collapsed="false">
      <c r="A28" s="34" t="s">
        <v>31</v>
      </c>
      <c r="B28" s="3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36.14"/>
    <col collapsed="false" customWidth="true" hidden="false" outlineLevel="0" max="13" min="2" style="4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3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14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3" t="s">
        <v>16</v>
      </c>
      <c r="B6" s="42" t="n">
        <v>102.6</v>
      </c>
      <c r="C6" s="42" t="n">
        <v>103.2</v>
      </c>
      <c r="D6" s="42" t="n">
        <v>99.6</v>
      </c>
      <c r="E6" s="42" t="n">
        <v>101.3</v>
      </c>
      <c r="F6" s="42" t="n">
        <v>99.8</v>
      </c>
      <c r="G6" s="42" t="n">
        <v>99</v>
      </c>
      <c r="H6" s="42" t="n">
        <v>104.5</v>
      </c>
      <c r="I6" s="42" t="n">
        <v>100.4</v>
      </c>
      <c r="J6" s="42" t="n">
        <v>100.4</v>
      </c>
      <c r="K6" s="42" t="n">
        <v>104.8</v>
      </c>
      <c r="L6" s="42" t="n">
        <v>101.2</v>
      </c>
      <c r="M6" s="42" t="n">
        <v>98.8</v>
      </c>
    </row>
    <row r="7" customFormat="false" ht="12.75" hidden="false" customHeight="false" outlineLevel="0" collapsed="false">
      <c r="A7" s="33" t="s">
        <v>17</v>
      </c>
      <c r="B7" s="43" t="n">
        <v>118.3</v>
      </c>
      <c r="C7" s="43" t="n">
        <v>120</v>
      </c>
      <c r="D7" s="43" t="n">
        <v>119.5</v>
      </c>
      <c r="E7" s="43" t="n">
        <v>117.9</v>
      </c>
      <c r="F7" s="43" t="n">
        <v>112.6</v>
      </c>
      <c r="G7" s="43" t="n">
        <v>119.2</v>
      </c>
      <c r="H7" s="43" t="n">
        <v>121.6</v>
      </c>
      <c r="I7" s="43" t="n">
        <v>120.7</v>
      </c>
      <c r="J7" s="43" t="n">
        <v>117.5</v>
      </c>
      <c r="K7" s="43" t="s">
        <v>30</v>
      </c>
      <c r="L7" s="43" t="n">
        <v>118.7</v>
      </c>
      <c r="M7" s="43" t="n">
        <v>116.7</v>
      </c>
    </row>
    <row r="8" customFormat="false" ht="12.75" hidden="false" customHeight="false" outlineLevel="0" collapsed="false">
      <c r="A8" s="33" t="s">
        <v>18</v>
      </c>
      <c r="B8" s="42" t="n">
        <v>102.6</v>
      </c>
      <c r="C8" s="42" t="n">
        <v>105.8</v>
      </c>
      <c r="D8" s="42" t="n">
        <v>105.4</v>
      </c>
      <c r="E8" s="42" t="n">
        <v>106.7</v>
      </c>
      <c r="F8" s="42" t="n">
        <v>106.5</v>
      </c>
      <c r="G8" s="42" t="n">
        <v>105.5</v>
      </c>
      <c r="H8" s="42" t="n">
        <v>110.2</v>
      </c>
      <c r="I8" s="42" t="n">
        <v>110.6</v>
      </c>
      <c r="J8" s="42" t="n">
        <v>111.1</v>
      </c>
      <c r="K8" s="42" t="n">
        <v>116.5</v>
      </c>
      <c r="L8" s="42" t="n">
        <v>118.1</v>
      </c>
      <c r="M8" s="42" t="n">
        <v>116.7</v>
      </c>
    </row>
    <row r="9" customFormat="false" ht="12.75" hidden="false" customHeight="false" outlineLevel="0" collapsed="false">
      <c r="A9" s="33" t="s">
        <v>19</v>
      </c>
      <c r="B9" s="43" t="n">
        <v>118.3</v>
      </c>
      <c r="C9" s="43" t="n">
        <v>119.1</v>
      </c>
      <c r="D9" s="43" t="n">
        <v>119.3</v>
      </c>
      <c r="E9" s="43" t="n">
        <v>118.9</v>
      </c>
      <c r="F9" s="43" t="n">
        <v>117.6</v>
      </c>
      <c r="G9" s="43" t="n">
        <v>117.8</v>
      </c>
      <c r="H9" s="43" t="n">
        <v>118.4</v>
      </c>
      <c r="I9" s="43" t="n">
        <v>118.7</v>
      </c>
      <c r="J9" s="43" t="n">
        <v>118.5</v>
      </c>
      <c r="K9" s="43" t="n">
        <v>118.7</v>
      </c>
      <c r="L9" s="43" t="n">
        <v>118.7</v>
      </c>
      <c r="M9" s="43" t="n">
        <v>118.4</v>
      </c>
    </row>
    <row r="10" customFormat="false" ht="12.75" hidden="false" customHeight="false" outlineLevel="0" collapsed="false">
      <c r="A10" s="32" t="s">
        <v>1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3" t="s">
        <v>16</v>
      </c>
      <c r="B11" s="42" t="n">
        <v>100.9</v>
      </c>
      <c r="C11" s="42" t="n">
        <v>100.8</v>
      </c>
      <c r="D11" s="42" t="n">
        <v>100.5</v>
      </c>
      <c r="E11" s="42" t="n">
        <v>100.6</v>
      </c>
      <c r="F11" s="42" t="n">
        <v>100.3</v>
      </c>
      <c r="G11" s="42" t="n">
        <v>100.4</v>
      </c>
      <c r="H11" s="42" t="n">
        <v>101.2</v>
      </c>
      <c r="I11" s="42" t="n">
        <v>100.9</v>
      </c>
      <c r="J11" s="42" t="n">
        <v>106.3</v>
      </c>
      <c r="K11" s="42" t="n">
        <v>102.3</v>
      </c>
      <c r="L11" s="42" t="n">
        <v>102.9</v>
      </c>
      <c r="M11" s="42" t="n">
        <v>101.3</v>
      </c>
    </row>
    <row r="12" customFormat="false" ht="12.75" hidden="false" customHeight="false" outlineLevel="0" collapsed="false">
      <c r="A12" s="33" t="s">
        <v>18</v>
      </c>
      <c r="B12" s="43" t="n">
        <v>100.9</v>
      </c>
      <c r="C12" s="43" t="n">
        <v>101.7</v>
      </c>
      <c r="D12" s="43" t="n">
        <v>102.2</v>
      </c>
      <c r="E12" s="43" t="n">
        <v>102.8</v>
      </c>
      <c r="F12" s="43" t="n">
        <v>103.1</v>
      </c>
      <c r="G12" s="43" t="n">
        <v>103.5</v>
      </c>
      <c r="H12" s="43" t="n">
        <v>104.7</v>
      </c>
      <c r="I12" s="43" t="n">
        <v>105.7</v>
      </c>
      <c r="J12" s="43" t="n">
        <v>112.3</v>
      </c>
      <c r="K12" s="43" t="n">
        <v>114.9</v>
      </c>
      <c r="L12" s="43" t="n">
        <v>118.2</v>
      </c>
      <c r="M12" s="43" t="n">
        <v>119.7</v>
      </c>
    </row>
    <row r="13" customFormat="false" ht="12.75" hidden="false" customHeight="false" outlineLevel="0" collapsed="false">
      <c r="A13" s="32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33" t="s">
        <v>16</v>
      </c>
      <c r="B14" s="42" t="n">
        <v>100.7</v>
      </c>
      <c r="C14" s="42" t="n">
        <v>100.5</v>
      </c>
      <c r="D14" s="42" t="n">
        <v>100.6</v>
      </c>
      <c r="E14" s="42" t="n">
        <v>100.9</v>
      </c>
      <c r="F14" s="42" t="n">
        <v>100.5</v>
      </c>
      <c r="G14" s="42" t="n">
        <v>99.5</v>
      </c>
      <c r="H14" s="42" t="n">
        <v>100.9</v>
      </c>
      <c r="I14" s="42" t="n">
        <v>101</v>
      </c>
      <c r="J14" s="42" t="n">
        <v>110.2</v>
      </c>
      <c r="K14" s="42" t="n">
        <v>103.2</v>
      </c>
      <c r="L14" s="42" t="n">
        <v>103.7</v>
      </c>
      <c r="M14" s="42" t="n">
        <v>101.9</v>
      </c>
    </row>
    <row r="15" customFormat="false" ht="12.75" hidden="false" customHeight="false" outlineLevel="0" collapsed="false">
      <c r="A15" s="33" t="s">
        <v>17</v>
      </c>
      <c r="B15" s="43" t="n">
        <v>120.9</v>
      </c>
      <c r="C15" s="43" t="n">
        <v>120.2</v>
      </c>
      <c r="D15" s="43" t="n">
        <v>119.6</v>
      </c>
      <c r="E15" s="43" t="n">
        <v>120.2</v>
      </c>
      <c r="F15" s="43" t="n">
        <v>119.8</v>
      </c>
      <c r="G15" s="43" t="n">
        <v>120.4</v>
      </c>
      <c r="H15" s="43" t="n">
        <v>120.2</v>
      </c>
      <c r="I15" s="43" t="n">
        <v>120.6</v>
      </c>
      <c r="J15" s="43" t="n">
        <v>132</v>
      </c>
      <c r="K15" s="43" t="s">
        <v>30</v>
      </c>
      <c r="L15" s="43" t="n">
        <v>124.4</v>
      </c>
      <c r="M15" s="43" t="n">
        <v>125.5</v>
      </c>
    </row>
    <row r="16" customFormat="false" ht="12.75" hidden="false" customHeight="false" outlineLevel="0" collapsed="false">
      <c r="A16" s="33" t="s">
        <v>18</v>
      </c>
      <c r="B16" s="42" t="n">
        <v>100.7</v>
      </c>
      <c r="C16" s="42" t="n">
        <v>101.2</v>
      </c>
      <c r="D16" s="42" t="n">
        <v>101.8</v>
      </c>
      <c r="E16" s="42" t="n">
        <v>102.7</v>
      </c>
      <c r="F16" s="42" t="n">
        <v>103.2</v>
      </c>
      <c r="G16" s="42" t="n">
        <v>102.6</v>
      </c>
      <c r="H16" s="42" t="n">
        <v>103.5</v>
      </c>
      <c r="I16" s="42" t="n">
        <v>104.6</v>
      </c>
      <c r="J16" s="42" t="n">
        <v>115.2</v>
      </c>
      <c r="K16" s="42" t="n">
        <v>118.9</v>
      </c>
      <c r="L16" s="42" t="n">
        <v>123.2</v>
      </c>
      <c r="M16" s="42" t="n">
        <v>125.5</v>
      </c>
    </row>
    <row r="17" customFormat="false" ht="12.75" hidden="false" customHeight="false" outlineLevel="0" collapsed="false">
      <c r="A17" s="33" t="s">
        <v>19</v>
      </c>
      <c r="B17" s="43" t="n">
        <v>120.9</v>
      </c>
      <c r="C17" s="43" t="n">
        <v>120.6</v>
      </c>
      <c r="D17" s="43" t="n">
        <v>120.3</v>
      </c>
      <c r="E17" s="43" t="n">
        <v>120.5</v>
      </c>
      <c r="F17" s="43" t="n">
        <v>120.4</v>
      </c>
      <c r="G17" s="43" t="n">
        <v>120.4</v>
      </c>
      <c r="H17" s="43" t="n">
        <v>120.3</v>
      </c>
      <c r="I17" s="43" t="n">
        <v>120.4</v>
      </c>
      <c r="J17" s="43" t="n">
        <v>121.7</v>
      </c>
      <c r="K17" s="43" t="n">
        <v>123</v>
      </c>
      <c r="L17" s="43" t="n">
        <v>124.4</v>
      </c>
      <c r="M17" s="43" t="n">
        <v>125.4</v>
      </c>
    </row>
    <row r="18" customFormat="false" ht="12.75" hidden="false" customHeight="false" outlineLevel="0" collapsed="false">
      <c r="A18" s="3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33" t="s">
        <v>16</v>
      </c>
      <c r="B19" s="43" t="n">
        <v>100</v>
      </c>
      <c r="C19" s="43" t="n">
        <v>99.9</v>
      </c>
      <c r="D19" s="43" t="n">
        <v>100.3</v>
      </c>
      <c r="E19" s="43" t="n">
        <v>100.1</v>
      </c>
      <c r="F19" s="43" t="n">
        <v>100.2</v>
      </c>
      <c r="G19" s="43" t="n">
        <v>101.5</v>
      </c>
      <c r="H19" s="43" t="n">
        <v>100.7</v>
      </c>
      <c r="I19" s="43" t="n">
        <v>100.8</v>
      </c>
      <c r="J19" s="43" t="n">
        <v>100.4</v>
      </c>
      <c r="K19" s="43" t="n">
        <v>100.9</v>
      </c>
      <c r="L19" s="43" t="n">
        <v>102.3</v>
      </c>
      <c r="M19" s="43" t="n">
        <v>100.4</v>
      </c>
    </row>
    <row r="20" customFormat="false" ht="12.75" hidden="false" customHeight="false" outlineLevel="0" collapsed="false">
      <c r="A20" s="33" t="s">
        <v>17</v>
      </c>
      <c r="B20" s="42" t="n">
        <v>107.8</v>
      </c>
      <c r="C20" s="42" t="n">
        <v>109.1</v>
      </c>
      <c r="D20" s="42" t="n">
        <v>108.8</v>
      </c>
      <c r="E20" s="42" t="n">
        <v>108.8</v>
      </c>
      <c r="F20" s="42" t="n">
        <v>109.1</v>
      </c>
      <c r="G20" s="42" t="n">
        <v>110.5</v>
      </c>
      <c r="H20" s="42" t="n">
        <v>110.3</v>
      </c>
      <c r="I20" s="42" t="n">
        <v>110.8</v>
      </c>
      <c r="J20" s="42" t="n">
        <v>110.2</v>
      </c>
      <c r="K20" s="42" t="s">
        <v>30</v>
      </c>
      <c r="L20" s="42" t="n">
        <v>110</v>
      </c>
      <c r="M20" s="42" t="n">
        <v>107.5</v>
      </c>
    </row>
    <row r="21" customFormat="false" ht="12.75" hidden="false" customHeight="false" outlineLevel="0" collapsed="false">
      <c r="A21" s="33" t="s">
        <v>18</v>
      </c>
      <c r="B21" s="43" t="n">
        <v>100</v>
      </c>
      <c r="C21" s="43" t="n">
        <v>99.9</v>
      </c>
      <c r="D21" s="43" t="n">
        <v>100.2</v>
      </c>
      <c r="E21" s="43" t="n">
        <v>100.3</v>
      </c>
      <c r="F21" s="43" t="n">
        <v>100.4</v>
      </c>
      <c r="G21" s="43" t="n">
        <v>101.9</v>
      </c>
      <c r="H21" s="43" t="n">
        <v>102.6</v>
      </c>
      <c r="I21" s="43" t="n">
        <v>103.5</v>
      </c>
      <c r="J21" s="43" t="n">
        <v>103.8</v>
      </c>
      <c r="K21" s="43" t="n">
        <v>104.7</v>
      </c>
      <c r="L21" s="43" t="n">
        <v>107.1</v>
      </c>
      <c r="M21" s="43" t="n">
        <v>107.5</v>
      </c>
    </row>
    <row r="22" customFormat="false" ht="12.75" hidden="false" customHeight="false" outlineLevel="0" collapsed="false">
      <c r="A22" s="33" t="s">
        <v>19</v>
      </c>
      <c r="B22" s="42" t="n">
        <v>107.8</v>
      </c>
      <c r="C22" s="42" t="n">
        <v>109.2</v>
      </c>
      <c r="D22" s="42" t="n">
        <v>109.1</v>
      </c>
      <c r="E22" s="42" t="n">
        <v>109</v>
      </c>
      <c r="F22" s="42" t="n">
        <v>109</v>
      </c>
      <c r="G22" s="42" t="n">
        <v>109.3</v>
      </c>
      <c r="H22" s="42" t="n">
        <v>109.4</v>
      </c>
      <c r="I22" s="42" t="n">
        <v>109.6</v>
      </c>
      <c r="J22" s="42" t="n">
        <v>109.7</v>
      </c>
      <c r="K22" s="42" t="n">
        <v>109.7</v>
      </c>
      <c r="L22" s="42" t="n">
        <v>110</v>
      </c>
      <c r="M22" s="42" t="n">
        <v>110.3</v>
      </c>
    </row>
    <row r="23" customFormat="false" ht="12.75" hidden="false" customHeight="false" outlineLevel="0" collapsed="false">
      <c r="A23" s="32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33" t="s">
        <v>16</v>
      </c>
      <c r="B24" s="42" t="n">
        <v>103.7</v>
      </c>
      <c r="C24" s="42" t="n">
        <v>103.9</v>
      </c>
      <c r="D24" s="42" t="n">
        <v>100.2</v>
      </c>
      <c r="E24" s="42" t="n">
        <v>100.3</v>
      </c>
      <c r="F24" s="42" t="n">
        <v>99.8</v>
      </c>
      <c r="G24" s="42" t="n">
        <v>102.5</v>
      </c>
      <c r="H24" s="42" t="n">
        <v>103.4</v>
      </c>
      <c r="I24" s="42" t="n">
        <v>100.7</v>
      </c>
      <c r="J24" s="42" t="n">
        <v>100.4</v>
      </c>
      <c r="K24" s="42" t="n">
        <v>100.4</v>
      </c>
      <c r="L24" s="42" t="n">
        <v>100.4</v>
      </c>
      <c r="M24" s="42" t="n">
        <v>100.2</v>
      </c>
    </row>
    <row r="25" customFormat="false" ht="12.75" hidden="false" customHeight="false" outlineLevel="0" collapsed="false">
      <c r="A25" s="33" t="s">
        <v>23</v>
      </c>
      <c r="B25" s="43" t="n">
        <v>125.4</v>
      </c>
      <c r="C25" s="43" t="n">
        <v>129.9</v>
      </c>
      <c r="D25" s="43" t="n">
        <v>128.3</v>
      </c>
      <c r="E25" s="43" t="n">
        <v>127.8</v>
      </c>
      <c r="F25" s="43" t="n">
        <v>127.7</v>
      </c>
      <c r="G25" s="43" t="n">
        <v>126.4</v>
      </c>
      <c r="H25" s="43" t="n">
        <v>129.9</v>
      </c>
      <c r="I25" s="43" t="n">
        <v>130.8</v>
      </c>
      <c r="J25" s="43" t="n">
        <v>124.8</v>
      </c>
      <c r="K25" s="43" t="s">
        <v>30</v>
      </c>
      <c r="L25" s="43" t="n">
        <v>127.3</v>
      </c>
      <c r="M25" s="43" t="n">
        <v>117.1</v>
      </c>
    </row>
    <row r="26" customFormat="false" ht="12.75" hidden="false" customHeight="false" outlineLevel="0" collapsed="false">
      <c r="A26" s="33" t="s">
        <v>18</v>
      </c>
      <c r="B26" s="42" t="n">
        <v>103.7</v>
      </c>
      <c r="C26" s="42" t="n">
        <v>107.8</v>
      </c>
      <c r="D26" s="42" t="n">
        <v>108</v>
      </c>
      <c r="E26" s="42" t="n">
        <v>108.4</v>
      </c>
      <c r="F26" s="42" t="n">
        <v>108.2</v>
      </c>
      <c r="G26" s="42" t="n">
        <v>110.8</v>
      </c>
      <c r="H26" s="42" t="n">
        <v>114.6</v>
      </c>
      <c r="I26" s="42" t="n">
        <v>115.4</v>
      </c>
      <c r="J26" s="42" t="n">
        <v>115.9</v>
      </c>
      <c r="K26" s="42" t="n">
        <v>116.4</v>
      </c>
      <c r="L26" s="42" t="n">
        <v>116.8</v>
      </c>
      <c r="M26" s="42" t="n">
        <v>117.1</v>
      </c>
    </row>
    <row r="27" customFormat="false" ht="12.75" hidden="false" customHeight="false" outlineLevel="0" collapsed="false">
      <c r="A27" s="33" t="s">
        <v>19</v>
      </c>
      <c r="B27" s="43" t="n">
        <v>125.4</v>
      </c>
      <c r="C27" s="43" t="n">
        <v>127.6</v>
      </c>
      <c r="D27" s="43" t="n">
        <v>127.8</v>
      </c>
      <c r="E27" s="43" t="n">
        <v>127.8</v>
      </c>
      <c r="F27" s="43" t="n">
        <v>127.8</v>
      </c>
      <c r="G27" s="43" t="n">
        <v>127.6</v>
      </c>
      <c r="H27" s="43" t="n">
        <v>127.9</v>
      </c>
      <c r="I27" s="43" t="n">
        <v>128.3</v>
      </c>
      <c r="J27" s="43" t="n">
        <v>127.9</v>
      </c>
      <c r="K27" s="43" t="n">
        <v>127.5</v>
      </c>
      <c r="L27" s="43" t="n">
        <v>127.3</v>
      </c>
      <c r="M27" s="43" t="n">
        <v>127.1</v>
      </c>
    </row>
    <row r="28" customFormat="false" ht="15" hidden="false" customHeight="false" outlineLevel="0" collapsed="false">
      <c r="A28" s="34" t="s">
        <v>31</v>
      </c>
      <c r="B28" s="3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13" min="2" style="4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0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2.5" hidden="false" customHeight="fals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14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3" t="s">
        <v>16</v>
      </c>
      <c r="B6" s="42" t="n">
        <v>129.6</v>
      </c>
      <c r="C6" s="42" t="n">
        <v>103</v>
      </c>
      <c r="D6" s="42" t="n">
        <v>98.8</v>
      </c>
      <c r="E6" s="42" t="n">
        <v>104.5</v>
      </c>
      <c r="F6" s="42" t="n">
        <v>105.1</v>
      </c>
      <c r="G6" s="42" t="n">
        <v>93.1</v>
      </c>
      <c r="H6" s="42" t="n">
        <v>102.1</v>
      </c>
      <c r="I6" s="42" t="n">
        <v>100.2</v>
      </c>
      <c r="J6" s="42" t="n">
        <v>100.5</v>
      </c>
      <c r="K6" s="42" t="n">
        <v>104.3</v>
      </c>
      <c r="L6" s="42" t="n">
        <v>103.8</v>
      </c>
      <c r="M6" s="42" t="n">
        <v>102.8</v>
      </c>
    </row>
    <row r="7" customFormat="false" ht="12.75" hidden="false" customHeight="false" outlineLevel="0" collapsed="false">
      <c r="A7" s="33" t="s">
        <v>17</v>
      </c>
      <c r="B7" s="43" t="n">
        <v>135.2</v>
      </c>
      <c r="C7" s="43" t="n">
        <v>139.5</v>
      </c>
      <c r="D7" s="43" t="n">
        <v>134.8</v>
      </c>
      <c r="E7" s="43" t="n">
        <v>142.3</v>
      </c>
      <c r="F7" s="43" t="n">
        <v>132.5</v>
      </c>
      <c r="G7" s="43" t="n">
        <v>122.1</v>
      </c>
      <c r="H7" s="43" t="n">
        <v>122.9</v>
      </c>
      <c r="I7" s="43" t="n">
        <v>120.4</v>
      </c>
      <c r="J7" s="43" t="n">
        <v>121.1</v>
      </c>
      <c r="K7" s="43" t="n">
        <v>123.2</v>
      </c>
      <c r="L7" s="43" t="n">
        <v>124.2</v>
      </c>
      <c r="M7" s="43" t="n">
        <v>121.5</v>
      </c>
    </row>
    <row r="8" customFormat="false" ht="12.75" hidden="false" customHeight="false" outlineLevel="0" collapsed="false">
      <c r="A8" s="33" t="s">
        <v>18</v>
      </c>
      <c r="B8" s="42" t="n">
        <v>129.6</v>
      </c>
      <c r="C8" s="42" t="n">
        <v>133.6</v>
      </c>
      <c r="D8" s="42" t="n">
        <v>132</v>
      </c>
      <c r="E8" s="42" t="n">
        <v>137.9</v>
      </c>
      <c r="F8" s="42" t="n">
        <v>114.1</v>
      </c>
      <c r="G8" s="42" t="n">
        <v>106.2</v>
      </c>
      <c r="H8" s="42" t="n">
        <v>108.4</v>
      </c>
      <c r="I8" s="42" t="n">
        <v>108.7</v>
      </c>
      <c r="J8" s="42" t="n">
        <v>109.2</v>
      </c>
      <c r="K8" s="42" t="n">
        <v>113.9</v>
      </c>
      <c r="L8" s="42" t="n">
        <v>118.2</v>
      </c>
      <c r="M8" s="42" t="n">
        <v>121.5</v>
      </c>
    </row>
    <row r="9" customFormat="false" ht="12.75" hidden="false" customHeight="false" outlineLevel="0" collapsed="false">
      <c r="A9" s="33" t="s">
        <v>19</v>
      </c>
      <c r="B9" s="43" t="n">
        <v>135.2</v>
      </c>
      <c r="C9" s="43" t="n">
        <v>137.4</v>
      </c>
      <c r="D9" s="43" t="n">
        <v>136.5</v>
      </c>
      <c r="E9" s="43" t="n">
        <v>137.9</v>
      </c>
      <c r="F9" s="43" t="n">
        <v>121.5</v>
      </c>
      <c r="G9" s="43" t="n">
        <v>121.6</v>
      </c>
      <c r="H9" s="43" t="n">
        <v>121.8</v>
      </c>
      <c r="I9" s="43" t="n">
        <v>121.6</v>
      </c>
      <c r="J9" s="43" t="n">
        <v>121.6</v>
      </c>
      <c r="K9" s="43" t="n">
        <v>121.7</v>
      </c>
      <c r="L9" s="43" t="n">
        <v>122</v>
      </c>
      <c r="M9" s="43" t="n">
        <v>122</v>
      </c>
    </row>
    <row r="10" customFormat="false" ht="12.75" hidden="false" customHeight="false" outlineLevel="0" collapsed="false">
      <c r="A10" s="32" t="s">
        <v>1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3" t="s">
        <v>16</v>
      </c>
      <c r="B11" s="42" t="n">
        <v>101.5</v>
      </c>
      <c r="C11" s="42" t="n">
        <v>100.9</v>
      </c>
      <c r="D11" s="42" t="n">
        <v>100.9</v>
      </c>
      <c r="E11" s="42" t="n">
        <v>102.8</v>
      </c>
      <c r="F11" s="42" t="n">
        <v>99.8</v>
      </c>
      <c r="G11" s="42" t="n">
        <v>100.6</v>
      </c>
      <c r="H11" s="42" t="n">
        <v>100.9</v>
      </c>
      <c r="I11" s="42" t="n">
        <v>100.5</v>
      </c>
      <c r="J11" s="42" t="n">
        <v>100.9</v>
      </c>
      <c r="K11" s="42" t="n">
        <v>100.7</v>
      </c>
      <c r="L11" s="42" t="n">
        <v>101.2</v>
      </c>
      <c r="M11" s="42" t="n">
        <v>101.3</v>
      </c>
    </row>
    <row r="12" s="47" customFormat="true" ht="12.75" hidden="false" customHeight="false" outlineLevel="0" collapsed="false">
      <c r="A12" s="45" t="s">
        <v>23</v>
      </c>
      <c r="B12" s="46" t="n">
        <v>108</v>
      </c>
      <c r="C12" s="46" t="n">
        <v>108.3</v>
      </c>
      <c r="D12" s="46" t="n">
        <v>109</v>
      </c>
      <c r="E12" s="46" t="n">
        <v>110.7</v>
      </c>
      <c r="F12" s="46" t="n">
        <v>110.6</v>
      </c>
      <c r="G12" s="46" t="n">
        <v>111.5</v>
      </c>
      <c r="H12" s="46" t="n">
        <v>112.5</v>
      </c>
      <c r="I12" s="46" t="n">
        <v>112.5</v>
      </c>
      <c r="J12" s="46" t="n">
        <v>113.5</v>
      </c>
      <c r="K12" s="46" t="n">
        <v>113.7</v>
      </c>
      <c r="L12" s="46" t="n">
        <v>115.2</v>
      </c>
      <c r="M12" s="46" t="n">
        <v>112.5</v>
      </c>
    </row>
    <row r="13" customFormat="false" ht="12.75" hidden="false" customHeight="false" outlineLevel="0" collapsed="false">
      <c r="A13" s="33" t="s">
        <v>18</v>
      </c>
      <c r="B13" s="42" t="n">
        <v>101.5</v>
      </c>
      <c r="C13" s="42" t="n">
        <v>102.4</v>
      </c>
      <c r="D13" s="42" t="n">
        <v>103.4</v>
      </c>
      <c r="E13" s="42" t="n">
        <v>106.2</v>
      </c>
      <c r="F13" s="42" t="n">
        <v>106</v>
      </c>
      <c r="G13" s="42" t="n">
        <v>106.6</v>
      </c>
      <c r="H13" s="42" t="n">
        <v>107.5</v>
      </c>
      <c r="I13" s="42" t="n">
        <v>108</v>
      </c>
      <c r="J13" s="42" t="n">
        <v>109</v>
      </c>
      <c r="K13" s="42" t="n">
        <v>109.8</v>
      </c>
      <c r="L13" s="42" t="n">
        <v>111.1</v>
      </c>
      <c r="M13" s="42" t="n">
        <v>112.5</v>
      </c>
    </row>
    <row r="14" s="47" customFormat="true" ht="12.75" hidden="false" customHeight="false" outlineLevel="0" collapsed="false">
      <c r="A14" s="45" t="s">
        <v>19</v>
      </c>
      <c r="B14" s="46" t="n">
        <v>108</v>
      </c>
      <c r="C14" s="46" t="n">
        <v>108.2</v>
      </c>
      <c r="D14" s="46" t="n">
        <v>108.5</v>
      </c>
      <c r="E14" s="46" t="n">
        <v>109</v>
      </c>
      <c r="F14" s="46" t="n">
        <v>109.3</v>
      </c>
      <c r="G14" s="46" t="n">
        <v>109.7</v>
      </c>
      <c r="H14" s="46" t="n">
        <v>110.1</v>
      </c>
      <c r="I14" s="46" t="n">
        <v>110.4</v>
      </c>
      <c r="J14" s="46" t="n">
        <v>110.8</v>
      </c>
      <c r="K14" s="46" t="n">
        <v>111.1</v>
      </c>
      <c r="L14" s="46" t="n">
        <v>111.4</v>
      </c>
      <c r="M14" s="46" t="n">
        <v>111.9</v>
      </c>
    </row>
    <row r="15" customFormat="false" ht="12.75" hidden="false" customHeight="false" outlineLevel="0" collapsed="false">
      <c r="A15" s="48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false" outlineLevel="0" collapsed="false">
      <c r="A16" s="33" t="s">
        <v>16</v>
      </c>
      <c r="B16" s="42" t="n">
        <v>102.1</v>
      </c>
      <c r="C16" s="42" t="n">
        <v>101.2</v>
      </c>
      <c r="D16" s="42" t="n">
        <v>101.1</v>
      </c>
      <c r="E16" s="42" t="n">
        <v>102.5</v>
      </c>
      <c r="F16" s="42" t="n">
        <v>99.5</v>
      </c>
      <c r="G16" s="42" t="n">
        <v>100.8</v>
      </c>
      <c r="H16" s="42" t="n">
        <v>101.1</v>
      </c>
      <c r="I16" s="42" t="n">
        <v>100.4</v>
      </c>
      <c r="J16" s="42" t="n">
        <v>100.6</v>
      </c>
      <c r="K16" s="42" t="n">
        <v>100.7</v>
      </c>
      <c r="L16" s="42" t="n">
        <v>101.7</v>
      </c>
      <c r="M16" s="42" t="n">
        <v>101.7</v>
      </c>
    </row>
    <row r="17" customFormat="false" ht="12.75" hidden="false" customHeight="false" outlineLevel="0" collapsed="false">
      <c r="A17" s="33" t="s">
        <v>17</v>
      </c>
      <c r="B17" s="43" t="n">
        <v>109.7</v>
      </c>
      <c r="C17" s="43" t="n">
        <v>110</v>
      </c>
      <c r="D17" s="43" t="n">
        <v>110.8</v>
      </c>
      <c r="E17" s="43" t="n">
        <v>111.2</v>
      </c>
      <c r="F17" s="43" t="n">
        <v>110.4</v>
      </c>
      <c r="G17" s="43" t="n">
        <v>113.1</v>
      </c>
      <c r="H17" s="43" t="n">
        <v>114.6</v>
      </c>
      <c r="I17" s="43" t="n">
        <v>114</v>
      </c>
      <c r="J17" s="43" t="n">
        <v>115</v>
      </c>
      <c r="K17" s="43" t="n">
        <v>115.7</v>
      </c>
      <c r="L17" s="43" t="n">
        <v>117.8</v>
      </c>
      <c r="M17" s="43" t="n">
        <v>113.9</v>
      </c>
    </row>
    <row r="18" customFormat="false" ht="12.75" hidden="false" customHeight="false" outlineLevel="0" collapsed="false">
      <c r="A18" s="49" t="s">
        <v>18</v>
      </c>
      <c r="B18" s="42" t="n">
        <v>102.1</v>
      </c>
      <c r="C18" s="42" t="n">
        <v>103.3</v>
      </c>
      <c r="D18" s="42" t="n">
        <v>104.4</v>
      </c>
      <c r="E18" s="42" t="n">
        <v>107</v>
      </c>
      <c r="F18" s="42" t="n">
        <v>106.5</v>
      </c>
      <c r="G18" s="42" t="n">
        <v>107.3</v>
      </c>
      <c r="H18" s="42" t="n">
        <v>108.5</v>
      </c>
      <c r="I18" s="42" t="n">
        <v>108.8</v>
      </c>
      <c r="J18" s="42" t="n">
        <v>109.4</v>
      </c>
      <c r="K18" s="42" t="n">
        <v>110.1</v>
      </c>
      <c r="L18" s="42" t="n">
        <v>111.9</v>
      </c>
      <c r="M18" s="42" t="n">
        <v>113.9</v>
      </c>
    </row>
    <row r="19" customFormat="false" ht="12.75" hidden="false" customHeight="false" outlineLevel="0" collapsed="false">
      <c r="A19" s="33" t="s">
        <v>19</v>
      </c>
      <c r="B19" s="43" t="n">
        <v>109.7</v>
      </c>
      <c r="C19" s="43" t="n">
        <v>109.9</v>
      </c>
      <c r="D19" s="43" t="n">
        <v>110.2</v>
      </c>
      <c r="E19" s="43" t="n">
        <v>110.5</v>
      </c>
      <c r="F19" s="43" t="n">
        <v>110.5</v>
      </c>
      <c r="G19" s="43" t="n">
        <v>110.9</v>
      </c>
      <c r="H19" s="43" t="n">
        <v>111.4</v>
      </c>
      <c r="I19" s="43" t="n">
        <v>111.7</v>
      </c>
      <c r="J19" s="43" t="n">
        <v>112.1</v>
      </c>
      <c r="K19" s="43" t="n">
        <v>112.5</v>
      </c>
      <c r="L19" s="43" t="n">
        <v>113</v>
      </c>
      <c r="M19" s="43" t="n">
        <v>113.6</v>
      </c>
    </row>
    <row r="20" customFormat="false" ht="12.75" hidden="false" customHeight="false" outlineLevel="0" collapsed="false">
      <c r="A20" s="48" t="s">
        <v>2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.75" hidden="false" customHeight="false" outlineLevel="0" collapsed="false">
      <c r="A21" s="33" t="s">
        <v>16</v>
      </c>
      <c r="B21" s="42" t="n">
        <v>99.5</v>
      </c>
      <c r="C21" s="42" t="n">
        <v>99.9</v>
      </c>
      <c r="D21" s="42" t="n">
        <v>100.6</v>
      </c>
      <c r="E21" s="42" t="n">
        <v>100.1</v>
      </c>
      <c r="F21" s="42" t="n">
        <v>100.2</v>
      </c>
      <c r="G21" s="42" t="n">
        <v>100.1</v>
      </c>
      <c r="H21" s="42" t="n">
        <v>100.7</v>
      </c>
      <c r="I21" s="42" t="n">
        <v>101</v>
      </c>
      <c r="J21" s="42" t="n">
        <v>101</v>
      </c>
      <c r="K21" s="42" t="n">
        <v>101.1</v>
      </c>
      <c r="L21" s="42" t="n">
        <v>100.5</v>
      </c>
      <c r="M21" s="42" t="n">
        <v>100.5</v>
      </c>
    </row>
    <row r="22" customFormat="false" ht="12.75" hidden="false" customHeight="false" outlineLevel="0" collapsed="false">
      <c r="A22" s="33" t="s">
        <v>17</v>
      </c>
      <c r="B22" s="43" t="n">
        <v>102.3</v>
      </c>
      <c r="C22" s="43" t="n">
        <v>102.2</v>
      </c>
      <c r="D22" s="43" t="n">
        <v>102.7</v>
      </c>
      <c r="E22" s="43" t="n">
        <v>102.8</v>
      </c>
      <c r="F22" s="43" t="n">
        <v>102.6</v>
      </c>
      <c r="G22" s="43" t="n">
        <v>102.6</v>
      </c>
      <c r="H22" s="43" t="n">
        <v>102.9</v>
      </c>
      <c r="I22" s="43" t="n">
        <v>104.5</v>
      </c>
      <c r="J22" s="43" t="n">
        <v>104.9</v>
      </c>
      <c r="K22" s="43" t="n">
        <v>105.3</v>
      </c>
      <c r="L22" s="43" t="n">
        <v>105.7</v>
      </c>
      <c r="M22" s="43" t="n">
        <v>105.3</v>
      </c>
    </row>
    <row r="23" customFormat="false" ht="12.75" hidden="false" customHeight="false" outlineLevel="0" collapsed="false">
      <c r="A23" s="49" t="s">
        <v>18</v>
      </c>
      <c r="B23" s="42" t="n">
        <v>99.5</v>
      </c>
      <c r="C23" s="42" t="n">
        <v>99.4</v>
      </c>
      <c r="D23" s="42" t="n">
        <v>100</v>
      </c>
      <c r="E23" s="42" t="n">
        <v>100.1</v>
      </c>
      <c r="F23" s="42" t="n">
        <v>100.3</v>
      </c>
      <c r="G23" s="42" t="n">
        <v>100.4</v>
      </c>
      <c r="H23" s="42" t="n">
        <v>101.1</v>
      </c>
      <c r="I23" s="42" t="n">
        <v>102.1</v>
      </c>
      <c r="J23" s="42" t="n">
        <v>103.1</v>
      </c>
      <c r="K23" s="42" t="n">
        <v>104.2</v>
      </c>
      <c r="L23" s="42" t="n">
        <v>104.8</v>
      </c>
      <c r="M23" s="42" t="n">
        <v>105.3</v>
      </c>
    </row>
    <row r="24" customFormat="false" ht="12.75" hidden="false" customHeight="false" outlineLevel="0" collapsed="false">
      <c r="A24" s="33" t="s">
        <v>19</v>
      </c>
      <c r="B24" s="43" t="n">
        <v>102.3</v>
      </c>
      <c r="C24" s="43" t="n">
        <v>102.2</v>
      </c>
      <c r="D24" s="43" t="n">
        <v>102.4</v>
      </c>
      <c r="E24" s="43" t="n">
        <v>102.5</v>
      </c>
      <c r="F24" s="43" t="n">
        <v>102.5</v>
      </c>
      <c r="G24" s="43" t="n">
        <v>102.5</v>
      </c>
      <c r="H24" s="43" t="n">
        <v>102.6</v>
      </c>
      <c r="I24" s="43" t="n">
        <v>102.8</v>
      </c>
      <c r="J24" s="43" t="n">
        <v>103.1</v>
      </c>
      <c r="K24" s="43" t="n">
        <v>103.3</v>
      </c>
      <c r="L24" s="43" t="n">
        <v>103.5</v>
      </c>
      <c r="M24" s="43" t="n">
        <v>103.8</v>
      </c>
    </row>
    <row r="25" customFormat="false" ht="12.75" hidden="false" customHeight="false" outlineLevel="0" collapsed="false">
      <c r="A25" s="48" t="s">
        <v>2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33" t="s">
        <v>16</v>
      </c>
      <c r="B26" s="42" t="n">
        <v>101.7</v>
      </c>
      <c r="C26" s="42" t="n">
        <v>101.4</v>
      </c>
      <c r="D26" s="42" t="n">
        <v>100.7</v>
      </c>
      <c r="E26" s="42" t="n">
        <v>109.5</v>
      </c>
      <c r="F26" s="42" t="n">
        <v>100.6</v>
      </c>
      <c r="G26" s="42" t="n">
        <v>100.4</v>
      </c>
      <c r="H26" s="42" t="n">
        <v>100.5</v>
      </c>
      <c r="I26" s="42" t="n">
        <v>100.1</v>
      </c>
      <c r="J26" s="42" t="n">
        <v>102.5</v>
      </c>
      <c r="K26" s="42" t="n">
        <v>100.3</v>
      </c>
      <c r="L26" s="42" t="n">
        <v>100</v>
      </c>
      <c r="M26" s="42" t="n">
        <v>100.3</v>
      </c>
    </row>
    <row r="27" customFormat="false" ht="12.75" hidden="false" customHeight="false" outlineLevel="0" collapsed="false">
      <c r="A27" s="33" t="s">
        <v>23</v>
      </c>
      <c r="B27" s="43" t="n">
        <v>109.9</v>
      </c>
      <c r="C27" s="43" t="n">
        <v>110.9</v>
      </c>
      <c r="D27" s="43" t="n">
        <v>111.2</v>
      </c>
      <c r="E27" s="43" t="n">
        <v>123.7</v>
      </c>
      <c r="F27" s="43" t="n">
        <v>129.6</v>
      </c>
      <c r="G27" s="43" t="n">
        <v>120.1</v>
      </c>
      <c r="H27" s="43" t="n">
        <v>119.4</v>
      </c>
      <c r="I27" s="43" t="n">
        <v>119.6</v>
      </c>
      <c r="J27" s="43" t="n">
        <v>121.5</v>
      </c>
      <c r="K27" s="43" t="n">
        <v>119.2</v>
      </c>
      <c r="L27" s="43" t="n">
        <v>119</v>
      </c>
      <c r="M27" s="43" t="n">
        <v>119.3</v>
      </c>
    </row>
    <row r="28" customFormat="false" ht="12.75" hidden="false" customHeight="false" outlineLevel="0" collapsed="false">
      <c r="A28" s="50" t="s">
        <v>18</v>
      </c>
      <c r="B28" s="42" t="n">
        <v>101.7</v>
      </c>
      <c r="C28" s="42" t="n">
        <v>103.1</v>
      </c>
      <c r="D28" s="42" t="n">
        <v>103.8</v>
      </c>
      <c r="E28" s="42" t="n">
        <v>113.7</v>
      </c>
      <c r="F28" s="42" t="n">
        <v>114.4</v>
      </c>
      <c r="G28" s="42" t="n">
        <v>114.9</v>
      </c>
      <c r="H28" s="42" t="n">
        <v>115.6</v>
      </c>
      <c r="I28" s="42" t="n">
        <v>115.7</v>
      </c>
      <c r="J28" s="42" t="n">
        <v>118.6</v>
      </c>
      <c r="K28" s="42" t="n">
        <v>119</v>
      </c>
      <c r="L28" s="42" t="n">
        <v>119</v>
      </c>
      <c r="M28" s="42" t="n">
        <v>119.3</v>
      </c>
    </row>
    <row r="29" customFormat="false" ht="12.75" hidden="false" customHeight="false" outlineLevel="0" collapsed="false">
      <c r="A29" s="49" t="s">
        <v>19</v>
      </c>
      <c r="B29" s="42" t="n">
        <v>109.9</v>
      </c>
      <c r="C29" s="42" t="n">
        <v>110.4</v>
      </c>
      <c r="D29" s="42" t="n">
        <v>110.7</v>
      </c>
      <c r="E29" s="42" t="n">
        <v>113.9</v>
      </c>
      <c r="F29" s="42" t="n">
        <v>116.9</v>
      </c>
      <c r="G29" s="42" t="n">
        <v>117.5</v>
      </c>
      <c r="H29" s="42" t="n">
        <v>117.7</v>
      </c>
      <c r="I29" s="42" t="n">
        <v>118</v>
      </c>
      <c r="J29" s="42" t="n">
        <v>118.4</v>
      </c>
      <c r="K29" s="42" t="n">
        <v>118.5</v>
      </c>
      <c r="L29" s="42" t="n">
        <v>118.5</v>
      </c>
      <c r="M29" s="42" t="n">
        <v>118.6</v>
      </c>
    </row>
    <row r="30" customFormat="false" ht="15" hidden="false" customHeight="false" outlineLevel="0" collapsed="false">
      <c r="A30" s="51" t="s">
        <v>31</v>
      </c>
      <c r="B30" s="34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n">
        <v>200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0</v>
      </c>
      <c r="C6" s="63" t="n">
        <v>99.9</v>
      </c>
      <c r="D6" s="63" t="n">
        <v>103</v>
      </c>
      <c r="E6" s="63" t="n">
        <v>99.2</v>
      </c>
      <c r="F6" s="63" t="n">
        <v>100</v>
      </c>
      <c r="G6" s="63" t="n">
        <v>101.4</v>
      </c>
      <c r="H6" s="63" t="n">
        <v>100.4</v>
      </c>
      <c r="I6" s="63" t="n">
        <v>100.3</v>
      </c>
      <c r="J6" s="63" t="n">
        <v>100.7</v>
      </c>
      <c r="K6" s="63" t="n">
        <v>100.4</v>
      </c>
      <c r="L6" s="63" t="n">
        <v>100.3</v>
      </c>
      <c r="M6" s="63" t="n">
        <v>99.9</v>
      </c>
    </row>
    <row r="7" customFormat="false" ht="12.75" hidden="false" customHeight="false" outlineLevel="0" collapsed="false">
      <c r="A7" s="62" t="s">
        <v>17</v>
      </c>
      <c r="B7" s="64" t="n">
        <v>110.8</v>
      </c>
      <c r="C7" s="64" t="n">
        <v>97.6</v>
      </c>
      <c r="D7" s="64" t="n">
        <v>100.5</v>
      </c>
      <c r="E7" s="64" t="n">
        <v>97.5</v>
      </c>
      <c r="F7" s="64" t="n">
        <v>99.7</v>
      </c>
      <c r="G7" s="64" t="n">
        <v>99.8</v>
      </c>
      <c r="H7" s="64" t="n">
        <v>98.7</v>
      </c>
      <c r="I7" s="64" t="n">
        <v>99.8</v>
      </c>
      <c r="J7" s="64" t="n">
        <v>99.3</v>
      </c>
      <c r="K7" s="64" t="n">
        <v>96.8</v>
      </c>
      <c r="L7" s="64" t="n">
        <v>97.1</v>
      </c>
      <c r="M7" s="64" t="n">
        <v>102.9</v>
      </c>
    </row>
    <row r="8" customFormat="false" ht="12.75" hidden="false" customHeight="false" outlineLevel="0" collapsed="false">
      <c r="A8" s="62" t="s">
        <v>18</v>
      </c>
      <c r="B8" s="63" t="n">
        <v>100</v>
      </c>
      <c r="C8" s="63" t="n">
        <v>97.4</v>
      </c>
      <c r="D8" s="63" t="n">
        <v>100.3</v>
      </c>
      <c r="E8" s="63" t="n">
        <v>99.5</v>
      </c>
      <c r="F8" s="63" t="n">
        <v>99.5</v>
      </c>
      <c r="G8" s="63" t="n">
        <v>101</v>
      </c>
      <c r="H8" s="63" t="n">
        <v>101.4</v>
      </c>
      <c r="I8" s="63" t="n">
        <v>101.6</v>
      </c>
      <c r="J8" s="63" t="n">
        <v>102.3</v>
      </c>
      <c r="K8" s="63" t="n">
        <v>102.7</v>
      </c>
      <c r="L8" s="63" t="n">
        <v>103</v>
      </c>
      <c r="M8" s="63" t="n">
        <v>102.9</v>
      </c>
    </row>
    <row r="9" customFormat="false" ht="12.75" hidden="false" customHeight="false" outlineLevel="0" collapsed="false">
      <c r="A9" s="62" t="s">
        <v>19</v>
      </c>
      <c r="B9" s="64" t="n">
        <v>110.8</v>
      </c>
      <c r="C9" s="64" t="n">
        <v>98</v>
      </c>
      <c r="D9" s="64" t="n">
        <v>98.9</v>
      </c>
      <c r="E9" s="64" t="n">
        <v>98.5</v>
      </c>
      <c r="F9" s="64" t="n">
        <v>98.8</v>
      </c>
      <c r="G9" s="64" t="n">
        <v>98.9</v>
      </c>
      <c r="H9" s="64" t="n">
        <v>98.9</v>
      </c>
      <c r="I9" s="64" t="n">
        <v>99</v>
      </c>
      <c r="J9" s="64" t="n">
        <v>99</v>
      </c>
      <c r="K9" s="64" t="n">
        <v>98.8</v>
      </c>
      <c r="L9" s="64" t="n">
        <v>98.7</v>
      </c>
      <c r="M9" s="64" t="n">
        <v>99.9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0.3</v>
      </c>
      <c r="C11" s="63" t="n">
        <v>100.9</v>
      </c>
      <c r="D11" s="63" t="n">
        <v>100.6</v>
      </c>
      <c r="E11" s="63" t="n">
        <v>101.9</v>
      </c>
      <c r="F11" s="63" t="n">
        <v>99.9</v>
      </c>
      <c r="G11" s="63" t="n">
        <v>100.3</v>
      </c>
      <c r="H11" s="63" t="n">
        <v>100.7</v>
      </c>
      <c r="I11" s="63" t="n">
        <v>100.6</v>
      </c>
      <c r="J11" s="63" t="n">
        <v>100.2</v>
      </c>
      <c r="K11" s="63" t="n">
        <v>100.2</v>
      </c>
      <c r="L11" s="63" t="n">
        <v>100.2</v>
      </c>
      <c r="M11" s="63" t="n">
        <v>100.9</v>
      </c>
    </row>
    <row r="12" customFormat="false" ht="12.75" hidden="false" customHeight="false" outlineLevel="0" collapsed="false">
      <c r="A12" s="62" t="s">
        <v>23</v>
      </c>
      <c r="B12" s="64" t="n">
        <v>105.1</v>
      </c>
      <c r="C12" s="64" t="n">
        <v>105.5</v>
      </c>
      <c r="D12" s="64" t="n">
        <v>106.4</v>
      </c>
      <c r="E12" s="64" t="n">
        <v>108.4</v>
      </c>
      <c r="F12" s="64" t="n">
        <v>108.1</v>
      </c>
      <c r="G12" s="64" t="n">
        <v>109.2</v>
      </c>
      <c r="H12" s="64" t="n">
        <v>109.1</v>
      </c>
      <c r="I12" s="64" t="n">
        <v>109.6</v>
      </c>
      <c r="J12" s="64" t="n">
        <v>108.1</v>
      </c>
      <c r="K12" s="64" t="n">
        <v>107.4</v>
      </c>
      <c r="L12" s="64" t="n">
        <v>108.1</v>
      </c>
      <c r="M12" s="64" t="n">
        <v>107.1</v>
      </c>
    </row>
    <row r="13" customFormat="false" ht="12.75" hidden="false" customHeight="false" outlineLevel="0" collapsed="false">
      <c r="A13" s="62" t="s">
        <v>18</v>
      </c>
      <c r="B13" s="63" t="n">
        <v>100.3</v>
      </c>
      <c r="C13" s="63" t="n">
        <v>101.2</v>
      </c>
      <c r="D13" s="63" t="n">
        <v>101.8</v>
      </c>
      <c r="E13" s="63" t="n">
        <v>103.8</v>
      </c>
      <c r="F13" s="63" t="n">
        <v>103.7</v>
      </c>
      <c r="G13" s="63" t="n">
        <v>104.1</v>
      </c>
      <c r="H13" s="63" t="n">
        <v>104.8</v>
      </c>
      <c r="I13" s="63" t="n">
        <v>105.5</v>
      </c>
      <c r="J13" s="63" t="n">
        <v>105.7</v>
      </c>
      <c r="K13" s="63" t="n">
        <v>105.9</v>
      </c>
      <c r="L13" s="63" t="n">
        <v>106.2</v>
      </c>
      <c r="M13" s="63" t="n">
        <v>107.1</v>
      </c>
    </row>
    <row r="14" customFormat="false" ht="12.75" hidden="false" customHeight="false" outlineLevel="0" collapsed="false">
      <c r="A14" s="62" t="s">
        <v>19</v>
      </c>
      <c r="B14" s="64" t="n">
        <v>105.1</v>
      </c>
      <c r="C14" s="64" t="n">
        <v>105.3</v>
      </c>
      <c r="D14" s="64" t="n">
        <v>105.7</v>
      </c>
      <c r="E14" s="64" t="n">
        <v>106.4</v>
      </c>
      <c r="F14" s="64" t="n">
        <v>106.7</v>
      </c>
      <c r="G14" s="64" t="n">
        <v>107.1</v>
      </c>
      <c r="H14" s="64" t="n">
        <v>107.4</v>
      </c>
      <c r="I14" s="64" t="n">
        <v>107.7</v>
      </c>
      <c r="J14" s="64" t="n">
        <v>107.7</v>
      </c>
      <c r="K14" s="64" t="n">
        <v>107.7</v>
      </c>
      <c r="L14" s="64" t="n">
        <v>107.7</v>
      </c>
      <c r="M14" s="64" t="n">
        <v>107.8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0.3</v>
      </c>
      <c r="C16" s="63" t="n">
        <v>101.3</v>
      </c>
      <c r="D16" s="63" t="n">
        <v>100.7</v>
      </c>
      <c r="E16" s="63" t="n">
        <v>103.1</v>
      </c>
      <c r="F16" s="63" t="n">
        <v>100.5</v>
      </c>
      <c r="G16" s="63" t="n">
        <v>99.2</v>
      </c>
      <c r="H16" s="63" t="n">
        <v>100.8</v>
      </c>
      <c r="I16" s="63" t="n">
        <v>100.9</v>
      </c>
      <c r="J16" s="63" t="n">
        <v>100</v>
      </c>
      <c r="K16" s="63" t="n">
        <v>99.7</v>
      </c>
      <c r="L16" s="63" t="n">
        <v>100.2</v>
      </c>
      <c r="M16" s="63" t="n">
        <v>101.4</v>
      </c>
    </row>
    <row r="17" customFormat="false" ht="12.75" hidden="false" customHeight="false" outlineLevel="0" collapsed="false">
      <c r="A17" s="62" t="s">
        <v>17</v>
      </c>
      <c r="B17" s="64" t="n">
        <v>104.7</v>
      </c>
      <c r="C17" s="64" t="n">
        <v>106.2</v>
      </c>
      <c r="D17" s="64" t="n">
        <v>107.4</v>
      </c>
      <c r="E17" s="64" t="n">
        <v>110.7</v>
      </c>
      <c r="F17" s="64" t="n">
        <v>110.2</v>
      </c>
      <c r="G17" s="64" t="n">
        <v>110.4</v>
      </c>
      <c r="H17" s="64" t="n">
        <v>110.1</v>
      </c>
      <c r="I17" s="64" t="n">
        <v>110.9</v>
      </c>
      <c r="J17" s="64" t="n">
        <v>108.4</v>
      </c>
      <c r="K17" s="64" t="n">
        <v>107.9</v>
      </c>
      <c r="L17" s="64" t="n">
        <v>109.6</v>
      </c>
      <c r="M17" s="64" t="n">
        <v>108.3</v>
      </c>
    </row>
    <row r="18" customFormat="false" ht="12.75" hidden="false" customHeight="false" outlineLevel="0" collapsed="false">
      <c r="A18" s="66" t="s">
        <v>18</v>
      </c>
      <c r="B18" s="63" t="n">
        <v>100.3</v>
      </c>
      <c r="C18" s="63" t="n">
        <v>101.6</v>
      </c>
      <c r="D18" s="63" t="n">
        <v>102.2</v>
      </c>
      <c r="E18" s="63" t="n">
        <v>105.4</v>
      </c>
      <c r="F18" s="63" t="n">
        <v>105.9</v>
      </c>
      <c r="G18" s="63" t="n">
        <v>105</v>
      </c>
      <c r="H18" s="63" t="n">
        <v>105.9</v>
      </c>
      <c r="I18" s="63" t="n">
        <v>106.8</v>
      </c>
      <c r="J18" s="63" t="n">
        <v>106.8</v>
      </c>
      <c r="K18" s="63" t="n">
        <v>106.5</v>
      </c>
      <c r="L18" s="63" t="n">
        <v>106.7</v>
      </c>
      <c r="M18" s="63" t="n">
        <v>108.3</v>
      </c>
    </row>
    <row r="19" customFormat="false" ht="12.75" hidden="false" customHeight="false" outlineLevel="0" collapsed="false">
      <c r="A19" s="62" t="s">
        <v>19</v>
      </c>
      <c r="B19" s="64" t="n">
        <v>104.7</v>
      </c>
      <c r="C19" s="64" t="n">
        <v>105.4</v>
      </c>
      <c r="D19" s="64" t="n">
        <v>106.1</v>
      </c>
      <c r="E19" s="64" t="n">
        <v>107.2</v>
      </c>
      <c r="F19" s="64" t="n">
        <v>107.8</v>
      </c>
      <c r="G19" s="64" t="n">
        <v>108.3</v>
      </c>
      <c r="H19" s="64" t="n">
        <v>108.5</v>
      </c>
      <c r="I19" s="64" t="n">
        <v>108.8</v>
      </c>
      <c r="J19" s="64" t="n">
        <v>108.8</v>
      </c>
      <c r="K19" s="64" t="n">
        <v>108.7</v>
      </c>
      <c r="L19" s="64" t="n">
        <v>108.8</v>
      </c>
      <c r="M19" s="64" t="n">
        <v>108.9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0.4</v>
      </c>
      <c r="C21" s="63" t="n">
        <v>100.2</v>
      </c>
      <c r="D21" s="63" t="n">
        <v>100.1</v>
      </c>
      <c r="E21" s="63" t="n">
        <v>100.1</v>
      </c>
      <c r="F21" s="63" t="n">
        <v>100.2</v>
      </c>
      <c r="G21" s="63" t="n">
        <v>100.1</v>
      </c>
      <c r="H21" s="63" t="n">
        <v>100.2</v>
      </c>
      <c r="I21" s="63" t="n">
        <v>100.1</v>
      </c>
      <c r="J21" s="63" t="n">
        <v>100.5</v>
      </c>
      <c r="K21" s="63" t="n">
        <v>100.5</v>
      </c>
      <c r="L21" s="63" t="n">
        <v>100.4</v>
      </c>
      <c r="M21" s="63" t="n">
        <v>99.9</v>
      </c>
    </row>
    <row r="22" customFormat="false" ht="12.75" hidden="false" customHeight="false" outlineLevel="0" collapsed="false">
      <c r="A22" s="62" t="s">
        <v>17</v>
      </c>
      <c r="B22" s="64" t="n">
        <v>105.9</v>
      </c>
      <c r="C22" s="64" t="n">
        <v>105.1</v>
      </c>
      <c r="D22" s="64" t="n">
        <v>105.2</v>
      </c>
      <c r="E22" s="64" t="n">
        <v>104.3</v>
      </c>
      <c r="F22" s="64" t="n">
        <v>102.9</v>
      </c>
      <c r="G22" s="64" t="n">
        <v>102.9</v>
      </c>
      <c r="H22" s="64" t="n">
        <v>102.8</v>
      </c>
      <c r="I22" s="64" t="n">
        <v>102.4</v>
      </c>
      <c r="J22" s="64" t="n">
        <v>103</v>
      </c>
      <c r="K22" s="64" t="n">
        <v>103.3</v>
      </c>
      <c r="L22" s="64" t="n">
        <v>103.1</v>
      </c>
      <c r="M22" s="64" t="n">
        <v>102.7</v>
      </c>
    </row>
    <row r="23" customFormat="false" ht="12.75" hidden="false" customHeight="false" outlineLevel="0" collapsed="false">
      <c r="A23" s="66" t="s">
        <v>18</v>
      </c>
      <c r="B23" s="63" t="n">
        <v>100.4</v>
      </c>
      <c r="C23" s="63" t="n">
        <v>100.6</v>
      </c>
      <c r="D23" s="63" t="n">
        <v>100.7</v>
      </c>
      <c r="E23" s="63" t="n">
        <v>100.8</v>
      </c>
      <c r="F23" s="63" t="n">
        <v>101</v>
      </c>
      <c r="G23" s="63" t="n">
        <v>101.1</v>
      </c>
      <c r="H23" s="63" t="n">
        <v>101.3</v>
      </c>
      <c r="I23" s="63" t="n">
        <v>101.4</v>
      </c>
      <c r="J23" s="63" t="n">
        <v>101.9</v>
      </c>
      <c r="K23" s="63" t="n">
        <v>102.4</v>
      </c>
      <c r="L23" s="63" t="n">
        <v>102.8</v>
      </c>
      <c r="M23" s="63" t="n">
        <v>102.7</v>
      </c>
    </row>
    <row r="24" customFormat="false" ht="12.75" hidden="false" customHeight="false" outlineLevel="0" collapsed="false">
      <c r="A24" s="62" t="s">
        <v>19</v>
      </c>
      <c r="B24" s="64" t="n">
        <v>105.9</v>
      </c>
      <c r="C24" s="64" t="n">
        <v>105.5</v>
      </c>
      <c r="D24" s="64" t="n">
        <v>105.4</v>
      </c>
      <c r="E24" s="64" t="n">
        <v>105.1</v>
      </c>
      <c r="F24" s="64" t="n">
        <v>104.7</v>
      </c>
      <c r="G24" s="64" t="n">
        <v>104.4</v>
      </c>
      <c r="H24" s="64" t="n">
        <v>104.1</v>
      </c>
      <c r="I24" s="64" t="n">
        <v>103.9</v>
      </c>
      <c r="J24" s="64" t="n">
        <v>103.8</v>
      </c>
      <c r="K24" s="64" t="n">
        <v>103.7</v>
      </c>
      <c r="L24" s="64" t="n">
        <v>103.7</v>
      </c>
      <c r="M24" s="64" t="n">
        <v>103.6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00.1</v>
      </c>
      <c r="C26" s="63" t="n">
        <v>100.1</v>
      </c>
      <c r="D26" s="63" t="n">
        <v>101.4</v>
      </c>
      <c r="E26" s="63" t="n">
        <v>98.5</v>
      </c>
      <c r="F26" s="63" t="n">
        <v>95.9</v>
      </c>
      <c r="G26" s="63" t="n">
        <v>108.7</v>
      </c>
      <c r="H26" s="63" t="n">
        <v>101.2</v>
      </c>
      <c r="I26" s="63" t="n">
        <v>100</v>
      </c>
      <c r="J26" s="63" t="n">
        <v>101.3</v>
      </c>
      <c r="K26" s="63" t="n">
        <v>102.2</v>
      </c>
      <c r="L26" s="63" t="n">
        <v>100.2</v>
      </c>
      <c r="M26" s="63" t="n">
        <v>99.7</v>
      </c>
    </row>
    <row r="27" customFormat="false" ht="12.75" hidden="false" customHeight="false" outlineLevel="0" collapsed="false">
      <c r="A27" s="62" t="s">
        <v>23</v>
      </c>
      <c r="B27" s="64" t="n">
        <v>106.3</v>
      </c>
      <c r="C27" s="64" t="n">
        <v>102.4</v>
      </c>
      <c r="D27" s="64" t="n">
        <v>102.9</v>
      </c>
      <c r="E27" s="64" t="n">
        <v>102.8</v>
      </c>
      <c r="F27" s="64" t="n">
        <v>106.4</v>
      </c>
      <c r="G27" s="64" t="n">
        <v>115.8</v>
      </c>
      <c r="H27" s="64" t="n">
        <v>117.1</v>
      </c>
      <c r="I27" s="64" t="n">
        <v>116.8</v>
      </c>
      <c r="J27" s="64" t="n">
        <v>117.3</v>
      </c>
      <c r="K27" s="64" t="n">
        <v>112.2</v>
      </c>
      <c r="L27" s="64" t="n">
        <v>109.8</v>
      </c>
      <c r="M27" s="64" t="n">
        <v>109.3</v>
      </c>
    </row>
    <row r="28" customFormat="false" ht="12.75" hidden="false" customHeight="false" outlineLevel="0" collapsed="false">
      <c r="A28" s="67" t="s">
        <v>18</v>
      </c>
      <c r="B28" s="63" t="n">
        <v>100.1</v>
      </c>
      <c r="C28" s="63" t="n">
        <v>100.3</v>
      </c>
      <c r="D28" s="63" t="n">
        <v>101.7</v>
      </c>
      <c r="E28" s="63" t="n">
        <v>100.1</v>
      </c>
      <c r="F28" s="63" t="n">
        <v>96.1</v>
      </c>
      <c r="G28" s="63" t="n">
        <v>104.4</v>
      </c>
      <c r="H28" s="63" t="n">
        <v>105.7</v>
      </c>
      <c r="I28" s="63" t="n">
        <v>105.7</v>
      </c>
      <c r="J28" s="63" t="n">
        <v>107</v>
      </c>
      <c r="K28" s="63" t="n">
        <v>109.4</v>
      </c>
      <c r="L28" s="63" t="n">
        <v>109.6</v>
      </c>
      <c r="M28" s="63" t="n">
        <v>109.3</v>
      </c>
    </row>
    <row r="29" customFormat="false" ht="12.75" hidden="false" customHeight="false" outlineLevel="0" collapsed="false">
      <c r="A29" s="66" t="s">
        <v>19</v>
      </c>
      <c r="B29" s="63" t="n">
        <v>106.3</v>
      </c>
      <c r="C29" s="63" t="n">
        <v>104.3</v>
      </c>
      <c r="D29" s="63" t="n">
        <v>103.8</v>
      </c>
      <c r="E29" s="63" t="n">
        <v>103.6</v>
      </c>
      <c r="F29" s="63" t="n">
        <v>104.1</v>
      </c>
      <c r="G29" s="63" t="n">
        <v>106</v>
      </c>
      <c r="H29" s="63" t="n">
        <v>107.5</v>
      </c>
      <c r="I29" s="63" t="n">
        <v>108.6</v>
      </c>
      <c r="J29" s="63" t="n">
        <v>109.6</v>
      </c>
      <c r="K29" s="63" t="n">
        <v>109.8</v>
      </c>
      <c r="L29" s="63" t="n">
        <v>109.8</v>
      </c>
      <c r="M29" s="63" t="n">
        <v>109.8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n">
        <v>2004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1.7</v>
      </c>
      <c r="C6" s="63" t="n">
        <v>102.2</v>
      </c>
      <c r="D6" s="63" t="n">
        <v>99.3</v>
      </c>
      <c r="E6" s="63" t="n">
        <v>103.5</v>
      </c>
      <c r="F6" s="63" t="n">
        <v>96.6</v>
      </c>
      <c r="G6" s="63" t="n">
        <v>102.6</v>
      </c>
      <c r="H6" s="63" t="n">
        <v>102.3</v>
      </c>
      <c r="I6" s="63" t="n">
        <v>99.9</v>
      </c>
      <c r="J6" s="63" t="n">
        <v>101.5</v>
      </c>
      <c r="K6" s="63" t="n">
        <v>103.5</v>
      </c>
      <c r="L6" s="63" t="n">
        <v>99.9</v>
      </c>
      <c r="M6" s="63" t="n">
        <v>101.4</v>
      </c>
    </row>
    <row r="7" customFormat="false" ht="12.75" hidden="false" customHeight="false" outlineLevel="0" collapsed="false">
      <c r="A7" s="62" t="s">
        <v>17</v>
      </c>
      <c r="B7" s="64" t="n">
        <v>114.9</v>
      </c>
      <c r="C7" s="64" t="n">
        <v>114.7</v>
      </c>
      <c r="D7" s="64" t="n">
        <v>114.9</v>
      </c>
      <c r="E7" s="64" t="n">
        <v>121.6</v>
      </c>
      <c r="F7" s="64" t="n">
        <v>113.9</v>
      </c>
      <c r="G7" s="64" t="n">
        <v>117.2</v>
      </c>
      <c r="H7" s="64" t="n">
        <v>119</v>
      </c>
      <c r="I7" s="64" t="n">
        <v>117.6</v>
      </c>
      <c r="J7" s="64" t="n">
        <v>120.1</v>
      </c>
      <c r="K7" s="64" t="n">
        <v>120.5</v>
      </c>
      <c r="L7" s="64" t="n">
        <v>116.3</v>
      </c>
      <c r="M7" s="64" t="n">
        <v>115.1</v>
      </c>
    </row>
    <row r="8" customFormat="false" ht="12.75" hidden="false" customHeight="false" outlineLevel="0" collapsed="false">
      <c r="A8" s="62" t="s">
        <v>18</v>
      </c>
      <c r="B8" s="63" t="n">
        <v>101.7</v>
      </c>
      <c r="C8" s="63" t="n">
        <v>103.9</v>
      </c>
      <c r="D8" s="63" t="n">
        <v>103.2</v>
      </c>
      <c r="E8" s="63" t="n">
        <v>106.7</v>
      </c>
      <c r="F8" s="63" t="n">
        <v>103.1</v>
      </c>
      <c r="G8" s="63" t="n">
        <v>105.7</v>
      </c>
      <c r="H8" s="63" t="n">
        <v>108.2</v>
      </c>
      <c r="I8" s="63" t="n">
        <v>108.1</v>
      </c>
      <c r="J8" s="63" t="n">
        <v>109.7</v>
      </c>
      <c r="K8" s="63" t="n">
        <v>113.6</v>
      </c>
      <c r="L8" s="63" t="n">
        <v>113.5</v>
      </c>
      <c r="M8" s="63" t="n">
        <v>115.1</v>
      </c>
    </row>
    <row r="9" customFormat="false" ht="12.75" hidden="false" customHeight="false" outlineLevel="0" collapsed="false">
      <c r="A9" s="62" t="s">
        <v>19</v>
      </c>
      <c r="B9" s="64" t="n">
        <v>114.9</v>
      </c>
      <c r="C9" s="64" t="n">
        <v>114.8</v>
      </c>
      <c r="D9" s="64" t="n">
        <v>114.8</v>
      </c>
      <c r="E9" s="64" t="n">
        <v>116.5</v>
      </c>
      <c r="F9" s="64" t="n">
        <v>116</v>
      </c>
      <c r="G9" s="64" t="n">
        <v>116.2</v>
      </c>
      <c r="H9" s="64" t="n">
        <v>116.6</v>
      </c>
      <c r="I9" s="64" t="n">
        <v>116.7</v>
      </c>
      <c r="J9" s="64" t="n">
        <v>117.1</v>
      </c>
      <c r="K9" s="64" t="n">
        <v>117.4</v>
      </c>
      <c r="L9" s="64" t="n">
        <v>117.3</v>
      </c>
      <c r="M9" s="64" t="n">
        <v>117.1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0.7</v>
      </c>
      <c r="C11" s="63" t="n">
        <v>100.2</v>
      </c>
      <c r="D11" s="63" t="n">
        <v>100.1</v>
      </c>
      <c r="E11" s="63" t="n">
        <v>100.2</v>
      </c>
      <c r="F11" s="63" t="n">
        <v>100.1</v>
      </c>
      <c r="G11" s="63" t="n">
        <v>99.7</v>
      </c>
      <c r="H11" s="63" t="n">
        <v>101.1</v>
      </c>
      <c r="I11" s="63" t="n">
        <v>100.5</v>
      </c>
      <c r="J11" s="63" t="n">
        <v>101.7</v>
      </c>
      <c r="K11" s="63" t="n">
        <v>101.1</v>
      </c>
      <c r="L11" s="63" t="n">
        <v>99.7</v>
      </c>
      <c r="M11" s="63" t="n">
        <v>100.4</v>
      </c>
    </row>
    <row r="12" customFormat="false" ht="12.75" hidden="false" customHeight="false" outlineLevel="0" collapsed="false">
      <c r="A12" s="62" t="s">
        <v>23</v>
      </c>
      <c r="B12" s="64" t="n">
        <v>110.5</v>
      </c>
      <c r="C12" s="64" t="n">
        <v>109.4</v>
      </c>
      <c r="D12" s="64" t="n">
        <v>104.6</v>
      </c>
      <c r="E12" s="64" t="n">
        <v>101.8</v>
      </c>
      <c r="F12" s="64" t="n">
        <v>102</v>
      </c>
      <c r="G12" s="64" t="n">
        <v>103.8</v>
      </c>
      <c r="H12" s="64" t="n">
        <v>106.5</v>
      </c>
      <c r="I12" s="64" t="n">
        <v>108.7</v>
      </c>
      <c r="J12" s="64" t="n">
        <v>111</v>
      </c>
      <c r="K12" s="64" t="n">
        <v>109.3</v>
      </c>
      <c r="L12" s="64" t="n">
        <v>108.3</v>
      </c>
      <c r="M12" s="64" t="n">
        <v>105.7</v>
      </c>
    </row>
    <row r="13" customFormat="false" ht="12.75" hidden="false" customHeight="false" outlineLevel="0" collapsed="false">
      <c r="A13" s="62" t="s">
        <v>18</v>
      </c>
      <c r="B13" s="63" t="n">
        <v>100.7</v>
      </c>
      <c r="C13" s="63" t="n">
        <v>100.9</v>
      </c>
      <c r="D13" s="63" t="n">
        <v>101</v>
      </c>
      <c r="E13" s="63" t="n">
        <v>101.2</v>
      </c>
      <c r="F13" s="63" t="n">
        <v>101.3</v>
      </c>
      <c r="G13" s="63" t="n">
        <v>101</v>
      </c>
      <c r="H13" s="63" t="n">
        <v>102.1</v>
      </c>
      <c r="I13" s="63" t="n">
        <v>102.7</v>
      </c>
      <c r="J13" s="63" t="n">
        <v>104.4</v>
      </c>
      <c r="K13" s="63" t="n">
        <v>105.5</v>
      </c>
      <c r="L13" s="63" t="n">
        <v>105.3</v>
      </c>
      <c r="M13" s="63" t="n">
        <v>105.7</v>
      </c>
    </row>
    <row r="14" customFormat="false" ht="12.75" hidden="false" customHeight="false" outlineLevel="0" collapsed="false">
      <c r="A14" s="62" t="s">
        <v>19</v>
      </c>
      <c r="B14" s="64" t="n">
        <v>110.5</v>
      </c>
      <c r="C14" s="64" t="n">
        <v>109.9</v>
      </c>
      <c r="D14" s="64" t="n">
        <v>108.1</v>
      </c>
      <c r="E14" s="64" t="n">
        <v>106.5</v>
      </c>
      <c r="F14" s="64" t="n">
        <v>105.5</v>
      </c>
      <c r="G14" s="64" t="n">
        <v>105.2</v>
      </c>
      <c r="H14" s="64" t="n">
        <v>105.4</v>
      </c>
      <c r="I14" s="64" t="n">
        <v>105.8</v>
      </c>
      <c r="J14" s="64" t="n">
        <v>106.4</v>
      </c>
      <c r="K14" s="64" t="n">
        <v>106.7</v>
      </c>
      <c r="L14" s="64" t="n">
        <v>106.8</v>
      </c>
      <c r="M14" s="64" t="n">
        <v>106.8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0.1</v>
      </c>
      <c r="C16" s="63" t="n">
        <v>99.8</v>
      </c>
      <c r="D16" s="63" t="n">
        <v>99.9</v>
      </c>
      <c r="E16" s="63" t="n">
        <v>100.4</v>
      </c>
      <c r="F16" s="63" t="n">
        <v>100.3</v>
      </c>
      <c r="G16" s="63" t="n">
        <v>99.6</v>
      </c>
      <c r="H16" s="63" t="n">
        <v>101.7</v>
      </c>
      <c r="I16" s="63" t="n">
        <v>100.4</v>
      </c>
      <c r="J16" s="63" t="n">
        <v>102.5</v>
      </c>
      <c r="K16" s="63" t="n">
        <v>100.4</v>
      </c>
      <c r="L16" s="63" t="n">
        <v>98.9</v>
      </c>
      <c r="M16" s="63" t="n">
        <v>100.5</v>
      </c>
    </row>
    <row r="17" customFormat="false" ht="12.75" hidden="false" customHeight="false" outlineLevel="0" collapsed="false">
      <c r="A17" s="62" t="s">
        <v>17</v>
      </c>
      <c r="B17" s="64" t="n">
        <v>108.9</v>
      </c>
      <c r="C17" s="64" t="n">
        <v>107.4</v>
      </c>
      <c r="D17" s="64" t="n">
        <v>100.9</v>
      </c>
      <c r="E17" s="64" t="n">
        <v>97.5</v>
      </c>
      <c r="F17" s="64" t="n">
        <v>98.1</v>
      </c>
      <c r="G17" s="64" t="n">
        <v>101.7</v>
      </c>
      <c r="H17" s="64" t="n">
        <v>105.1</v>
      </c>
      <c r="I17" s="64" t="n">
        <v>108</v>
      </c>
      <c r="J17" s="64" t="n">
        <v>111.5</v>
      </c>
      <c r="K17" s="64" t="n">
        <v>109.3</v>
      </c>
      <c r="L17" s="64" t="n">
        <v>107.8</v>
      </c>
      <c r="M17" s="64" t="n">
        <v>104.6</v>
      </c>
    </row>
    <row r="18" customFormat="false" ht="12.75" hidden="false" customHeight="false" outlineLevel="0" collapsed="false">
      <c r="A18" s="66" t="s">
        <v>18</v>
      </c>
      <c r="B18" s="63" t="n">
        <v>100.1</v>
      </c>
      <c r="C18" s="63" t="n">
        <v>99.9</v>
      </c>
      <c r="D18" s="63" t="n">
        <v>99.9</v>
      </c>
      <c r="E18" s="63" t="n">
        <v>100.3</v>
      </c>
      <c r="F18" s="63" t="n">
        <v>100.6</v>
      </c>
      <c r="G18" s="63" t="n">
        <v>100.2</v>
      </c>
      <c r="H18" s="63" t="n">
        <v>101.8</v>
      </c>
      <c r="I18" s="63" t="n">
        <v>102.3</v>
      </c>
      <c r="J18" s="63" t="n">
        <v>104.8</v>
      </c>
      <c r="K18" s="63" t="n">
        <v>105.3</v>
      </c>
      <c r="L18" s="63" t="n">
        <v>104.1</v>
      </c>
      <c r="M18" s="63" t="n">
        <v>104.6</v>
      </c>
    </row>
    <row r="19" customFormat="false" ht="12.75" hidden="false" customHeight="false" outlineLevel="0" collapsed="false">
      <c r="A19" s="62" t="s">
        <v>19</v>
      </c>
      <c r="B19" s="64" t="n">
        <v>108.9</v>
      </c>
      <c r="C19" s="64" t="n">
        <v>108.2</v>
      </c>
      <c r="D19" s="64" t="n">
        <v>105.7</v>
      </c>
      <c r="E19" s="64" t="n">
        <v>103.5</v>
      </c>
      <c r="F19" s="64" t="n">
        <v>102.4</v>
      </c>
      <c r="G19" s="64" t="n">
        <v>102.3</v>
      </c>
      <c r="H19" s="64" t="n">
        <v>102.7</v>
      </c>
      <c r="I19" s="64" t="n">
        <v>103.3</v>
      </c>
      <c r="J19" s="64" t="n">
        <v>104.2</v>
      </c>
      <c r="K19" s="64" t="n">
        <v>104.7</v>
      </c>
      <c r="L19" s="64" t="n">
        <v>105</v>
      </c>
      <c r="M19" s="64" t="n">
        <v>105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0.1</v>
      </c>
      <c r="C21" s="63" t="n">
        <v>101</v>
      </c>
      <c r="D21" s="63" t="n">
        <v>100</v>
      </c>
      <c r="E21" s="63" t="n">
        <v>100.3</v>
      </c>
      <c r="F21" s="63" t="n">
        <v>102.8</v>
      </c>
      <c r="G21" s="63" t="n">
        <v>100.1</v>
      </c>
      <c r="H21" s="63" t="n">
        <v>100.3</v>
      </c>
      <c r="I21" s="63" t="n">
        <v>100.6</v>
      </c>
      <c r="J21" s="63" t="n">
        <v>100.1</v>
      </c>
      <c r="K21" s="63" t="n">
        <v>100.2</v>
      </c>
      <c r="L21" s="63" t="n">
        <v>100.5</v>
      </c>
      <c r="M21" s="63" t="n">
        <v>100.1</v>
      </c>
    </row>
    <row r="22" customFormat="false" ht="12.75" hidden="false" customHeight="false" outlineLevel="0" collapsed="false">
      <c r="A22" s="62" t="s">
        <v>17</v>
      </c>
      <c r="B22" s="64" t="n">
        <v>107.8</v>
      </c>
      <c r="C22" s="64" t="n">
        <v>107.5</v>
      </c>
      <c r="D22" s="64" t="n">
        <v>106.8</v>
      </c>
      <c r="E22" s="64" t="n">
        <v>106.7</v>
      </c>
      <c r="F22" s="64" t="n">
        <v>109.6</v>
      </c>
      <c r="G22" s="64" t="n">
        <v>108.5</v>
      </c>
      <c r="H22" s="64" t="n">
        <v>107.3</v>
      </c>
      <c r="I22" s="64" t="n">
        <v>107.7</v>
      </c>
      <c r="J22" s="64" t="n">
        <v>107.5</v>
      </c>
      <c r="K22" s="64" t="n">
        <v>106.9</v>
      </c>
      <c r="L22" s="64" t="n">
        <v>106.3</v>
      </c>
      <c r="M22" s="64" t="n">
        <v>106.4</v>
      </c>
    </row>
    <row r="23" customFormat="false" ht="12.75" hidden="false" customHeight="false" outlineLevel="0" collapsed="false">
      <c r="A23" s="66" t="s">
        <v>18</v>
      </c>
      <c r="B23" s="63" t="n">
        <v>100.1</v>
      </c>
      <c r="C23" s="63" t="n">
        <v>101</v>
      </c>
      <c r="D23" s="63" t="n">
        <v>101</v>
      </c>
      <c r="E23" s="63" t="n">
        <v>101.3</v>
      </c>
      <c r="F23" s="63" t="n">
        <v>104.2</v>
      </c>
      <c r="G23" s="63" t="n">
        <v>104.3</v>
      </c>
      <c r="H23" s="63" t="n">
        <v>104.7</v>
      </c>
      <c r="I23" s="63" t="n">
        <v>105.3</v>
      </c>
      <c r="J23" s="63" t="n">
        <v>105.4</v>
      </c>
      <c r="K23" s="63" t="n">
        <v>105.7</v>
      </c>
      <c r="L23" s="63" t="n">
        <v>106.2</v>
      </c>
      <c r="M23" s="63" t="n">
        <v>106.4</v>
      </c>
    </row>
    <row r="24" customFormat="false" ht="12.75" hidden="false" customHeight="false" outlineLevel="0" collapsed="false">
      <c r="A24" s="62" t="s">
        <v>19</v>
      </c>
      <c r="B24" s="64" t="n">
        <v>107.8</v>
      </c>
      <c r="C24" s="64" t="n">
        <v>107.6</v>
      </c>
      <c r="D24" s="64" t="n">
        <v>107.4</v>
      </c>
      <c r="E24" s="64" t="n">
        <v>107.2</v>
      </c>
      <c r="F24" s="64" t="n">
        <v>107.7</v>
      </c>
      <c r="G24" s="64" t="n">
        <v>107.8</v>
      </c>
      <c r="H24" s="64" t="n">
        <v>107.7</v>
      </c>
      <c r="I24" s="64" t="n">
        <v>107.7</v>
      </c>
      <c r="J24" s="64" t="n">
        <v>107.7</v>
      </c>
      <c r="K24" s="64" t="n">
        <v>107.6</v>
      </c>
      <c r="L24" s="64" t="n">
        <v>107.5</v>
      </c>
      <c r="M24" s="64" t="n">
        <v>107.4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05.8</v>
      </c>
      <c r="C26" s="63" t="n">
        <v>101</v>
      </c>
      <c r="D26" s="63" t="n">
        <v>100.9</v>
      </c>
      <c r="E26" s="63" t="n">
        <v>98.9</v>
      </c>
      <c r="F26" s="63" t="n">
        <v>93.7</v>
      </c>
      <c r="G26" s="63" t="n">
        <v>100</v>
      </c>
      <c r="H26" s="63" t="n">
        <v>99.4</v>
      </c>
      <c r="I26" s="63" t="n">
        <v>101</v>
      </c>
      <c r="J26" s="63" t="n">
        <v>99.9</v>
      </c>
      <c r="K26" s="63" t="n">
        <v>107.4</v>
      </c>
      <c r="L26" s="63" t="n">
        <v>103.1</v>
      </c>
      <c r="M26" s="63" t="n">
        <v>100.3</v>
      </c>
    </row>
    <row r="27" customFormat="false" ht="12.75" hidden="false" customHeight="false" outlineLevel="0" collapsed="false">
      <c r="A27" s="62" t="s">
        <v>23</v>
      </c>
      <c r="B27" s="64" t="n">
        <v>126.5</v>
      </c>
      <c r="C27" s="64" t="n">
        <v>126.3</v>
      </c>
      <c r="D27" s="64" t="n">
        <v>126.8</v>
      </c>
      <c r="E27" s="64" t="n">
        <v>123</v>
      </c>
      <c r="F27" s="64" t="n">
        <v>114.4</v>
      </c>
      <c r="G27" s="64" t="n">
        <v>108.3</v>
      </c>
      <c r="H27" s="64" t="n">
        <v>114.8</v>
      </c>
      <c r="I27" s="64" t="n">
        <v>115.7</v>
      </c>
      <c r="J27" s="64" t="n">
        <v>114.8</v>
      </c>
      <c r="K27" s="64" t="n">
        <v>113.5</v>
      </c>
      <c r="L27" s="64" t="n">
        <v>114.9</v>
      </c>
      <c r="M27" s="64" t="n">
        <v>111.4</v>
      </c>
    </row>
    <row r="28" customFormat="false" ht="12.75" hidden="false" customHeight="false" outlineLevel="0" collapsed="false">
      <c r="A28" s="67" t="s">
        <v>18</v>
      </c>
      <c r="B28" s="63" t="n">
        <v>105.8</v>
      </c>
      <c r="C28" s="63" t="n">
        <v>106.9</v>
      </c>
      <c r="D28" s="63" t="n">
        <v>107.9</v>
      </c>
      <c r="E28" s="63" t="n">
        <v>106.7</v>
      </c>
      <c r="F28" s="63" t="n">
        <v>100</v>
      </c>
      <c r="G28" s="63" t="n">
        <v>99.9</v>
      </c>
      <c r="H28" s="63" t="n">
        <v>99.3</v>
      </c>
      <c r="I28" s="63" t="n">
        <v>100.4</v>
      </c>
      <c r="J28" s="63" t="n">
        <v>100.3</v>
      </c>
      <c r="K28" s="63" t="n">
        <v>107.8</v>
      </c>
      <c r="L28" s="63" t="n">
        <v>111.1</v>
      </c>
      <c r="M28" s="63" t="n">
        <v>111.4</v>
      </c>
    </row>
    <row r="29" customFormat="false" ht="12.75" hidden="false" customHeight="false" outlineLevel="0" collapsed="false">
      <c r="A29" s="66" t="s">
        <v>19</v>
      </c>
      <c r="B29" s="63" t="n">
        <v>126.5</v>
      </c>
      <c r="C29" s="63" t="n">
        <v>126.5</v>
      </c>
      <c r="D29" s="63" t="n">
        <v>126.5</v>
      </c>
      <c r="E29" s="63" t="n">
        <v>125.7</v>
      </c>
      <c r="F29" s="63" t="n">
        <v>123.4</v>
      </c>
      <c r="G29" s="63" t="n">
        <v>120.7</v>
      </c>
      <c r="H29" s="63" t="n">
        <v>119.8</v>
      </c>
      <c r="I29" s="63" t="n">
        <v>119.3</v>
      </c>
      <c r="J29" s="63" t="n">
        <v>118.8</v>
      </c>
      <c r="K29" s="63" t="n">
        <v>118.2</v>
      </c>
      <c r="L29" s="63" t="n">
        <v>117.9</v>
      </c>
      <c r="M29" s="63" t="n">
        <v>117.3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n">
        <v>200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1.3</v>
      </c>
      <c r="C6" s="63" t="n">
        <v>102.7</v>
      </c>
      <c r="D6" s="63" t="n">
        <v>99.4</v>
      </c>
      <c r="E6" s="63" t="n">
        <v>97.8</v>
      </c>
      <c r="F6" s="63" t="n">
        <v>103.4</v>
      </c>
      <c r="G6" s="63" t="n">
        <v>99.7</v>
      </c>
      <c r="H6" s="63" t="n">
        <v>100.7</v>
      </c>
      <c r="I6" s="63" t="n">
        <v>101.2</v>
      </c>
      <c r="J6" s="63" t="n">
        <v>99.4</v>
      </c>
      <c r="K6" s="63" t="n">
        <v>103.4</v>
      </c>
      <c r="L6" s="63" t="n">
        <v>103</v>
      </c>
      <c r="M6" s="63" t="n">
        <v>101.8</v>
      </c>
    </row>
    <row r="7" customFormat="false" ht="12.75" hidden="false" customHeight="false" outlineLevel="0" collapsed="false">
      <c r="A7" s="62" t="s">
        <v>17</v>
      </c>
      <c r="B7" s="64" t="n">
        <v>116</v>
      </c>
      <c r="C7" s="64" t="n">
        <v>118.8</v>
      </c>
      <c r="D7" s="64" t="n">
        <v>114.5</v>
      </c>
      <c r="E7" s="64" t="n">
        <v>110.2</v>
      </c>
      <c r="F7" s="64" t="n">
        <v>114.4</v>
      </c>
      <c r="G7" s="64" t="n">
        <v>113.6</v>
      </c>
      <c r="H7" s="64" t="n">
        <v>115.2</v>
      </c>
      <c r="I7" s="64" t="n">
        <v>117.7</v>
      </c>
      <c r="J7" s="64" t="n">
        <v>114.3</v>
      </c>
      <c r="K7" s="64" t="n">
        <v>115.7</v>
      </c>
      <c r="L7" s="64" t="n">
        <v>115.3</v>
      </c>
      <c r="M7" s="64" t="n">
        <v>114.1</v>
      </c>
    </row>
    <row r="8" customFormat="false" ht="12.75" hidden="false" customHeight="false" outlineLevel="0" collapsed="false">
      <c r="A8" s="62" t="s">
        <v>18</v>
      </c>
      <c r="B8" s="63" t="n">
        <f aca="false">B6</f>
        <v>101.3</v>
      </c>
      <c r="C8" s="63" t="n">
        <v>104</v>
      </c>
      <c r="D8" s="63" t="n">
        <v>103.4</v>
      </c>
      <c r="E8" s="63" t="n">
        <v>101</v>
      </c>
      <c r="F8" s="63" t="n">
        <v>104.5</v>
      </c>
      <c r="G8" s="63" t="n">
        <v>104.1</v>
      </c>
      <c r="H8" s="63" t="n">
        <v>104.9</v>
      </c>
      <c r="I8" s="63" t="n">
        <v>106.1</v>
      </c>
      <c r="J8" s="63" t="n">
        <v>105.4</v>
      </c>
      <c r="K8" s="63" t="n">
        <v>108.9</v>
      </c>
      <c r="L8" s="63" t="n">
        <v>112.2</v>
      </c>
      <c r="M8" s="63" t="n">
        <v>114.1</v>
      </c>
    </row>
    <row r="9" customFormat="false" ht="12.75" hidden="false" customHeight="false" outlineLevel="0" collapsed="false">
      <c r="A9" s="62" t="s">
        <v>19</v>
      </c>
      <c r="B9" s="64" t="n">
        <f aca="false">B7</f>
        <v>116</v>
      </c>
      <c r="C9" s="64" t="n">
        <v>117.4</v>
      </c>
      <c r="D9" s="64" t="n">
        <v>116.4</v>
      </c>
      <c r="E9" s="64" t="n">
        <v>114.8</v>
      </c>
      <c r="F9" s="64" t="n">
        <v>114.7</v>
      </c>
      <c r="G9" s="64" t="n">
        <v>114.5</v>
      </c>
      <c r="H9" s="64" t="n">
        <v>114.6</v>
      </c>
      <c r="I9" s="64" t="n">
        <v>115</v>
      </c>
      <c r="J9" s="64" t="n">
        <v>114.9</v>
      </c>
      <c r="K9" s="64" t="n">
        <v>115</v>
      </c>
      <c r="L9" s="64" t="n">
        <v>115</v>
      </c>
      <c r="M9" s="64" t="n">
        <v>115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3.7</v>
      </c>
      <c r="C11" s="63" t="n">
        <v>101.5</v>
      </c>
      <c r="D11" s="63" t="n">
        <v>102.5</v>
      </c>
      <c r="E11" s="63" t="n">
        <v>101.4</v>
      </c>
      <c r="F11" s="63" t="n">
        <v>99.6</v>
      </c>
      <c r="G11" s="63" t="n">
        <v>99.2</v>
      </c>
      <c r="H11" s="63" t="n">
        <v>99.6</v>
      </c>
      <c r="I11" s="63" t="n">
        <v>99.7</v>
      </c>
      <c r="J11" s="63" t="n">
        <v>101.1</v>
      </c>
      <c r="K11" s="63" t="n">
        <v>103.8</v>
      </c>
      <c r="L11" s="63" t="n">
        <v>100.6</v>
      </c>
      <c r="M11" s="63" t="n">
        <v>100.3</v>
      </c>
    </row>
    <row r="12" customFormat="false" ht="12.75" hidden="false" customHeight="false" outlineLevel="0" collapsed="false">
      <c r="A12" s="62" t="s">
        <v>23</v>
      </c>
      <c r="B12" s="64" t="n">
        <v>115.1</v>
      </c>
      <c r="C12" s="64" t="n">
        <v>115.5</v>
      </c>
      <c r="D12" s="64" t="n">
        <v>118.5</v>
      </c>
      <c r="E12" s="64" t="n">
        <v>118</v>
      </c>
      <c r="F12" s="64" t="n">
        <v>117.5</v>
      </c>
      <c r="G12" s="64" t="n">
        <v>117.3</v>
      </c>
      <c r="H12" s="64" t="n">
        <v>116</v>
      </c>
      <c r="I12" s="64" t="n">
        <v>116.6</v>
      </c>
      <c r="J12" s="64" t="n">
        <v>114.9</v>
      </c>
      <c r="K12" s="64" t="n">
        <v>119.1</v>
      </c>
      <c r="L12" s="64" t="n">
        <v>119.5</v>
      </c>
      <c r="M12" s="64" t="n">
        <v>113.7</v>
      </c>
    </row>
    <row r="13" customFormat="false" ht="12.75" hidden="false" customHeight="false" outlineLevel="0" collapsed="false">
      <c r="A13" s="62" t="s">
        <v>18</v>
      </c>
      <c r="B13" s="63" t="n">
        <v>103.7</v>
      </c>
      <c r="C13" s="63" t="n">
        <v>105.3</v>
      </c>
      <c r="D13" s="63" t="n">
        <v>107.9</v>
      </c>
      <c r="E13" s="63" t="s">
        <v>32</v>
      </c>
      <c r="F13" s="63" t="n">
        <v>109.1</v>
      </c>
      <c r="G13" s="63" t="n">
        <v>108.2</v>
      </c>
      <c r="H13" s="63" t="n">
        <v>107.7</v>
      </c>
      <c r="I13" s="63" t="n">
        <v>107.4</v>
      </c>
      <c r="J13" s="63" t="n">
        <v>108.6</v>
      </c>
      <c r="K13" s="63" t="n">
        <v>112.7</v>
      </c>
      <c r="L13" s="63" t="n">
        <v>113.4</v>
      </c>
      <c r="M13" s="63" t="n">
        <v>113.7</v>
      </c>
    </row>
    <row r="14" customFormat="false" ht="12.75" hidden="false" customHeight="false" outlineLevel="0" collapsed="false">
      <c r="A14" s="62" t="s">
        <v>19</v>
      </c>
      <c r="B14" s="64" t="n">
        <f aca="false">B12</f>
        <v>115.1</v>
      </c>
      <c r="C14" s="64" t="n">
        <v>115.3</v>
      </c>
      <c r="D14" s="64" t="n">
        <v>116.4</v>
      </c>
      <c r="E14" s="64" t="n">
        <v>116.8</v>
      </c>
      <c r="F14" s="64" t="n">
        <v>116.9</v>
      </c>
      <c r="G14" s="64" t="n">
        <v>117</v>
      </c>
      <c r="H14" s="64" t="n">
        <v>116.9</v>
      </c>
      <c r="I14" s="64" t="n">
        <v>116.8</v>
      </c>
      <c r="J14" s="64" t="n">
        <v>116.6</v>
      </c>
      <c r="K14" s="64" t="n">
        <v>116.9</v>
      </c>
      <c r="L14" s="64" t="n">
        <v>117.1</v>
      </c>
      <c r="M14" s="64" t="n">
        <v>113.7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1.7</v>
      </c>
      <c r="C16" s="63" t="n">
        <v>101.8</v>
      </c>
      <c r="D16" s="63" t="n">
        <v>103.4</v>
      </c>
      <c r="E16" s="63" t="n">
        <v>101.3</v>
      </c>
      <c r="F16" s="63" t="n">
        <v>99.3</v>
      </c>
      <c r="G16" s="63" t="n">
        <v>97.7</v>
      </c>
      <c r="H16" s="63" t="n">
        <v>100.6</v>
      </c>
      <c r="I16" s="63" t="n">
        <v>99.4</v>
      </c>
      <c r="J16" s="63" t="n">
        <v>101.2</v>
      </c>
      <c r="K16" s="63" t="n">
        <v>103</v>
      </c>
      <c r="L16" s="63" t="n">
        <v>100.2</v>
      </c>
      <c r="M16" s="63" t="n">
        <v>100.1</v>
      </c>
    </row>
    <row r="17" customFormat="false" ht="12.75" hidden="false" customHeight="false" outlineLevel="0" collapsed="false">
      <c r="A17" s="62" t="s">
        <v>17</v>
      </c>
      <c r="B17" s="64" t="n">
        <v>114.3</v>
      </c>
      <c r="C17" s="64" t="n">
        <v>114.9</v>
      </c>
      <c r="D17" s="64" t="n">
        <v>119.1</v>
      </c>
      <c r="E17" s="64" t="n">
        <v>117.4</v>
      </c>
      <c r="F17" s="64" t="n">
        <v>116.3</v>
      </c>
      <c r="G17" s="64" t="n">
        <v>115</v>
      </c>
      <c r="H17" s="64" t="n">
        <v>115</v>
      </c>
      <c r="I17" s="64" t="n">
        <v>115.8</v>
      </c>
      <c r="J17" s="64" t="n">
        <v>113.6</v>
      </c>
      <c r="K17" s="64" t="n">
        <v>116.9</v>
      </c>
      <c r="L17" s="64" t="n">
        <v>116.9</v>
      </c>
      <c r="M17" s="64" t="n">
        <v>110.2</v>
      </c>
    </row>
    <row r="18" customFormat="false" ht="12.75" hidden="false" customHeight="false" outlineLevel="0" collapsed="false">
      <c r="A18" s="66" t="s">
        <v>18</v>
      </c>
      <c r="B18" s="63" t="n">
        <v>101.7</v>
      </c>
      <c r="C18" s="63" t="n">
        <v>103.6</v>
      </c>
      <c r="D18" s="63" t="n">
        <v>107.1</v>
      </c>
      <c r="E18" s="63" t="n">
        <v>108.6</v>
      </c>
      <c r="F18" s="63" t="n">
        <v>107.8</v>
      </c>
      <c r="G18" s="63" t="n">
        <v>105.3</v>
      </c>
      <c r="H18" s="63" t="n">
        <v>106</v>
      </c>
      <c r="I18" s="63" t="n">
        <v>105.3</v>
      </c>
      <c r="J18" s="63" t="n">
        <v>106.6</v>
      </c>
      <c r="K18" s="63" t="n">
        <v>109.8</v>
      </c>
      <c r="L18" s="63" t="n">
        <v>110</v>
      </c>
      <c r="M18" s="63" t="n">
        <v>110.2</v>
      </c>
    </row>
    <row r="19" customFormat="false" ht="12.75" hidden="false" customHeight="false" outlineLevel="0" collapsed="false">
      <c r="A19" s="62" t="s">
        <v>19</v>
      </c>
      <c r="B19" s="64" t="n">
        <v>114.3</v>
      </c>
      <c r="C19" s="64" t="n">
        <v>114.6</v>
      </c>
      <c r="D19" s="64" t="n">
        <v>116.1</v>
      </c>
      <c r="E19" s="64" t="n">
        <v>116.4</v>
      </c>
      <c r="F19" s="64" t="n">
        <v>116.4</v>
      </c>
      <c r="G19" s="64" t="n">
        <v>116.2</v>
      </c>
      <c r="H19" s="64" t="n">
        <v>116</v>
      </c>
      <c r="I19" s="64" t="n">
        <v>116</v>
      </c>
      <c r="J19" s="64" t="n">
        <v>115.7</v>
      </c>
      <c r="K19" s="64" t="n">
        <v>115.8</v>
      </c>
      <c r="L19" s="64" t="n">
        <v>115.9</v>
      </c>
      <c r="M19" s="64" t="n">
        <v>110.2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0.9</v>
      </c>
      <c r="C21" s="63" t="n">
        <v>100.8</v>
      </c>
      <c r="D21" s="63" t="n">
        <v>100.3</v>
      </c>
      <c r="E21" s="63" t="n">
        <v>100.4</v>
      </c>
      <c r="F21" s="63" t="n">
        <v>100.6</v>
      </c>
      <c r="G21" s="63" t="n">
        <v>101.2</v>
      </c>
      <c r="H21" s="63" t="n">
        <v>101.1</v>
      </c>
      <c r="I21" s="63" t="n">
        <v>100.4</v>
      </c>
      <c r="J21" s="63" t="n">
        <v>100.6</v>
      </c>
      <c r="K21" s="63" t="n">
        <v>100.7</v>
      </c>
      <c r="L21" s="63" t="n">
        <v>100.9</v>
      </c>
      <c r="M21" s="63" t="n">
        <v>100.1</v>
      </c>
    </row>
    <row r="22" customFormat="false" ht="12.75" hidden="false" customHeight="false" outlineLevel="0" collapsed="false">
      <c r="A22" s="62" t="s">
        <v>17</v>
      </c>
      <c r="B22" s="64" t="n">
        <v>107.9</v>
      </c>
      <c r="C22" s="64" t="n">
        <v>108.1</v>
      </c>
      <c r="D22" s="64" t="n">
        <v>108.5</v>
      </c>
      <c r="E22" s="64" t="n">
        <v>109.4</v>
      </c>
      <c r="F22" s="64" t="n">
        <v>110.9</v>
      </c>
      <c r="G22" s="64" t="n">
        <v>111.7</v>
      </c>
      <c r="H22" s="64" t="n">
        <v>112.4</v>
      </c>
      <c r="I22" s="64" t="n">
        <v>112.7</v>
      </c>
      <c r="J22" s="64" t="n">
        <v>111.8</v>
      </c>
      <c r="K22" s="64" t="n">
        <v>111.6</v>
      </c>
      <c r="L22" s="64" t="n">
        <v>111.9</v>
      </c>
      <c r="M22" s="64" t="n">
        <v>108.3</v>
      </c>
    </row>
    <row r="23" customFormat="false" ht="12.75" hidden="false" customHeight="false" outlineLevel="0" collapsed="false">
      <c r="A23" s="66" t="s">
        <v>18</v>
      </c>
      <c r="B23" s="63" t="n">
        <f aca="false">B21</f>
        <v>100.9</v>
      </c>
      <c r="C23" s="63" t="n">
        <v>101.8</v>
      </c>
      <c r="D23" s="63" t="n">
        <v>102.1</v>
      </c>
      <c r="E23" s="63" t="n">
        <v>102.5</v>
      </c>
      <c r="F23" s="63" t="n">
        <v>103.1</v>
      </c>
      <c r="G23" s="63" t="n">
        <v>104.4</v>
      </c>
      <c r="H23" s="63" t="n">
        <v>105.5</v>
      </c>
      <c r="I23" s="63" t="n">
        <v>105.9</v>
      </c>
      <c r="J23" s="63" t="n">
        <v>106.6</v>
      </c>
      <c r="K23" s="63" t="n">
        <v>107.3</v>
      </c>
      <c r="L23" s="63" t="n">
        <v>108.2</v>
      </c>
      <c r="M23" s="63" t="n">
        <v>108.3</v>
      </c>
    </row>
    <row r="24" customFormat="false" ht="12.75" hidden="false" customHeight="false" outlineLevel="0" collapsed="false">
      <c r="A24" s="62" t="s">
        <v>19</v>
      </c>
      <c r="B24" s="64" t="n">
        <f aca="false">B22</f>
        <v>107.9</v>
      </c>
      <c r="C24" s="64" t="n">
        <v>108</v>
      </c>
      <c r="D24" s="64" t="n">
        <v>108.2</v>
      </c>
      <c r="E24" s="64" t="n">
        <v>108.5</v>
      </c>
      <c r="F24" s="64" t="n">
        <v>108.9</v>
      </c>
      <c r="G24" s="64" t="n">
        <v>109.4</v>
      </c>
      <c r="H24" s="64" t="n">
        <v>109.8</v>
      </c>
      <c r="I24" s="64" t="n">
        <v>110.2</v>
      </c>
      <c r="J24" s="64" t="n">
        <v>110.4</v>
      </c>
      <c r="K24" s="64" t="n">
        <v>110.5</v>
      </c>
      <c r="L24" s="64" t="n">
        <v>110.6</v>
      </c>
      <c r="M24" s="64" t="n">
        <v>108.3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25.4</v>
      </c>
      <c r="C26" s="63" t="n">
        <v>100.5</v>
      </c>
      <c r="D26" s="63" t="n">
        <v>100.3</v>
      </c>
      <c r="E26" s="63" t="n">
        <v>103.8</v>
      </c>
      <c r="F26" s="63" t="n">
        <v>100.4</v>
      </c>
      <c r="G26" s="63" t="n">
        <v>105.3</v>
      </c>
      <c r="H26" s="63" t="n">
        <v>91</v>
      </c>
      <c r="I26" s="63" t="n">
        <v>100.1</v>
      </c>
      <c r="J26" s="63" t="n">
        <v>101.5</v>
      </c>
      <c r="K26" s="63" t="n">
        <v>114.7</v>
      </c>
      <c r="L26" s="63" t="n">
        <v>102.6</v>
      </c>
      <c r="M26" s="63" t="n">
        <v>101.5</v>
      </c>
    </row>
    <row r="27" customFormat="false" ht="12.75" hidden="false" customHeight="false" outlineLevel="0" collapsed="false">
      <c r="A27" s="62" t="s">
        <v>23</v>
      </c>
      <c r="B27" s="64" t="n">
        <v>136</v>
      </c>
      <c r="C27" s="64" t="n">
        <v>136.4</v>
      </c>
      <c r="D27" s="64" t="n">
        <v>135.5</v>
      </c>
      <c r="E27" s="64" t="n">
        <v>140.7</v>
      </c>
      <c r="F27" s="64" t="n">
        <v>141.3</v>
      </c>
      <c r="G27" s="64" t="n">
        <v>146.4</v>
      </c>
      <c r="H27" s="64" t="n">
        <v>131.4</v>
      </c>
      <c r="I27" s="64" t="n">
        <v>130.9</v>
      </c>
      <c r="J27" s="64" t="n">
        <v>131.8</v>
      </c>
      <c r="K27" s="64" t="n">
        <v>150.8</v>
      </c>
      <c r="L27" s="64" t="n">
        <v>154.9</v>
      </c>
      <c r="M27" s="64" t="n">
        <v>153.1</v>
      </c>
    </row>
    <row r="28" customFormat="false" ht="12.75" hidden="false" customHeight="false" outlineLevel="0" collapsed="false">
      <c r="A28" s="67" t="s">
        <v>18</v>
      </c>
      <c r="B28" s="63" t="n">
        <f aca="false">B26</f>
        <v>125.4</v>
      </c>
      <c r="C28" s="63" t="n">
        <v>126</v>
      </c>
      <c r="D28" s="63" t="n">
        <v>126.4</v>
      </c>
      <c r="E28" s="63" t="n">
        <v>131.3</v>
      </c>
      <c r="F28" s="63" t="n">
        <v>131.8</v>
      </c>
      <c r="G28" s="63" t="n">
        <v>138.8</v>
      </c>
      <c r="H28" s="63" t="n">
        <v>126.2</v>
      </c>
      <c r="I28" s="63" t="n">
        <v>126.4</v>
      </c>
      <c r="J28" s="63" t="n">
        <v>128.2</v>
      </c>
      <c r="K28" s="63" t="n">
        <v>147.1</v>
      </c>
      <c r="L28" s="63" t="n">
        <v>150.9</v>
      </c>
      <c r="M28" s="63" t="n">
        <v>153.1</v>
      </c>
    </row>
    <row r="29" customFormat="false" ht="12.75" hidden="false" customHeight="false" outlineLevel="0" collapsed="false">
      <c r="A29" s="66" t="s">
        <v>19</v>
      </c>
      <c r="B29" s="63" t="n">
        <f aca="false">B27</f>
        <v>136</v>
      </c>
      <c r="C29" s="63" t="n">
        <v>136.2</v>
      </c>
      <c r="D29" s="63" t="n">
        <v>135.9</v>
      </c>
      <c r="E29" s="63" t="n">
        <v>137.1</v>
      </c>
      <c r="F29" s="63" t="n">
        <v>138</v>
      </c>
      <c r="G29" s="63" t="n">
        <v>139.4</v>
      </c>
      <c r="H29" s="63" t="n">
        <v>138.21</v>
      </c>
      <c r="I29" s="63" t="n">
        <v>137.3</v>
      </c>
      <c r="J29" s="63" t="n">
        <v>136.7</v>
      </c>
      <c r="K29" s="63" t="n">
        <v>138.1</v>
      </c>
      <c r="L29" s="63" t="n">
        <v>139.7</v>
      </c>
      <c r="M29" s="63" t="n">
        <v>153.1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n">
        <v>200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f aca="false">B8</f>
        <v>101.2</v>
      </c>
      <c r="C6" s="63" t="n">
        <v>100.8</v>
      </c>
      <c r="D6" s="63" t="n">
        <v>103.3</v>
      </c>
      <c r="E6" s="63" t="n">
        <v>103.6</v>
      </c>
      <c r="F6" s="63" t="n">
        <v>99.6</v>
      </c>
      <c r="G6" s="63" t="n">
        <v>100.7</v>
      </c>
      <c r="H6" s="63" t="n">
        <v>99.5</v>
      </c>
      <c r="I6" s="63" t="n">
        <v>99.1</v>
      </c>
      <c r="J6" s="63" t="n">
        <v>102.4</v>
      </c>
      <c r="K6" s="63" t="n">
        <v>102.2</v>
      </c>
      <c r="L6" s="63" t="n">
        <v>103.5</v>
      </c>
      <c r="M6" s="63" t="n">
        <v>101.8</v>
      </c>
    </row>
    <row r="7" customFormat="false" ht="12.75" hidden="false" customHeight="false" outlineLevel="0" collapsed="false">
      <c r="A7" s="62" t="s">
        <v>17</v>
      </c>
      <c r="B7" s="64" t="n">
        <v>102.3</v>
      </c>
      <c r="C7" s="64" t="n">
        <v>101.4</v>
      </c>
      <c r="D7" s="64" t="n">
        <v>102.5</v>
      </c>
      <c r="E7" s="64" t="n">
        <v>109.5</v>
      </c>
      <c r="F7" s="64" t="n">
        <v>103.6</v>
      </c>
      <c r="G7" s="64" t="n">
        <v>106.7</v>
      </c>
      <c r="H7" s="64" t="n">
        <v>108.6</v>
      </c>
      <c r="I7" s="64" t="n">
        <v>109.2</v>
      </c>
      <c r="J7" s="64" t="n">
        <v>112.3</v>
      </c>
      <c r="K7" s="64" t="n">
        <v>116.5</v>
      </c>
      <c r="L7" s="64" t="n">
        <v>121.8</v>
      </c>
      <c r="M7" s="64" t="n">
        <v>118.8</v>
      </c>
    </row>
    <row r="8" customFormat="false" ht="12.75" hidden="false" customHeight="false" outlineLevel="0" collapsed="false">
      <c r="A8" s="62" t="s">
        <v>18</v>
      </c>
      <c r="B8" s="63" t="n">
        <v>101.2</v>
      </c>
      <c r="C8" s="63" t="n">
        <v>102</v>
      </c>
      <c r="D8" s="63" t="n">
        <v>105.4</v>
      </c>
      <c r="E8" s="63" t="n">
        <v>109.2</v>
      </c>
      <c r="F8" s="63" t="n">
        <v>108.7</v>
      </c>
      <c r="G8" s="63" t="n">
        <v>109.4</v>
      </c>
      <c r="H8" s="63" t="n">
        <v>108.9</v>
      </c>
      <c r="I8" s="63" t="n">
        <v>107.9</v>
      </c>
      <c r="J8" s="63" t="n">
        <v>110.4</v>
      </c>
      <c r="K8" s="63" t="n">
        <v>112.8</v>
      </c>
      <c r="L8" s="63" t="n">
        <v>116.8</v>
      </c>
      <c r="M8" s="63" t="n">
        <v>118.8</v>
      </c>
    </row>
    <row r="9" customFormat="false" ht="12.75" hidden="false" customHeight="false" outlineLevel="0" collapsed="false">
      <c r="A9" s="62" t="s">
        <v>19</v>
      </c>
      <c r="B9" s="64" t="n">
        <f aca="false">B7</f>
        <v>102.3</v>
      </c>
      <c r="C9" s="64" t="n">
        <v>101.9</v>
      </c>
      <c r="D9" s="64" t="n">
        <v>102.1</v>
      </c>
      <c r="E9" s="64" t="n">
        <v>100.4</v>
      </c>
      <c r="F9" s="64" t="n">
        <v>103.9</v>
      </c>
      <c r="G9" s="64" t="n">
        <v>104.3</v>
      </c>
      <c r="H9" s="64" t="n">
        <v>104.9</v>
      </c>
      <c r="I9" s="64" t="n">
        <v>105.5</v>
      </c>
      <c r="J9" s="64" t="n">
        <v>106.2</v>
      </c>
      <c r="K9" s="64" t="n">
        <v>107.2</v>
      </c>
      <c r="L9" s="64" t="n">
        <v>108.5</v>
      </c>
      <c r="M9" s="64" t="n">
        <v>109.3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f aca="false">B13</f>
        <v>101.6</v>
      </c>
      <c r="C11" s="63" t="n">
        <v>100.9</v>
      </c>
      <c r="D11" s="63" t="n">
        <v>100.4</v>
      </c>
      <c r="E11" s="63" t="n">
        <v>103.1</v>
      </c>
      <c r="F11" s="63" t="n">
        <v>100.4</v>
      </c>
      <c r="G11" s="63" t="n">
        <v>99.3</v>
      </c>
      <c r="H11" s="63" t="n">
        <v>100.8</v>
      </c>
      <c r="I11" s="63" t="n">
        <v>100.5</v>
      </c>
      <c r="J11" s="63" t="n">
        <v>102.9</v>
      </c>
      <c r="K11" s="63" t="n">
        <v>100.4</v>
      </c>
      <c r="L11" s="63" t="n">
        <v>100.6</v>
      </c>
      <c r="M11" s="63" t="n">
        <v>102.9</v>
      </c>
    </row>
    <row r="12" customFormat="false" ht="12.75" hidden="false" customHeight="false" outlineLevel="0" collapsed="false">
      <c r="A12" s="62" t="s">
        <v>23</v>
      </c>
      <c r="B12" s="64" t="n">
        <v>109.4</v>
      </c>
      <c r="C12" s="64" t="n">
        <v>105.6</v>
      </c>
      <c r="D12" s="64" t="n">
        <v>104.4</v>
      </c>
      <c r="E12" s="64" t="n">
        <v>105.2</v>
      </c>
      <c r="F12" s="64" t="n">
        <v>108.7</v>
      </c>
      <c r="G12" s="64" t="n">
        <v>108.5</v>
      </c>
      <c r="H12" s="64" t="n">
        <v>109.9</v>
      </c>
      <c r="I12" s="64" t="n">
        <v>112</v>
      </c>
      <c r="J12" s="64" t="n">
        <v>115.5</v>
      </c>
      <c r="K12" s="64" t="n">
        <v>114.9</v>
      </c>
      <c r="L12" s="64" t="n">
        <v>114</v>
      </c>
      <c r="M12" s="64" t="n">
        <v>114.5</v>
      </c>
    </row>
    <row r="13" customFormat="false" ht="12.75" hidden="false" customHeight="false" outlineLevel="0" collapsed="false">
      <c r="A13" s="62" t="s">
        <v>18</v>
      </c>
      <c r="B13" s="63" t="n">
        <v>101.6</v>
      </c>
      <c r="C13" s="63" t="n">
        <v>102.5</v>
      </c>
      <c r="D13" s="63" t="n">
        <v>103</v>
      </c>
      <c r="E13" s="63" t="n">
        <v>106.2</v>
      </c>
      <c r="F13" s="63" t="n">
        <v>106.6</v>
      </c>
      <c r="G13" s="63" t="n">
        <v>105.8</v>
      </c>
      <c r="H13" s="63" t="n">
        <v>106.6</v>
      </c>
      <c r="I13" s="63" t="n">
        <v>107.2</v>
      </c>
      <c r="J13" s="63" t="n">
        <v>110.3</v>
      </c>
      <c r="K13" s="63" t="n">
        <v>110.7</v>
      </c>
      <c r="L13" s="63" t="n">
        <v>111.4</v>
      </c>
      <c r="M13" s="63" t="n">
        <v>114.5</v>
      </c>
    </row>
    <row r="14" customFormat="false" ht="12.75" hidden="false" customHeight="false" outlineLevel="0" collapsed="false">
      <c r="A14" s="62" t="s">
        <v>19</v>
      </c>
      <c r="B14" s="64" t="n">
        <f aca="false">B12</f>
        <v>109.4</v>
      </c>
      <c r="C14" s="64" t="n">
        <v>107.5</v>
      </c>
      <c r="D14" s="64" t="n">
        <v>106.4</v>
      </c>
      <c r="E14" s="64" t="n">
        <v>106.1</v>
      </c>
      <c r="F14" s="64" t="n">
        <v>106.6</v>
      </c>
      <c r="G14" s="64" t="n">
        <v>107</v>
      </c>
      <c r="H14" s="64" t="n">
        <v>107.4</v>
      </c>
      <c r="I14" s="64" t="n">
        <v>107.9</v>
      </c>
      <c r="J14" s="64" t="n">
        <v>108.8</v>
      </c>
      <c r="K14" s="64" t="n">
        <v>109.4</v>
      </c>
      <c r="L14" s="64" t="n">
        <v>109.8</v>
      </c>
      <c r="M14" s="64" t="n">
        <v>110.2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f aca="false">B18</f>
        <v>102</v>
      </c>
      <c r="C16" s="63" t="n">
        <v>101.1</v>
      </c>
      <c r="D16" s="63" t="n">
        <v>100.4</v>
      </c>
      <c r="E16" s="63" t="n">
        <v>104.2</v>
      </c>
      <c r="F16" s="63" t="n">
        <v>100.4</v>
      </c>
      <c r="G16" s="63" t="n">
        <v>98.6</v>
      </c>
      <c r="H16" s="63" t="n">
        <v>100.9</v>
      </c>
      <c r="I16" s="63" t="n">
        <v>100.5</v>
      </c>
      <c r="J16" s="63" t="n">
        <v>103.7</v>
      </c>
      <c r="K16" s="63" t="n">
        <v>100.3</v>
      </c>
      <c r="L16" s="63" t="n">
        <v>100.6</v>
      </c>
      <c r="M16" s="63" t="n">
        <v>103.4</v>
      </c>
    </row>
    <row r="17" customFormat="false" ht="12.75" hidden="false" customHeight="false" outlineLevel="0" collapsed="false">
      <c r="A17" s="62" t="s">
        <v>17</v>
      </c>
      <c r="B17" s="64" t="n">
        <v>108.6</v>
      </c>
      <c r="C17" s="64" t="n">
        <v>104.1</v>
      </c>
      <c r="D17" s="64" t="n">
        <v>102.8</v>
      </c>
      <c r="E17" s="64" t="n">
        <v>104</v>
      </c>
      <c r="F17" s="64" t="n">
        <v>108.8</v>
      </c>
      <c r="G17" s="64" t="n">
        <v>108.3</v>
      </c>
      <c r="H17" s="64" t="n">
        <v>109.8</v>
      </c>
      <c r="I17" s="64" t="n">
        <v>112.5</v>
      </c>
      <c r="J17" s="64" t="n">
        <v>117.1</v>
      </c>
      <c r="K17" s="64" t="n">
        <v>116.6</v>
      </c>
      <c r="L17" s="64" t="n">
        <v>115.4</v>
      </c>
      <c r="M17" s="64" t="n">
        <v>117</v>
      </c>
    </row>
    <row r="18" customFormat="false" ht="12.75" hidden="false" customHeight="false" outlineLevel="0" collapsed="false">
      <c r="A18" s="66" t="s">
        <v>18</v>
      </c>
      <c r="B18" s="63" t="n">
        <v>102</v>
      </c>
      <c r="C18" s="63" t="n">
        <v>103.1</v>
      </c>
      <c r="D18" s="63" t="n">
        <v>103.4</v>
      </c>
      <c r="E18" s="63" t="n">
        <v>107.8</v>
      </c>
      <c r="F18" s="63" t="n">
        <v>108.2</v>
      </c>
      <c r="G18" s="63" t="n">
        <v>106.7</v>
      </c>
      <c r="H18" s="63" t="n">
        <v>107.7</v>
      </c>
      <c r="I18" s="63" t="n">
        <v>108.1</v>
      </c>
      <c r="J18" s="63" t="n">
        <v>112.1</v>
      </c>
      <c r="K18" s="63" t="n">
        <v>112.5</v>
      </c>
      <c r="L18" s="63" t="n">
        <v>113.2</v>
      </c>
      <c r="M18" s="63" t="n">
        <v>117</v>
      </c>
    </row>
    <row r="19" customFormat="false" ht="12.75" hidden="false" customHeight="false" outlineLevel="0" collapsed="false">
      <c r="A19" s="62" t="s">
        <v>19</v>
      </c>
      <c r="B19" s="64" t="n">
        <f aca="false">B17</f>
        <v>108.6</v>
      </c>
      <c r="C19" s="64" t="n">
        <v>106.3</v>
      </c>
      <c r="D19" s="64" t="n">
        <v>105.1</v>
      </c>
      <c r="E19" s="64" t="n">
        <v>104.8</v>
      </c>
      <c r="F19" s="64" t="n">
        <v>105.6</v>
      </c>
      <c r="G19" s="64" t="n">
        <v>106.1</v>
      </c>
      <c r="H19" s="64" t="n">
        <v>106.6</v>
      </c>
      <c r="I19" s="64" t="n">
        <v>107.3</v>
      </c>
      <c r="J19" s="64" t="n">
        <v>108.4</v>
      </c>
      <c r="K19" s="64" t="n">
        <v>109.2</v>
      </c>
      <c r="L19" s="64" t="n">
        <v>109.8</v>
      </c>
      <c r="M19" s="64" t="n">
        <v>110.4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f aca="false">B23</f>
        <v>100.7</v>
      </c>
      <c r="C21" s="63" t="n">
        <v>100.7</v>
      </c>
      <c r="D21" s="63" t="n">
        <v>100.1</v>
      </c>
      <c r="E21" s="63" t="n">
        <v>100</v>
      </c>
      <c r="F21" s="63" t="n">
        <v>100.3</v>
      </c>
      <c r="G21" s="63" t="n">
        <v>100.9</v>
      </c>
      <c r="H21" s="63" t="n">
        <v>100.1</v>
      </c>
      <c r="I21" s="63" t="n">
        <v>100.3</v>
      </c>
      <c r="J21" s="63" t="n">
        <v>100.4</v>
      </c>
      <c r="K21" s="63" t="n">
        <v>101</v>
      </c>
      <c r="L21" s="63" t="n">
        <v>100.9</v>
      </c>
      <c r="M21" s="63" t="n">
        <v>100.8</v>
      </c>
    </row>
    <row r="22" customFormat="false" ht="12.75" hidden="false" customHeight="false" outlineLevel="0" collapsed="false">
      <c r="A22" s="62" t="s">
        <v>17</v>
      </c>
      <c r="B22" s="64" t="n">
        <v>108.4</v>
      </c>
      <c r="C22" s="64" t="n">
        <v>107.8</v>
      </c>
      <c r="D22" s="64" t="n">
        <v>106.8</v>
      </c>
      <c r="E22" s="64" t="n">
        <v>107.1</v>
      </c>
      <c r="F22" s="64" t="n">
        <v>106.2</v>
      </c>
      <c r="G22" s="64" t="n">
        <v>106.7</v>
      </c>
      <c r="H22" s="64" t="n">
        <v>107.8</v>
      </c>
      <c r="I22" s="64" t="n">
        <v>107.8</v>
      </c>
      <c r="J22" s="64" t="n">
        <v>107.9</v>
      </c>
      <c r="K22" s="64" t="n">
        <v>106.8</v>
      </c>
      <c r="L22" s="64" t="n">
        <v>106.9</v>
      </c>
      <c r="M22" s="64" t="n">
        <v>106.3</v>
      </c>
    </row>
    <row r="23" customFormat="false" ht="12.75" hidden="false" customHeight="false" outlineLevel="0" collapsed="false">
      <c r="A23" s="66" t="s">
        <v>18</v>
      </c>
      <c r="B23" s="63" t="n">
        <v>100.7</v>
      </c>
      <c r="C23" s="63" t="n">
        <v>101.3</v>
      </c>
      <c r="D23" s="63" t="n">
        <v>101.4</v>
      </c>
      <c r="E23" s="63" t="n">
        <v>101.4</v>
      </c>
      <c r="F23" s="63" t="n">
        <v>101.7</v>
      </c>
      <c r="G23" s="63" t="n">
        <v>102.6</v>
      </c>
      <c r="H23" s="63" t="n">
        <v>102.7</v>
      </c>
      <c r="I23" s="63" t="n">
        <v>103</v>
      </c>
      <c r="J23" s="63" t="n">
        <v>103.4</v>
      </c>
      <c r="K23" s="63" t="n">
        <v>104.5</v>
      </c>
      <c r="L23" s="63" t="n">
        <v>105.5</v>
      </c>
      <c r="M23" s="63" t="n">
        <v>106.3</v>
      </c>
    </row>
    <row r="24" customFormat="false" ht="12.75" hidden="false" customHeight="false" outlineLevel="0" collapsed="false">
      <c r="A24" s="62" t="s">
        <v>19</v>
      </c>
      <c r="B24" s="64" t="n">
        <f aca="false">B22</f>
        <v>108.4</v>
      </c>
      <c r="C24" s="64" t="n">
        <v>108.1</v>
      </c>
      <c r="D24" s="64" t="n">
        <v>107.7</v>
      </c>
      <c r="E24" s="64" t="n">
        <v>107.5</v>
      </c>
      <c r="F24" s="64" t="n">
        <v>107.3</v>
      </c>
      <c r="G24" s="64" t="n">
        <v>107.2</v>
      </c>
      <c r="H24" s="64" t="n">
        <v>107.3</v>
      </c>
      <c r="I24" s="64" t="n">
        <v>107.3</v>
      </c>
      <c r="J24" s="64" t="n">
        <v>107.4</v>
      </c>
      <c r="K24" s="64" t="n">
        <v>107.3</v>
      </c>
      <c r="L24" s="64" t="n">
        <v>107.3</v>
      </c>
      <c r="M24" s="64" t="n">
        <v>107.2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f aca="false">B28</f>
        <v>100.5</v>
      </c>
      <c r="C26" s="63" t="n">
        <v>100.2</v>
      </c>
      <c r="D26" s="63" t="n">
        <v>101.3</v>
      </c>
      <c r="E26" s="63" t="n">
        <v>100.1</v>
      </c>
      <c r="F26" s="63" t="n">
        <v>100.1</v>
      </c>
      <c r="G26" s="63" t="n">
        <v>102</v>
      </c>
      <c r="H26" s="63" t="n">
        <v>101.3</v>
      </c>
      <c r="I26" s="63" t="n">
        <v>101.7</v>
      </c>
      <c r="J26" s="63" t="n">
        <v>100.7</v>
      </c>
      <c r="K26" s="63" t="n">
        <v>100.1</v>
      </c>
      <c r="L26" s="63" t="n">
        <v>100.3</v>
      </c>
      <c r="M26" s="63" t="n">
        <v>101.4</v>
      </c>
    </row>
    <row r="27" customFormat="false" ht="12.75" hidden="false" customHeight="false" outlineLevel="0" collapsed="false">
      <c r="A27" s="62" t="s">
        <v>23</v>
      </c>
      <c r="B27" s="64" t="n">
        <v>119.6</v>
      </c>
      <c r="C27" s="64" t="n">
        <v>114.8</v>
      </c>
      <c r="D27" s="64" t="n">
        <v>114.7</v>
      </c>
      <c r="E27" s="64" t="n">
        <v>112.5</v>
      </c>
      <c r="F27" s="64" t="n">
        <v>112.6</v>
      </c>
      <c r="G27" s="64" t="n">
        <v>113.9</v>
      </c>
      <c r="H27" s="64" t="n">
        <v>114.7</v>
      </c>
      <c r="I27" s="64" t="n">
        <v>116.5</v>
      </c>
      <c r="J27" s="64" t="n">
        <v>116.5</v>
      </c>
      <c r="K27" s="64" t="n">
        <v>116.6</v>
      </c>
      <c r="L27" s="64" t="n">
        <v>116.8</v>
      </c>
      <c r="M27" s="64" t="n">
        <v>109.9</v>
      </c>
    </row>
    <row r="28" customFormat="false" ht="12.75" hidden="false" customHeight="false" outlineLevel="0" collapsed="false">
      <c r="A28" s="67" t="s">
        <v>18</v>
      </c>
      <c r="B28" s="63" t="n">
        <v>100.5</v>
      </c>
      <c r="C28" s="63" t="n">
        <v>100.7</v>
      </c>
      <c r="D28" s="63" t="n">
        <v>102</v>
      </c>
      <c r="E28" s="63" t="n">
        <v>102.1</v>
      </c>
      <c r="F28" s="63" t="n">
        <v>102.2</v>
      </c>
      <c r="G28" s="63" t="n">
        <v>104.2</v>
      </c>
      <c r="H28" s="63" t="n">
        <v>105.5</v>
      </c>
      <c r="I28" s="63" t="n">
        <v>107.3</v>
      </c>
      <c r="J28" s="63" t="n">
        <v>108</v>
      </c>
      <c r="K28" s="63" t="n">
        <v>108.1</v>
      </c>
      <c r="L28" s="63" t="n">
        <v>108.4</v>
      </c>
      <c r="M28" s="63" t="n">
        <v>109.9</v>
      </c>
    </row>
    <row r="29" customFormat="false" ht="12.75" hidden="false" customHeight="false" outlineLevel="0" collapsed="false">
      <c r="A29" s="66" t="s">
        <v>19</v>
      </c>
      <c r="B29" s="63" t="n">
        <f aca="false">B27</f>
        <v>119.6</v>
      </c>
      <c r="C29" s="63" t="n">
        <v>116.8</v>
      </c>
      <c r="D29" s="63" t="n">
        <v>116.1</v>
      </c>
      <c r="E29" s="63" t="n">
        <v>115.2</v>
      </c>
      <c r="F29" s="63" t="n">
        <v>114.6</v>
      </c>
      <c r="G29" s="63" t="n">
        <v>114.5</v>
      </c>
      <c r="H29" s="63" t="n">
        <v>114.6</v>
      </c>
      <c r="I29" s="63" t="n">
        <v>114.8</v>
      </c>
      <c r="J29" s="63" t="n">
        <v>115</v>
      </c>
      <c r="K29" s="63" t="n">
        <v>115.5</v>
      </c>
      <c r="L29" s="63" t="n">
        <v>115.3</v>
      </c>
      <c r="M29" s="63" t="n">
        <v>114.8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s">
        <v>3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5.4</v>
      </c>
      <c r="C6" s="63" t="n">
        <v>103.7</v>
      </c>
      <c r="D6" s="63" t="n">
        <v>96.1</v>
      </c>
      <c r="E6" s="63" t="n">
        <v>98.1</v>
      </c>
      <c r="F6" s="63" t="n">
        <v>106.8</v>
      </c>
      <c r="G6" s="63" t="n">
        <v>98.4</v>
      </c>
      <c r="H6" s="63" t="n">
        <v>98</v>
      </c>
      <c r="I6" s="63" t="n">
        <v>98.9</v>
      </c>
      <c r="J6" s="63" t="n">
        <v>99.5</v>
      </c>
      <c r="K6" s="63" t="n">
        <v>98.7</v>
      </c>
      <c r="L6" s="63" t="n">
        <v>99.2</v>
      </c>
      <c r="M6" s="63" t="n">
        <v>103</v>
      </c>
    </row>
    <row r="7" customFormat="false" ht="12.75" hidden="false" customHeight="false" outlineLevel="0" collapsed="false">
      <c r="A7" s="62" t="s">
        <v>17</v>
      </c>
      <c r="B7" s="64" t="n">
        <v>139.2</v>
      </c>
      <c r="C7" s="64" t="n">
        <v>140.4</v>
      </c>
      <c r="D7" s="64" t="n">
        <v>136.9</v>
      </c>
      <c r="E7" s="64" t="n">
        <v>137.4</v>
      </c>
      <c r="F7" s="64" t="n">
        <v>147.4</v>
      </c>
      <c r="G7" s="64" t="n">
        <v>134.1</v>
      </c>
      <c r="H7" s="64" t="n">
        <v>126.6</v>
      </c>
      <c r="I7" s="64" t="n">
        <v>123.9</v>
      </c>
      <c r="J7" s="64" t="n">
        <v>120.6</v>
      </c>
      <c r="K7" s="64" t="n">
        <v>115</v>
      </c>
      <c r="L7" s="64" t="n">
        <v>108.4</v>
      </c>
      <c r="M7" s="64" t="n">
        <v>105.5</v>
      </c>
    </row>
    <row r="8" customFormat="false" ht="12.75" hidden="false" customHeight="false" outlineLevel="0" collapsed="false">
      <c r="A8" s="62" t="s">
        <v>18</v>
      </c>
      <c r="B8" s="63" t="n">
        <f aca="false">B6</f>
        <v>105.4</v>
      </c>
      <c r="C8" s="63" t="n">
        <v>109.3</v>
      </c>
      <c r="D8" s="63" t="n">
        <v>105</v>
      </c>
      <c r="E8" s="63" t="n">
        <v>103</v>
      </c>
      <c r="F8" s="63" t="n">
        <v>110</v>
      </c>
      <c r="G8" s="63" t="n">
        <v>108.2</v>
      </c>
      <c r="H8" s="63" t="n">
        <v>106</v>
      </c>
      <c r="I8" s="63" t="n">
        <v>104.9</v>
      </c>
      <c r="J8" s="63" t="n">
        <v>104.4</v>
      </c>
      <c r="K8" s="63" t="n">
        <v>103</v>
      </c>
      <c r="L8" s="63" t="n">
        <v>102.2</v>
      </c>
      <c r="M8" s="63"/>
    </row>
    <row r="9" customFormat="false" ht="12.75" hidden="false" customHeight="false" outlineLevel="0" collapsed="false">
      <c r="A9" s="62" t="s">
        <v>19</v>
      </c>
      <c r="B9" s="64" t="n">
        <v>155.5</v>
      </c>
      <c r="C9" s="64" t="n">
        <v>139.8</v>
      </c>
      <c r="D9" s="64" t="n">
        <v>138.8</v>
      </c>
      <c r="E9" s="64" t="n">
        <v>138.5</v>
      </c>
      <c r="F9" s="64" t="n">
        <v>140.3</v>
      </c>
      <c r="G9" s="64" t="n">
        <v>139.2</v>
      </c>
      <c r="H9" s="64" t="n">
        <v>137.2</v>
      </c>
      <c r="I9" s="64" t="n">
        <v>135.5</v>
      </c>
      <c r="J9" s="64" t="n">
        <v>133.6</v>
      </c>
      <c r="K9" s="64" t="n">
        <v>131.6</v>
      </c>
      <c r="L9" s="64" t="n">
        <v>129.1</v>
      </c>
      <c r="M9" s="64" t="n">
        <v>126.8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2.4</v>
      </c>
      <c r="C11" s="63" t="n">
        <v>101.2</v>
      </c>
      <c r="D11" s="63" t="n">
        <v>101.3</v>
      </c>
      <c r="E11" s="63" t="n">
        <v>102.1</v>
      </c>
      <c r="F11" s="63" t="n">
        <v>102</v>
      </c>
      <c r="G11" s="63" t="n">
        <v>99.2</v>
      </c>
      <c r="H11" s="63" t="n">
        <v>99.8</v>
      </c>
      <c r="I11" s="63" t="n">
        <v>99.1</v>
      </c>
      <c r="J11" s="63" t="n">
        <v>99.7</v>
      </c>
      <c r="K11" s="63" t="n">
        <v>101</v>
      </c>
      <c r="L11" s="63" t="n">
        <v>101.8</v>
      </c>
      <c r="M11" s="63" t="n">
        <v>102.3</v>
      </c>
    </row>
    <row r="12" customFormat="false" ht="12.75" hidden="false" customHeight="false" outlineLevel="0" collapsed="false">
      <c r="A12" s="62" t="s">
        <v>23</v>
      </c>
      <c r="B12" s="64" t="n">
        <v>151.2</v>
      </c>
      <c r="C12" s="64" t="n">
        <v>152.6</v>
      </c>
      <c r="D12" s="64" t="n">
        <v>151.2</v>
      </c>
      <c r="E12" s="64" t="n">
        <v>152</v>
      </c>
      <c r="F12" s="64" t="n">
        <v>147.6</v>
      </c>
      <c r="G12" s="64" t="n">
        <v>148.1</v>
      </c>
      <c r="H12" s="64" t="n">
        <v>145.8</v>
      </c>
      <c r="I12" s="64" t="n">
        <v>137.2</v>
      </c>
      <c r="J12" s="64" t="n">
        <v>127.1</v>
      </c>
      <c r="K12" s="64" t="n">
        <v>121.6</v>
      </c>
      <c r="L12" s="64" t="n">
        <v>113.5</v>
      </c>
      <c r="M12" s="64" t="n">
        <v>112.5</v>
      </c>
    </row>
    <row r="13" customFormat="false" ht="12.75" hidden="false" customHeight="false" outlineLevel="0" collapsed="false">
      <c r="A13" s="62" t="s">
        <v>18</v>
      </c>
      <c r="B13" s="63" t="n">
        <f aca="false">B11</f>
        <v>102.4</v>
      </c>
      <c r="C13" s="63" t="n">
        <v>103.6</v>
      </c>
      <c r="D13" s="63" t="n">
        <v>105</v>
      </c>
      <c r="E13" s="63" t="n">
        <v>107.2</v>
      </c>
      <c r="F13" s="63" t="n">
        <v>109.3</v>
      </c>
      <c r="G13" s="63" t="n">
        <v>108.4</v>
      </c>
      <c r="H13" s="63" t="n">
        <v>108.2</v>
      </c>
      <c r="I13" s="63" t="n">
        <v>107.3</v>
      </c>
      <c r="J13" s="63" t="n">
        <v>106.9</v>
      </c>
      <c r="K13" s="63" t="n">
        <v>108</v>
      </c>
      <c r="L13" s="63" t="n">
        <v>110.4</v>
      </c>
      <c r="M13" s="63"/>
    </row>
    <row r="14" customFormat="false" ht="12.75" hidden="false" customHeight="false" outlineLevel="0" collapsed="false">
      <c r="A14" s="62" t="s">
        <v>19</v>
      </c>
      <c r="B14" s="64" t="n">
        <v>118.6</v>
      </c>
      <c r="C14" s="64" t="n">
        <v>151.9</v>
      </c>
      <c r="D14" s="64" t="n">
        <v>152.6</v>
      </c>
      <c r="E14" s="64" t="n">
        <v>152.5</v>
      </c>
      <c r="F14" s="64" t="n">
        <v>151.2</v>
      </c>
      <c r="G14" s="64" t="n">
        <v>150.7</v>
      </c>
      <c r="H14" s="64" t="n">
        <v>150</v>
      </c>
      <c r="I14" s="64" t="n">
        <v>148.2</v>
      </c>
      <c r="J14" s="64" t="n">
        <v>145.6</v>
      </c>
      <c r="K14" s="64" t="n">
        <v>142.7</v>
      </c>
      <c r="L14" s="64" t="n">
        <v>139.3</v>
      </c>
      <c r="M14" s="64" t="n">
        <v>136.5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2.8</v>
      </c>
      <c r="C16" s="63" t="n">
        <v>101.8</v>
      </c>
      <c r="D16" s="63" t="n">
        <v>101.5</v>
      </c>
      <c r="E16" s="63" t="n">
        <v>102.8</v>
      </c>
      <c r="F16" s="63" t="n">
        <v>102.4</v>
      </c>
      <c r="G16" s="63" t="n">
        <v>98.8</v>
      </c>
      <c r="H16" s="63" t="n">
        <v>99.7</v>
      </c>
      <c r="I16" s="63" t="n">
        <v>98.2</v>
      </c>
      <c r="J16" s="63" t="n">
        <v>99.4</v>
      </c>
      <c r="K16" s="63" t="n">
        <v>100.9</v>
      </c>
      <c r="L16" s="63" t="n">
        <v>102.1</v>
      </c>
      <c r="M16" s="63" t="n">
        <v>102.7</v>
      </c>
    </row>
    <row r="17" customFormat="false" ht="12.75" hidden="false" customHeight="false" outlineLevel="0" collapsed="false">
      <c r="A17" s="62" t="s">
        <v>17</v>
      </c>
      <c r="B17" s="64" t="n">
        <v>155.3</v>
      </c>
      <c r="C17" s="64" t="n">
        <v>157.9</v>
      </c>
      <c r="D17" s="64" t="n">
        <v>155</v>
      </c>
      <c r="E17" s="64" t="n">
        <v>157.3</v>
      </c>
      <c r="F17" s="64" t="n">
        <v>150.9</v>
      </c>
      <c r="G17" s="64" t="n">
        <v>152.3</v>
      </c>
      <c r="H17" s="64" t="n">
        <v>149.4</v>
      </c>
      <c r="I17" s="64" t="n">
        <v>138.2</v>
      </c>
      <c r="J17" s="64" t="n">
        <v>128.1</v>
      </c>
      <c r="K17" s="64" t="n">
        <v>121.6</v>
      </c>
      <c r="L17" s="64" t="n">
        <v>112.7</v>
      </c>
      <c r="M17" s="64" t="n">
        <v>113.7</v>
      </c>
    </row>
    <row r="18" customFormat="false" ht="12.75" hidden="false" customHeight="false" outlineLevel="0" collapsed="false">
      <c r="A18" s="66" t="s">
        <v>18</v>
      </c>
      <c r="B18" s="63" t="n">
        <f aca="false">B16</f>
        <v>102.8</v>
      </c>
      <c r="C18" s="63" t="n">
        <v>104.6</v>
      </c>
      <c r="D18" s="63" t="n">
        <v>106.1</v>
      </c>
      <c r="E18" s="63" t="n">
        <v>109.1</v>
      </c>
      <c r="F18" s="63" t="n">
        <v>111.7</v>
      </c>
      <c r="G18" s="63" t="n">
        <v>110.4</v>
      </c>
      <c r="H18" s="63" t="n">
        <v>110.1</v>
      </c>
      <c r="I18" s="63" t="n">
        <v>108.1</v>
      </c>
      <c r="J18" s="63" t="n">
        <v>107.5</v>
      </c>
      <c r="K18" s="63" t="n">
        <v>108.4</v>
      </c>
      <c r="L18" s="63" t="n">
        <v>110.7</v>
      </c>
      <c r="M18" s="63"/>
    </row>
    <row r="19" customFormat="false" ht="12.75" hidden="false" customHeight="false" outlineLevel="0" collapsed="false">
      <c r="A19" s="62" t="s">
        <v>19</v>
      </c>
      <c r="B19" s="64" t="n">
        <v>117.3</v>
      </c>
      <c r="C19" s="64" t="n">
        <v>156.6</v>
      </c>
      <c r="D19" s="64" t="n">
        <v>157.3</v>
      </c>
      <c r="E19" s="64" t="n">
        <v>157.3</v>
      </c>
      <c r="F19" s="64" t="n">
        <v>155.6</v>
      </c>
      <c r="G19" s="64" t="n">
        <v>155</v>
      </c>
      <c r="H19" s="64" t="n">
        <v>154.2</v>
      </c>
      <c r="I19" s="64" t="n">
        <v>152</v>
      </c>
      <c r="J19" s="64" t="n">
        <v>149</v>
      </c>
      <c r="K19" s="64" t="n">
        <v>145.7</v>
      </c>
      <c r="L19" s="64" t="n">
        <v>141.8</v>
      </c>
      <c r="M19" s="64" t="n">
        <v>138.7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1.5</v>
      </c>
      <c r="C21" s="63" t="n">
        <v>99.1</v>
      </c>
      <c r="D21" s="63" t="n">
        <v>101</v>
      </c>
      <c r="E21" s="63" t="n">
        <v>99.6</v>
      </c>
      <c r="F21" s="63" t="n">
        <v>100.3</v>
      </c>
      <c r="G21" s="63" t="n">
        <v>100.8</v>
      </c>
      <c r="H21" s="63" t="n">
        <v>100.1</v>
      </c>
      <c r="I21" s="63" t="n">
        <v>102.9</v>
      </c>
      <c r="J21" s="63" t="n">
        <v>100.5</v>
      </c>
      <c r="K21" s="63" t="n">
        <v>101.8</v>
      </c>
      <c r="L21" s="63" t="n">
        <v>101.1</v>
      </c>
      <c r="M21" s="63" t="n">
        <v>101.3</v>
      </c>
    </row>
    <row r="22" customFormat="false" ht="12.75" hidden="false" customHeight="false" outlineLevel="0" collapsed="false">
      <c r="A22" s="62" t="s">
        <v>17</v>
      </c>
      <c r="B22" s="64" t="n">
        <v>138.3</v>
      </c>
      <c r="C22" s="64" t="n">
        <v>139.3</v>
      </c>
      <c r="D22" s="64" t="n">
        <v>142.1</v>
      </c>
      <c r="E22" s="64" t="n">
        <v>135.8</v>
      </c>
      <c r="F22" s="64" t="n">
        <v>136.9</v>
      </c>
      <c r="G22" s="64" t="n">
        <v>136.4</v>
      </c>
      <c r="H22" s="64" t="n">
        <v>136.1</v>
      </c>
      <c r="I22" s="64" t="n">
        <v>135.6</v>
      </c>
      <c r="J22" s="64" t="n">
        <v>122.8</v>
      </c>
      <c r="K22" s="64" t="n">
        <v>121.8</v>
      </c>
      <c r="L22" s="64" t="n">
        <v>117.2</v>
      </c>
      <c r="M22" s="64" t="n">
        <v>110.5</v>
      </c>
    </row>
    <row r="23" customFormat="false" ht="12.75" hidden="false" customHeight="false" outlineLevel="0" collapsed="false">
      <c r="A23" s="66" t="s">
        <v>18</v>
      </c>
      <c r="B23" s="63" t="n">
        <f aca="false">B21</f>
        <v>101.5</v>
      </c>
      <c r="C23" s="63" t="n">
        <v>100.6</v>
      </c>
      <c r="D23" s="63" t="n">
        <v>101.7</v>
      </c>
      <c r="E23" s="63" t="n">
        <v>101.3</v>
      </c>
      <c r="F23" s="63" t="n">
        <v>101.6</v>
      </c>
      <c r="G23" s="63" t="n">
        <v>102.4</v>
      </c>
      <c r="H23" s="63" t="n">
        <v>102.5</v>
      </c>
      <c r="I23" s="63" t="n">
        <v>105.5</v>
      </c>
      <c r="J23" s="63" t="n">
        <v>106</v>
      </c>
      <c r="K23" s="63" t="n">
        <v>107.9</v>
      </c>
      <c r="L23" s="63" t="n">
        <v>109.1</v>
      </c>
      <c r="M23" s="63"/>
    </row>
    <row r="24" customFormat="false" ht="12.75" hidden="false" customHeight="false" outlineLevel="0" collapsed="false">
      <c r="A24" s="62" t="s">
        <v>19</v>
      </c>
      <c r="B24" s="64" t="n">
        <v>120.2</v>
      </c>
      <c r="C24" s="64" t="n">
        <v>138.8</v>
      </c>
      <c r="D24" s="64" t="n">
        <v>139.9</v>
      </c>
      <c r="E24" s="64" t="n">
        <v>138.9</v>
      </c>
      <c r="F24" s="64" t="n">
        <v>138.4</v>
      </c>
      <c r="G24" s="64" t="n">
        <v>138.1</v>
      </c>
      <c r="H24" s="64" t="n">
        <v>137.8</v>
      </c>
      <c r="I24" s="64" t="n">
        <v>137.5</v>
      </c>
      <c r="J24" s="64" t="n">
        <v>135.7</v>
      </c>
      <c r="K24" s="64" t="n">
        <v>134.1</v>
      </c>
      <c r="L24" s="64" t="n">
        <v>132.3</v>
      </c>
      <c r="M24" s="64" t="n">
        <v>130.5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00.6</v>
      </c>
      <c r="C26" s="63" t="n">
        <v>100.3</v>
      </c>
      <c r="D26" s="63" t="n">
        <v>100.1</v>
      </c>
      <c r="E26" s="63" t="n">
        <v>100.1</v>
      </c>
      <c r="F26" s="63" t="n">
        <v>100.4</v>
      </c>
      <c r="G26" s="63" t="n">
        <v>100.1</v>
      </c>
      <c r="H26" s="63" t="n">
        <v>100.2</v>
      </c>
      <c r="I26" s="63" t="n">
        <v>100.3</v>
      </c>
      <c r="J26" s="63" t="n">
        <v>100.4</v>
      </c>
      <c r="K26" s="63" t="n">
        <v>100.3</v>
      </c>
      <c r="L26" s="63" t="n">
        <v>100.1</v>
      </c>
      <c r="M26" s="63" t="n">
        <v>100.3</v>
      </c>
    </row>
    <row r="27" customFormat="false" ht="12.75" hidden="false" customHeight="false" outlineLevel="0" collapsed="false">
      <c r="A27" s="62" t="s">
        <v>23</v>
      </c>
      <c r="B27" s="64" t="n">
        <v>143.2</v>
      </c>
      <c r="C27" s="64" t="n">
        <v>132.3</v>
      </c>
      <c r="D27" s="64" t="n">
        <v>133.8</v>
      </c>
      <c r="E27" s="64" t="n">
        <v>136.9</v>
      </c>
      <c r="F27" s="64" t="n">
        <v>136.5</v>
      </c>
      <c r="G27" s="64" t="n">
        <v>132.4</v>
      </c>
      <c r="H27" s="64" t="n">
        <v>130</v>
      </c>
      <c r="I27" s="64" t="n">
        <v>129.6</v>
      </c>
      <c r="J27" s="64" t="n">
        <v>126.8</v>
      </c>
      <c r="K27" s="64" t="n">
        <v>121.4</v>
      </c>
      <c r="L27" s="64" t="n">
        <v>106.2</v>
      </c>
      <c r="M27" s="64" t="n">
        <v>103.2</v>
      </c>
    </row>
    <row r="28" customFormat="false" ht="12.75" hidden="false" customHeight="false" outlineLevel="0" collapsed="false">
      <c r="A28" s="67" t="s">
        <v>18</v>
      </c>
      <c r="B28" s="63" t="n">
        <f aca="false">B26</f>
        <v>100.6</v>
      </c>
      <c r="C28" s="63" t="n">
        <v>100.9</v>
      </c>
      <c r="D28" s="63" t="n">
        <v>101</v>
      </c>
      <c r="E28" s="63" t="n">
        <v>101.1</v>
      </c>
      <c r="F28" s="63" t="n">
        <v>101.5</v>
      </c>
      <c r="G28" s="63" t="n">
        <v>101.6</v>
      </c>
      <c r="H28" s="63" t="n">
        <v>101.8</v>
      </c>
      <c r="I28" s="63" t="n">
        <v>102.1</v>
      </c>
      <c r="J28" s="63" t="n">
        <v>102.6</v>
      </c>
      <c r="K28" s="63" t="n">
        <v>102.8</v>
      </c>
      <c r="L28" s="63" t="n">
        <v>103</v>
      </c>
      <c r="M28" s="63"/>
    </row>
    <row r="29" customFormat="false" ht="12.75" hidden="false" customHeight="false" outlineLevel="0" collapsed="false">
      <c r="A29" s="66" t="s">
        <v>19</v>
      </c>
      <c r="B29" s="63" t="n">
        <v>134.6</v>
      </c>
      <c r="C29" s="63" t="n">
        <v>137.7</v>
      </c>
      <c r="D29" s="63" t="n">
        <v>136.2</v>
      </c>
      <c r="E29" s="63" t="n">
        <v>136.4</v>
      </c>
      <c r="F29" s="63" t="n">
        <v>136.4</v>
      </c>
      <c r="G29" s="63" t="n">
        <v>135.7</v>
      </c>
      <c r="H29" s="63" t="n">
        <v>134.9</v>
      </c>
      <c r="I29" s="63" t="n">
        <v>134.2</v>
      </c>
      <c r="J29" s="63" t="n">
        <v>133.3</v>
      </c>
      <c r="K29" s="63" t="n">
        <v>132</v>
      </c>
      <c r="L29" s="63" t="n">
        <v>129.1</v>
      </c>
      <c r="M29" s="63" t="n">
        <v>127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8.7"/>
    <col collapsed="false" customWidth="true" hidden="false" outlineLevel="0" max="4" min="4" style="1" width="8.41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 t="n">
        <v>20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5" hidden="false" customHeight="false" outlineLevel="0" collapsed="false">
      <c r="A5" s="8" t="s">
        <v>15</v>
      </c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10" t="s">
        <v>16</v>
      </c>
      <c r="B6" s="11" t="n">
        <v>100.4</v>
      </c>
      <c r="C6" s="11" t="n">
        <v>99.9</v>
      </c>
      <c r="D6" s="11" t="n">
        <v>99</v>
      </c>
      <c r="E6" s="11" t="n">
        <v>100.5</v>
      </c>
      <c r="F6" s="11" t="n">
        <v>100.6</v>
      </c>
      <c r="G6" s="11" t="n">
        <v>100.5</v>
      </c>
      <c r="H6" s="11" t="n">
        <v>101.1</v>
      </c>
      <c r="I6" s="11" t="n">
        <v>100.8</v>
      </c>
      <c r="J6" s="11" t="n">
        <v>100.1</v>
      </c>
      <c r="K6" s="11" t="n">
        <v>100.7</v>
      </c>
      <c r="L6" s="11" t="n">
        <v>100.4</v>
      </c>
      <c r="M6" s="11" t="n">
        <v>100.3</v>
      </c>
    </row>
    <row r="7" customFormat="false" ht="15" hidden="false" customHeight="false" outlineLevel="0" collapsed="false">
      <c r="A7" s="10" t="s">
        <v>17</v>
      </c>
      <c r="B7" s="11" t="n">
        <v>106.5</v>
      </c>
      <c r="C7" s="11" t="n">
        <v>105.2</v>
      </c>
      <c r="D7" s="11" t="n">
        <v>102.5</v>
      </c>
      <c r="E7" s="11" t="n">
        <v>101.9</v>
      </c>
      <c r="F7" s="11" t="n">
        <v>101.7</v>
      </c>
      <c r="G7" s="11" t="n">
        <v>101.6</v>
      </c>
      <c r="H7" s="11" t="n">
        <v>102.3</v>
      </c>
      <c r="I7" s="11" t="n">
        <v>103.5</v>
      </c>
      <c r="J7" s="11" t="n">
        <v>105</v>
      </c>
      <c r="K7" s="11" t="n">
        <v>105.3</v>
      </c>
      <c r="L7" s="11" t="n">
        <v>105.5</v>
      </c>
      <c r="M7" s="11" t="n">
        <v>105.4</v>
      </c>
    </row>
    <row r="8" customFormat="false" ht="15" hidden="false" customHeight="false" outlineLevel="0" collapsed="false">
      <c r="A8" s="10" t="s">
        <v>18</v>
      </c>
      <c r="B8" s="12" t="n">
        <v>100.4</v>
      </c>
      <c r="C8" s="12" t="n">
        <v>100.3</v>
      </c>
      <c r="D8" s="12" t="n">
        <v>99.2</v>
      </c>
      <c r="E8" s="12" t="n">
        <v>99.8</v>
      </c>
      <c r="F8" s="12" t="n">
        <v>100.3</v>
      </c>
      <c r="G8" s="12" t="n">
        <v>100.9</v>
      </c>
      <c r="H8" s="12" t="n">
        <v>102</v>
      </c>
      <c r="I8" s="12" t="n">
        <v>102.8</v>
      </c>
      <c r="J8" s="12" t="n">
        <v>103.9</v>
      </c>
      <c r="K8" s="12" t="n">
        <v>104.7</v>
      </c>
      <c r="L8" s="12" t="n">
        <v>105.1</v>
      </c>
      <c r="M8" s="12" t="n">
        <v>105.4</v>
      </c>
    </row>
    <row r="9" customFormat="false" ht="15" hidden="false" customHeight="false" outlineLevel="0" collapsed="false">
      <c r="A9" s="10" t="s">
        <v>19</v>
      </c>
      <c r="B9" s="12" t="n">
        <v>106.5</v>
      </c>
      <c r="C9" s="12" t="n">
        <v>105.8</v>
      </c>
      <c r="D9" s="12" t="n">
        <v>104.7</v>
      </c>
      <c r="E9" s="12" t="n">
        <v>104</v>
      </c>
      <c r="F9" s="12" t="n">
        <v>103.5</v>
      </c>
      <c r="G9" s="12" t="n">
        <v>103.2</v>
      </c>
      <c r="H9" s="12" t="n">
        <v>103.1</v>
      </c>
      <c r="I9" s="12" t="n">
        <v>103.1</v>
      </c>
      <c r="J9" s="12" t="n">
        <v>103.3</v>
      </c>
      <c r="K9" s="12" t="n">
        <v>103.5</v>
      </c>
      <c r="L9" s="12" t="n">
        <v>103.7</v>
      </c>
      <c r="M9" s="12" t="n">
        <v>103.8</v>
      </c>
    </row>
    <row r="10" customFormat="false" ht="15" hidden="false" customHeight="false" outlineLevel="0" collapsed="false">
      <c r="A10" s="8" t="s">
        <v>20</v>
      </c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0" t="s">
        <v>16</v>
      </c>
      <c r="B11" s="11" t="n">
        <v>99.9</v>
      </c>
      <c r="C11" s="11" t="n">
        <v>99.8</v>
      </c>
      <c r="D11" s="14" t="n">
        <v>98</v>
      </c>
      <c r="E11" s="14" t="n">
        <v>100.9</v>
      </c>
      <c r="F11" s="14" t="n">
        <v>100.9</v>
      </c>
      <c r="G11" s="14" t="n">
        <v>99.5</v>
      </c>
      <c r="H11" s="14" t="n">
        <v>100.4</v>
      </c>
      <c r="I11" s="14" t="n">
        <v>101.1</v>
      </c>
      <c r="J11" s="14" t="n">
        <v>102.8</v>
      </c>
      <c r="K11" s="14" t="n">
        <v>101.4</v>
      </c>
      <c r="L11" s="14" t="n">
        <v>100.1</v>
      </c>
      <c r="M11" s="14" t="n">
        <v>100.2</v>
      </c>
    </row>
    <row r="12" customFormat="false" ht="15" hidden="false" customHeight="false" outlineLevel="0" collapsed="false">
      <c r="A12" s="10" t="s">
        <v>17</v>
      </c>
      <c r="B12" s="11" t="n">
        <v>107.1</v>
      </c>
      <c r="C12" s="11" t="n">
        <v>105.4</v>
      </c>
      <c r="D12" s="15" t="n">
        <v>101.1</v>
      </c>
      <c r="E12" s="15" t="n">
        <v>100.3</v>
      </c>
      <c r="F12" s="15" t="n">
        <v>99.8</v>
      </c>
      <c r="G12" s="15" t="n">
        <v>98.2</v>
      </c>
      <c r="H12" s="15" t="n">
        <v>98.4</v>
      </c>
      <c r="I12" s="15" t="s">
        <v>26</v>
      </c>
      <c r="J12" s="15" t="n">
        <v>104.8</v>
      </c>
      <c r="K12" s="15" t="n">
        <v>105.7</v>
      </c>
      <c r="L12" s="15" t="n">
        <v>104.8</v>
      </c>
      <c r="M12" s="14" t="n">
        <v>105</v>
      </c>
    </row>
    <row r="13" customFormat="false" ht="15" hidden="false" customHeight="false" outlineLevel="0" collapsed="false">
      <c r="A13" s="10" t="s">
        <v>18</v>
      </c>
      <c r="B13" s="11" t="n">
        <v>99.9</v>
      </c>
      <c r="C13" s="11" t="n">
        <v>99.7</v>
      </c>
      <c r="D13" s="15" t="n">
        <v>97.6</v>
      </c>
      <c r="E13" s="15" t="n">
        <v>98.5</v>
      </c>
      <c r="F13" s="15" t="n">
        <v>99.5</v>
      </c>
      <c r="G13" s="15" t="n">
        <v>99</v>
      </c>
      <c r="H13" s="15" t="n">
        <v>99.3</v>
      </c>
      <c r="I13" s="15" t="n">
        <v>100.4</v>
      </c>
      <c r="J13" s="15" t="n">
        <v>103.3</v>
      </c>
      <c r="K13" s="15" t="n">
        <v>104.7</v>
      </c>
      <c r="L13" s="15" t="n">
        <v>104.8</v>
      </c>
      <c r="M13" s="14" t="n">
        <v>105</v>
      </c>
    </row>
    <row r="14" customFormat="false" ht="15" hidden="false" customHeight="false" outlineLevel="0" collapsed="false">
      <c r="A14" s="10" t="s">
        <v>19</v>
      </c>
      <c r="B14" s="11" t="n">
        <v>100.2</v>
      </c>
      <c r="C14" s="11" t="n">
        <v>106.3</v>
      </c>
      <c r="D14" s="15" t="n">
        <v>104.5</v>
      </c>
      <c r="E14" s="15" t="n">
        <v>103.4</v>
      </c>
      <c r="F14" s="15" t="n">
        <v>102.7</v>
      </c>
      <c r="G14" s="15" t="n">
        <v>101.9</v>
      </c>
      <c r="H14" s="15" t="n">
        <v>101.4</v>
      </c>
      <c r="I14" s="15" t="n">
        <v>101.3</v>
      </c>
      <c r="J14" s="15" t="n">
        <v>101.7</v>
      </c>
      <c r="K14" s="15" t="n">
        <v>102.1</v>
      </c>
      <c r="L14" s="15" t="n">
        <v>102.3</v>
      </c>
      <c r="M14" s="15" t="n">
        <v>102.5</v>
      </c>
    </row>
    <row r="15" customFormat="false" ht="15" hidden="false" customHeight="false" outlineLevel="0" collapsed="false">
      <c r="A15" s="8" t="s">
        <v>21</v>
      </c>
      <c r="B15" s="11"/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0" t="s">
        <v>16</v>
      </c>
      <c r="B16" s="11" t="n">
        <v>100.1</v>
      </c>
      <c r="C16" s="11" t="n">
        <v>100.1</v>
      </c>
      <c r="D16" s="15" t="n">
        <v>100.1</v>
      </c>
      <c r="E16" s="15" t="n">
        <v>100.2</v>
      </c>
      <c r="F16" s="15" t="n">
        <v>100.5</v>
      </c>
      <c r="G16" s="15" t="n">
        <v>101.7</v>
      </c>
      <c r="H16" s="15" t="n">
        <v>101.2</v>
      </c>
      <c r="I16" s="15" t="s">
        <v>27</v>
      </c>
      <c r="J16" s="15" t="n">
        <v>100.6</v>
      </c>
      <c r="K16" s="15" t="n">
        <v>100.3</v>
      </c>
      <c r="L16" s="15" t="n">
        <v>100.7</v>
      </c>
      <c r="M16" s="15" t="n">
        <v>100.9</v>
      </c>
    </row>
    <row r="17" customFormat="false" ht="15" hidden="false" customHeight="false" outlineLevel="0" collapsed="false">
      <c r="A17" s="10" t="s">
        <v>17</v>
      </c>
      <c r="B17" s="11" t="n">
        <v>104.3</v>
      </c>
      <c r="C17" s="11" t="n">
        <v>104.1</v>
      </c>
      <c r="D17" s="14" t="n">
        <v>104</v>
      </c>
      <c r="E17" s="14" t="n">
        <v>103.8</v>
      </c>
      <c r="F17" s="14" t="n">
        <v>104.2</v>
      </c>
      <c r="G17" s="14" t="n">
        <v>105.8</v>
      </c>
      <c r="H17" s="14" t="n">
        <v>106.7</v>
      </c>
      <c r="I17" s="14" t="n">
        <v>105.9</v>
      </c>
      <c r="J17" s="14" t="n">
        <v>105.7</v>
      </c>
      <c r="K17" s="14" t="n">
        <v>105.9</v>
      </c>
      <c r="L17" s="14" t="n">
        <v>106.2</v>
      </c>
      <c r="M17" s="14" t="n">
        <v>106.4</v>
      </c>
    </row>
    <row r="18" customFormat="false" ht="15" hidden="false" customHeight="false" outlineLevel="0" collapsed="false">
      <c r="A18" s="10" t="s">
        <v>18</v>
      </c>
      <c r="B18" s="11" t="n">
        <v>100.1</v>
      </c>
      <c r="C18" s="11" t="n">
        <v>100.2</v>
      </c>
      <c r="D18" s="15" t="n">
        <v>100.2</v>
      </c>
      <c r="E18" s="15" t="n">
        <v>100.4</v>
      </c>
      <c r="F18" s="15" t="n">
        <v>100.9</v>
      </c>
      <c r="G18" s="15" t="n">
        <v>102.6</v>
      </c>
      <c r="H18" s="15" t="n">
        <v>103.8</v>
      </c>
      <c r="I18" s="15" t="n">
        <v>103.8</v>
      </c>
      <c r="J18" s="15" t="n">
        <v>104.5</v>
      </c>
      <c r="K18" s="15" t="n">
        <v>104.7</v>
      </c>
      <c r="L18" s="15" t="n">
        <v>105.5</v>
      </c>
      <c r="M18" s="15" t="n">
        <v>106.4</v>
      </c>
    </row>
    <row r="19" customFormat="false" ht="15" hidden="false" customHeight="false" outlineLevel="0" collapsed="false">
      <c r="A19" s="10" t="s">
        <v>19</v>
      </c>
      <c r="B19" s="11" t="n">
        <v>100.2</v>
      </c>
      <c r="C19" s="11" t="n">
        <v>104.2</v>
      </c>
      <c r="D19" s="15" t="n">
        <v>104.1</v>
      </c>
      <c r="E19" s="14" t="n">
        <v>104</v>
      </c>
      <c r="F19" s="15" t="n">
        <v>104.1</v>
      </c>
      <c r="G19" s="14" t="n">
        <v>104.4</v>
      </c>
      <c r="H19" s="14" t="n">
        <v>104.7</v>
      </c>
      <c r="I19" s="14" t="n">
        <v>104.8</v>
      </c>
      <c r="J19" s="14" t="n">
        <v>104.9</v>
      </c>
      <c r="K19" s="14" t="n">
        <v>105</v>
      </c>
      <c r="L19" s="14" t="n">
        <v>105.1</v>
      </c>
      <c r="M19" s="14" t="n">
        <v>105.2</v>
      </c>
    </row>
    <row r="20" customFormat="false" ht="15" hidden="false" customHeight="false" outlineLevel="0" collapsed="false">
      <c r="A20" s="8" t="s">
        <v>22</v>
      </c>
      <c r="B20" s="11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0" t="s">
        <v>16</v>
      </c>
      <c r="B21" s="11" t="n">
        <v>102.9</v>
      </c>
      <c r="C21" s="11" t="n">
        <v>99.8</v>
      </c>
      <c r="D21" s="15" t="n">
        <v>100.4</v>
      </c>
      <c r="E21" s="15" t="n">
        <v>99.9</v>
      </c>
      <c r="F21" s="15" t="n">
        <v>99.3</v>
      </c>
      <c r="G21" s="15" t="n">
        <v>102.1</v>
      </c>
      <c r="H21" s="15" t="n">
        <v>103.6</v>
      </c>
      <c r="I21" s="15" t="n">
        <v>101.2</v>
      </c>
      <c r="J21" s="15" t="n">
        <v>96.2</v>
      </c>
      <c r="K21" s="15" t="n">
        <v>99.4</v>
      </c>
      <c r="L21" s="15" t="n">
        <v>101</v>
      </c>
      <c r="M21" s="15" t="n">
        <v>99.2</v>
      </c>
    </row>
    <row r="22" customFormat="false" ht="15" hidden="false" customHeight="false" outlineLevel="0" collapsed="false">
      <c r="A22" s="10" t="s">
        <v>23</v>
      </c>
      <c r="B22" s="11" t="n">
        <v>107.9</v>
      </c>
      <c r="C22" s="11" t="n">
        <v>106</v>
      </c>
      <c r="D22" s="14" t="n">
        <v>105</v>
      </c>
      <c r="E22" s="14" t="n">
        <v>104.5</v>
      </c>
      <c r="F22" s="14" t="n">
        <v>104.7</v>
      </c>
      <c r="G22" s="14" t="n">
        <v>107.3</v>
      </c>
      <c r="H22" s="14" t="n">
        <v>109.5</v>
      </c>
      <c r="I22" s="14" t="s">
        <v>28</v>
      </c>
      <c r="J22" s="14" t="n">
        <v>104.3</v>
      </c>
      <c r="K22" s="14" t="n">
        <v>103.2</v>
      </c>
      <c r="L22" s="14" t="n">
        <v>106.7</v>
      </c>
      <c r="M22" s="14" t="n">
        <v>104.9</v>
      </c>
    </row>
    <row r="23" customFormat="false" ht="15" hidden="false" customHeight="false" outlineLevel="0" collapsed="false">
      <c r="A23" s="10" t="s">
        <v>18</v>
      </c>
      <c r="B23" s="11" t="n">
        <v>102.9</v>
      </c>
      <c r="C23" s="11" t="n">
        <v>102.8</v>
      </c>
      <c r="D23" s="15" t="n">
        <v>103.2</v>
      </c>
      <c r="E23" s="14" t="n">
        <v>103</v>
      </c>
      <c r="F23" s="14" t="n">
        <v>102.3</v>
      </c>
      <c r="G23" s="14" t="n">
        <v>104.5</v>
      </c>
      <c r="H23" s="14" t="n">
        <v>108.3</v>
      </c>
      <c r="I23" s="14" t="n">
        <v>109.6</v>
      </c>
      <c r="J23" s="14" t="n">
        <v>105.4</v>
      </c>
      <c r="K23" s="14" t="n">
        <v>104.7</v>
      </c>
      <c r="L23" s="14" t="n">
        <v>105.8</v>
      </c>
      <c r="M23" s="14" t="n">
        <v>104.9</v>
      </c>
    </row>
    <row r="24" customFormat="false" ht="15" hidden="false" customHeight="false" outlineLevel="0" collapsed="false">
      <c r="A24" s="10" t="s">
        <v>19</v>
      </c>
      <c r="B24" s="11" t="n">
        <v>102.8</v>
      </c>
      <c r="C24" s="11" t="n">
        <v>106.9</v>
      </c>
      <c r="D24" s="15" t="n">
        <v>106.3</v>
      </c>
      <c r="E24" s="15" t="n">
        <v>105.8</v>
      </c>
      <c r="F24" s="15" t="n">
        <v>105.6</v>
      </c>
      <c r="G24" s="15" t="n">
        <v>105.9</v>
      </c>
      <c r="H24" s="15" t="n">
        <v>106.4</v>
      </c>
      <c r="I24" s="15" t="n">
        <v>106.6</v>
      </c>
      <c r="J24" s="15" t="n">
        <v>106.4</v>
      </c>
      <c r="K24" s="15" t="n">
        <v>106</v>
      </c>
      <c r="L24" s="15" t="n">
        <v>106</v>
      </c>
      <c r="M24" s="15" t="n">
        <v>105.9</v>
      </c>
    </row>
    <row r="25" customFormat="false" ht="14.25" hidden="false" customHeight="true" outlineLevel="0" collapsed="false">
      <c r="A25" s="8" t="s">
        <v>24</v>
      </c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10" t="s">
        <v>16</v>
      </c>
      <c r="B26" s="11" t="n">
        <v>100.4</v>
      </c>
      <c r="C26" s="11" t="n">
        <v>102.9</v>
      </c>
      <c r="D26" s="14" t="n">
        <v>99</v>
      </c>
      <c r="E26" s="14" t="n">
        <v>98</v>
      </c>
      <c r="F26" s="14" t="n">
        <v>100.5</v>
      </c>
      <c r="G26" s="14" t="n">
        <v>99.7</v>
      </c>
      <c r="H26" s="14" t="n">
        <v>100.5</v>
      </c>
      <c r="I26" s="14" t="n">
        <v>99.5</v>
      </c>
      <c r="J26" s="14" t="n">
        <v>99.3</v>
      </c>
      <c r="K26" s="14" t="n">
        <v>100.3</v>
      </c>
      <c r="L26" s="14" t="n">
        <v>101.5</v>
      </c>
      <c r="M26" s="14" t="n">
        <v>100.4</v>
      </c>
    </row>
    <row r="27" customFormat="false" ht="15" hidden="false" customHeight="false" outlineLevel="0" collapsed="false">
      <c r="A27" s="10" t="s">
        <v>17</v>
      </c>
      <c r="B27" s="11" t="n">
        <v>104.7</v>
      </c>
      <c r="C27" s="11" t="n">
        <v>106.7</v>
      </c>
      <c r="D27" s="15" t="n">
        <v>107.1</v>
      </c>
      <c r="E27" s="15" t="n">
        <v>102.2</v>
      </c>
      <c r="F27" s="15" t="n">
        <v>102.5</v>
      </c>
      <c r="G27" s="15" t="n">
        <v>101.8</v>
      </c>
      <c r="H27" s="15" t="n">
        <v>102.2</v>
      </c>
      <c r="I27" s="15" t="n">
        <v>100.9</v>
      </c>
      <c r="J27" s="15" t="n">
        <v>98.6</v>
      </c>
      <c r="K27" s="15" t="n">
        <v>99.4</v>
      </c>
      <c r="L27" s="15" t="n">
        <v>97.7</v>
      </c>
      <c r="M27" s="15" t="n">
        <v>101.8</v>
      </c>
    </row>
    <row r="28" customFormat="false" ht="15" hidden="false" customHeight="false" outlineLevel="0" collapsed="false">
      <c r="A28" s="10" t="s">
        <v>18</v>
      </c>
      <c r="B28" s="11" t="n">
        <v>104.4</v>
      </c>
      <c r="C28" s="11" t="n">
        <v>103.3</v>
      </c>
      <c r="D28" s="15" t="n">
        <v>102.2</v>
      </c>
      <c r="E28" s="15" t="n">
        <v>100.2</v>
      </c>
      <c r="F28" s="15" t="n">
        <v>100.7</v>
      </c>
      <c r="G28" s="15" t="n">
        <v>100.3</v>
      </c>
      <c r="H28" s="15" t="n">
        <v>100.8</v>
      </c>
      <c r="I28" s="15" t="n">
        <v>100.3</v>
      </c>
      <c r="J28" s="15" t="n">
        <v>99.5</v>
      </c>
      <c r="K28" s="15" t="n">
        <v>99.8</v>
      </c>
      <c r="L28" s="15" t="n">
        <v>101.3</v>
      </c>
      <c r="M28" s="15" t="n">
        <v>101.8</v>
      </c>
    </row>
    <row r="29" customFormat="false" ht="15" hidden="false" customHeight="false" outlineLevel="0" collapsed="false">
      <c r="A29" s="10" t="s">
        <v>19</v>
      </c>
      <c r="B29" s="11" t="n">
        <v>97.5</v>
      </c>
      <c r="C29" s="11" t="n">
        <v>105.7</v>
      </c>
      <c r="D29" s="15" t="n">
        <v>106.2</v>
      </c>
      <c r="E29" s="15" t="n">
        <v>105.2</v>
      </c>
      <c r="F29" s="15" t="n">
        <v>104.6</v>
      </c>
      <c r="G29" s="15" t="n">
        <v>104.2</v>
      </c>
      <c r="H29" s="15" t="n">
        <v>103.9</v>
      </c>
      <c r="I29" s="15" t="n">
        <v>103.5</v>
      </c>
      <c r="J29" s="15" t="n">
        <v>102.9</v>
      </c>
      <c r="K29" s="15" t="n">
        <v>102.6</v>
      </c>
      <c r="L29" s="15" t="n">
        <v>102.1</v>
      </c>
      <c r="M29" s="15" t="n">
        <v>102.1</v>
      </c>
    </row>
    <row r="30" customFormat="false" ht="15" hidden="false" customHeight="false" outlineLevel="0" collapsed="false">
      <c r="A30" s="16" t="s">
        <v>25</v>
      </c>
      <c r="B30" s="17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4" activeCellId="0" sqref="B4:M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/>
      <c r="B3" s="58" t="s">
        <v>2</v>
      </c>
      <c r="C3" s="58" t="s">
        <v>34</v>
      </c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3.5</v>
      </c>
      <c r="C6" s="63" t="n">
        <v>101.4</v>
      </c>
      <c r="D6" s="63" t="n">
        <v>98.8</v>
      </c>
      <c r="E6" s="63" t="n">
        <v>98.5</v>
      </c>
      <c r="F6" s="63" t="n">
        <v>99.8</v>
      </c>
      <c r="G6" s="63" t="n">
        <v>105.8</v>
      </c>
      <c r="H6" s="63" t="n">
        <v>105.2</v>
      </c>
      <c r="I6" s="63" t="n">
        <v>101.1</v>
      </c>
      <c r="J6" s="63" t="n">
        <v>103</v>
      </c>
      <c r="K6" s="63" t="n">
        <v>104.5</v>
      </c>
      <c r="L6" s="63" t="n">
        <v>104.8</v>
      </c>
      <c r="M6" s="63" t="n">
        <v>103.6</v>
      </c>
    </row>
    <row r="7" customFormat="false" ht="12.75" hidden="false" customHeight="false" outlineLevel="0" collapsed="false">
      <c r="A7" s="62" t="s">
        <v>17</v>
      </c>
      <c r="B7" s="64" t="n">
        <v>155.5</v>
      </c>
      <c r="C7" s="64" t="n">
        <v>158.1</v>
      </c>
      <c r="D7" s="64" t="n">
        <v>166.8</v>
      </c>
      <c r="E7" s="64" t="n">
        <v>157.8</v>
      </c>
      <c r="F7" s="64" t="n">
        <v>149.3</v>
      </c>
      <c r="G7" s="64" t="n">
        <v>148.3</v>
      </c>
      <c r="H7" s="64" t="n">
        <v>158.2</v>
      </c>
      <c r="I7" s="64" t="n">
        <v>137.2</v>
      </c>
      <c r="J7" s="64" t="n">
        <v>129.1</v>
      </c>
      <c r="K7" s="64" t="n">
        <v>126.3</v>
      </c>
      <c r="L7" s="64" t="n">
        <v>132.7</v>
      </c>
      <c r="M7" s="64" t="n">
        <v>133.8</v>
      </c>
    </row>
    <row r="8" customFormat="false" ht="12.75" hidden="false" customHeight="false" outlineLevel="0" collapsed="false">
      <c r="A8" s="62" t="s">
        <v>18</v>
      </c>
      <c r="B8" s="63" t="n">
        <f aca="false">B6</f>
        <v>103.5</v>
      </c>
      <c r="C8" s="63" t="n">
        <v>104.9</v>
      </c>
      <c r="D8" s="63" t="n">
        <v>103.7</v>
      </c>
      <c r="E8" s="63" t="n">
        <v>102.1</v>
      </c>
      <c r="F8" s="63" t="n">
        <v>101.9</v>
      </c>
      <c r="G8" s="63" t="n">
        <v>107.8</v>
      </c>
      <c r="H8" s="63" t="n">
        <v>113.4</v>
      </c>
      <c r="I8" s="63" t="n">
        <v>114.5</v>
      </c>
      <c r="J8" s="63" t="n">
        <v>117.9</v>
      </c>
      <c r="K8" s="63" t="n">
        <v>123.2</v>
      </c>
      <c r="L8" s="63" t="n">
        <v>129.2</v>
      </c>
      <c r="M8" s="63" t="n">
        <f aca="false">M7</f>
        <v>133.8</v>
      </c>
    </row>
    <row r="9" customFormat="false" ht="12.75" hidden="false" customHeight="false" outlineLevel="0" collapsed="false">
      <c r="A9" s="62" t="s">
        <v>19</v>
      </c>
      <c r="B9" s="64" t="n">
        <v>104.2</v>
      </c>
      <c r="C9" s="64" t="n">
        <v>155.3</v>
      </c>
      <c r="D9" s="64" t="n">
        <v>159.2</v>
      </c>
      <c r="E9" s="64" t="n">
        <v>158.8</v>
      </c>
      <c r="F9" s="64" t="n">
        <v>156.8</v>
      </c>
      <c r="G9" s="64" t="n">
        <v>155.2</v>
      </c>
      <c r="H9" s="64" t="n">
        <v>155.7</v>
      </c>
      <c r="I9" s="64" t="n">
        <v>152.7</v>
      </c>
      <c r="J9" s="64" t="n">
        <v>146.8</v>
      </c>
      <c r="K9" s="64" t="n">
        <v>145.2</v>
      </c>
      <c r="L9" s="64" t="n">
        <v>144.3</v>
      </c>
      <c r="M9" s="64" t="n">
        <v>143.5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1.6</v>
      </c>
      <c r="C11" s="63" t="n">
        <v>100.8</v>
      </c>
      <c r="D11" s="63" t="n">
        <v>102.4</v>
      </c>
      <c r="E11" s="63" t="n">
        <v>103.3</v>
      </c>
      <c r="F11" s="63" t="n">
        <v>105.9</v>
      </c>
      <c r="G11" s="63" t="n">
        <v>101.7</v>
      </c>
      <c r="H11" s="63" t="n">
        <v>100.2</v>
      </c>
      <c r="I11" s="63" t="n">
        <v>105.9</v>
      </c>
      <c r="J11" s="63" t="n">
        <v>107.5</v>
      </c>
      <c r="K11" s="63" t="n">
        <v>112.4</v>
      </c>
      <c r="L11" s="63" t="n">
        <v>107.7</v>
      </c>
      <c r="M11" s="63" t="n">
        <v>99.7</v>
      </c>
    </row>
    <row r="12" customFormat="false" ht="12.75" hidden="false" customHeight="false" outlineLevel="0" collapsed="false">
      <c r="A12" s="62" t="s">
        <v>23</v>
      </c>
      <c r="B12" s="64" t="n">
        <v>118.6</v>
      </c>
      <c r="C12" s="64" t="n">
        <v>120.7</v>
      </c>
      <c r="D12" s="64" t="n">
        <v>118</v>
      </c>
      <c r="E12" s="64" t="n">
        <v>114.5</v>
      </c>
      <c r="F12" s="64" t="n">
        <v>122.4</v>
      </c>
      <c r="G12" s="64" t="n">
        <v>125.9</v>
      </c>
      <c r="H12" s="64" t="n">
        <v>117.6</v>
      </c>
      <c r="I12" s="64" t="n">
        <v>115.2</v>
      </c>
      <c r="J12" s="64" t="n">
        <v>124.4</v>
      </c>
      <c r="K12" s="64" t="n">
        <v>143.8</v>
      </c>
      <c r="L12" s="64" t="n">
        <v>153.7</v>
      </c>
      <c r="M12" s="64" t="n">
        <v>160.6</v>
      </c>
    </row>
    <row r="13" customFormat="false" ht="12.75" hidden="false" customHeight="false" outlineLevel="0" collapsed="false">
      <c r="A13" s="62" t="s">
        <v>18</v>
      </c>
      <c r="B13" s="63" t="n">
        <f aca="false">B11</f>
        <v>101.6</v>
      </c>
      <c r="C13" s="63" t="n">
        <v>102.4</v>
      </c>
      <c r="D13" s="63" t="n">
        <v>104.9</v>
      </c>
      <c r="E13" s="63" t="n">
        <v>108.4</v>
      </c>
      <c r="F13" s="63" t="n">
        <v>114.7</v>
      </c>
      <c r="G13" s="63" t="n">
        <v>116.6</v>
      </c>
      <c r="H13" s="63" t="n">
        <v>116.9</v>
      </c>
      <c r="I13" s="63" t="n">
        <v>123.8</v>
      </c>
      <c r="J13" s="63" t="n">
        <v>133.1</v>
      </c>
      <c r="K13" s="63" t="n">
        <v>149.7</v>
      </c>
      <c r="L13" s="63" t="n">
        <v>161.2</v>
      </c>
      <c r="M13" s="63" t="n">
        <f aca="false">M12</f>
        <v>160.6</v>
      </c>
    </row>
    <row r="14" customFormat="false" ht="12.75" hidden="false" customHeight="false" outlineLevel="0" collapsed="false">
      <c r="A14" s="62" t="s">
        <v>19</v>
      </c>
      <c r="B14" s="64" t="n">
        <v>112.3</v>
      </c>
      <c r="C14" s="64" t="n">
        <v>119.6</v>
      </c>
      <c r="D14" s="64" t="n">
        <v>119.1</v>
      </c>
      <c r="E14" s="64" t="n">
        <v>117.9</v>
      </c>
      <c r="F14" s="64" t="n">
        <v>118.7</v>
      </c>
      <c r="G14" s="64" t="n">
        <v>119.7</v>
      </c>
      <c r="H14" s="64" t="n">
        <v>119.4</v>
      </c>
      <c r="I14" s="64" t="n">
        <v>118.5</v>
      </c>
      <c r="J14" s="64" t="n">
        <v>119.2</v>
      </c>
      <c r="K14" s="64" t="n">
        <v>121.6</v>
      </c>
      <c r="L14" s="64" t="n">
        <v>124.5</v>
      </c>
      <c r="M14" s="64" t="n">
        <v>124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1.5</v>
      </c>
      <c r="C16" s="63" t="n">
        <v>100.9</v>
      </c>
      <c r="D16" s="63" t="n">
        <v>102.9</v>
      </c>
      <c r="E16" s="63" t="n">
        <v>104.1</v>
      </c>
      <c r="F16" s="63" t="n">
        <v>106.8</v>
      </c>
      <c r="G16" s="63" t="n">
        <v>102.1</v>
      </c>
      <c r="H16" s="63" t="n">
        <v>100</v>
      </c>
      <c r="I16" s="63" t="n">
        <v>106.8</v>
      </c>
      <c r="J16" s="63" t="n">
        <v>108</v>
      </c>
      <c r="K16" s="63" t="n">
        <v>114.2</v>
      </c>
      <c r="L16" s="63" t="n">
        <v>106.7</v>
      </c>
      <c r="M16" s="63" t="n">
        <v>99</v>
      </c>
    </row>
    <row r="17" customFormat="false" ht="12.75" hidden="false" customHeight="false" outlineLevel="0" collapsed="false">
      <c r="A17" s="62" t="s">
        <v>17</v>
      </c>
      <c r="B17" s="64" t="n">
        <v>117.3</v>
      </c>
      <c r="C17" s="64" t="n">
        <v>119.3</v>
      </c>
      <c r="D17" s="64" t="n">
        <v>116.2</v>
      </c>
      <c r="E17" s="64" t="n">
        <v>112.1</v>
      </c>
      <c r="F17" s="64" t="n">
        <v>121.3</v>
      </c>
      <c r="G17" s="64" t="n">
        <v>125.3</v>
      </c>
      <c r="H17" s="64" t="n">
        <v>115.3</v>
      </c>
      <c r="I17" s="64" t="n">
        <v>113.3</v>
      </c>
      <c r="J17" s="64" t="n">
        <v>124.3</v>
      </c>
      <c r="K17" s="64" t="n">
        <v>145.9</v>
      </c>
      <c r="L17" s="64" t="n">
        <v>158</v>
      </c>
      <c r="M17" s="64" t="n">
        <v>166.3</v>
      </c>
    </row>
    <row r="18" customFormat="false" ht="12.75" hidden="false" customHeight="false" outlineLevel="0" collapsed="false">
      <c r="A18" s="66" t="s">
        <v>18</v>
      </c>
      <c r="B18" s="63" t="n">
        <f aca="false">B16</f>
        <v>101.5</v>
      </c>
      <c r="C18" s="63" t="n">
        <v>102.4</v>
      </c>
      <c r="D18" s="63" t="n">
        <v>105.4</v>
      </c>
      <c r="E18" s="63" t="n">
        <v>109.7</v>
      </c>
      <c r="F18" s="63" t="n">
        <v>117.2</v>
      </c>
      <c r="G18" s="63" t="n">
        <v>119.7</v>
      </c>
      <c r="H18" s="63" t="n">
        <v>119.7</v>
      </c>
      <c r="I18" s="63" t="n">
        <v>127.8</v>
      </c>
      <c r="J18" s="63" t="n">
        <v>138</v>
      </c>
      <c r="K18" s="63" t="n">
        <v>157.5</v>
      </c>
      <c r="L18" s="63" t="n">
        <v>168</v>
      </c>
      <c r="M18" s="63" t="n">
        <f aca="false">M17</f>
        <v>166.3</v>
      </c>
    </row>
    <row r="19" customFormat="false" ht="12.75" hidden="false" customHeight="false" outlineLevel="0" collapsed="false">
      <c r="A19" s="62" t="s">
        <v>19</v>
      </c>
      <c r="B19" s="64" t="n">
        <v>111.4</v>
      </c>
      <c r="C19" s="64" t="n">
        <v>118.3</v>
      </c>
      <c r="D19" s="64" t="n">
        <v>117.6</v>
      </c>
      <c r="E19" s="64" t="n">
        <v>116.1</v>
      </c>
      <c r="F19" s="64" t="n">
        <v>117</v>
      </c>
      <c r="G19" s="64" t="n">
        <v>118.1</v>
      </c>
      <c r="H19" s="64" t="n">
        <v>117.7</v>
      </c>
      <c r="I19" s="64" t="n">
        <v>116.8</v>
      </c>
      <c r="J19" s="64" t="n">
        <v>117.6</v>
      </c>
      <c r="K19" s="64" t="n">
        <v>120.4</v>
      </c>
      <c r="L19" s="64" t="n">
        <v>123.8</v>
      </c>
      <c r="M19" s="64" t="n">
        <v>123.4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2.2</v>
      </c>
      <c r="C21" s="63" t="n">
        <v>100.8</v>
      </c>
      <c r="D21" s="63" t="n">
        <v>101</v>
      </c>
      <c r="E21" s="63" t="n">
        <v>100.1</v>
      </c>
      <c r="F21" s="63" t="n">
        <v>102.9</v>
      </c>
      <c r="G21" s="63" t="n">
        <v>100.3</v>
      </c>
      <c r="H21" s="63" t="n">
        <v>101.2</v>
      </c>
      <c r="I21" s="63" t="n">
        <v>102.6</v>
      </c>
      <c r="J21" s="63" t="n">
        <v>107</v>
      </c>
      <c r="K21" s="63" t="n">
        <v>106.7</v>
      </c>
      <c r="L21" s="63" t="n">
        <v>111.7</v>
      </c>
      <c r="M21" s="63" t="n">
        <v>101.3</v>
      </c>
    </row>
    <row r="22" customFormat="false" ht="12.75" hidden="false" customHeight="false" outlineLevel="0" collapsed="false">
      <c r="A22" s="62" t="s">
        <v>17</v>
      </c>
      <c r="B22" s="64" t="n">
        <v>120.2</v>
      </c>
      <c r="C22" s="64" t="n">
        <v>125.4</v>
      </c>
      <c r="D22" s="64" t="n">
        <v>124.5</v>
      </c>
      <c r="E22" s="64" t="n">
        <v>122.7</v>
      </c>
      <c r="F22" s="64" t="n">
        <v>127.8</v>
      </c>
      <c r="G22" s="64" t="n">
        <v>128</v>
      </c>
      <c r="H22" s="64" t="n">
        <v>128.3</v>
      </c>
      <c r="I22" s="64" t="n">
        <v>121.1</v>
      </c>
      <c r="J22" s="64" t="n">
        <v>122.7</v>
      </c>
      <c r="K22" s="64" t="n">
        <v>132.9</v>
      </c>
      <c r="L22" s="64" t="n">
        <v>139.2</v>
      </c>
      <c r="M22" s="64" t="n">
        <v>144.2</v>
      </c>
    </row>
    <row r="23" customFormat="false" ht="12.75" hidden="false" customHeight="false" outlineLevel="0" collapsed="false">
      <c r="A23" s="66" t="s">
        <v>18</v>
      </c>
      <c r="B23" s="63" t="n">
        <f aca="false">B21</f>
        <v>102.2</v>
      </c>
      <c r="C23" s="63" t="n">
        <v>103</v>
      </c>
      <c r="D23" s="63" t="n">
        <v>104</v>
      </c>
      <c r="E23" s="63" t="n">
        <v>104.1</v>
      </c>
      <c r="F23" s="63" t="n">
        <v>107.2</v>
      </c>
      <c r="G23" s="63" t="n">
        <v>107.5</v>
      </c>
      <c r="H23" s="63" t="n">
        <v>108.8</v>
      </c>
      <c r="I23" s="63" t="n">
        <v>111.6</v>
      </c>
      <c r="J23" s="63" t="n">
        <v>119.5</v>
      </c>
      <c r="K23" s="63" t="n">
        <v>127.4</v>
      </c>
      <c r="L23" s="63" t="n">
        <v>142.3</v>
      </c>
      <c r="M23" s="63" t="n">
        <f aca="false">M22</f>
        <v>144.2</v>
      </c>
    </row>
    <row r="24" customFormat="false" ht="12.75" hidden="false" customHeight="false" outlineLevel="0" collapsed="false">
      <c r="A24" s="62" t="s">
        <v>19</v>
      </c>
      <c r="B24" s="64" t="n">
        <v>110.5</v>
      </c>
      <c r="C24" s="64" t="n">
        <v>122.7</v>
      </c>
      <c r="D24" s="64" t="n">
        <v>123.3</v>
      </c>
      <c r="E24" s="64" t="n">
        <v>123.2</v>
      </c>
      <c r="F24" s="64" t="n">
        <v>124</v>
      </c>
      <c r="G24" s="64" t="n">
        <v>124.7</v>
      </c>
      <c r="H24" s="64" t="n">
        <v>125.2</v>
      </c>
      <c r="I24" s="64" t="n">
        <v>125.1</v>
      </c>
      <c r="J24" s="64" t="n">
        <v>124.9</v>
      </c>
      <c r="K24" s="64" t="n">
        <v>125.8</v>
      </c>
      <c r="L24" s="64" t="n">
        <v>127.1</v>
      </c>
      <c r="M24" s="64" t="n">
        <v>125.9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01.5</v>
      </c>
      <c r="C26" s="63" t="n">
        <v>100.2</v>
      </c>
      <c r="D26" s="63" t="n">
        <v>100.3</v>
      </c>
      <c r="E26" s="63" t="n">
        <v>101.6</v>
      </c>
      <c r="F26" s="63" t="n">
        <v>102</v>
      </c>
      <c r="G26" s="63" t="n">
        <v>100.2</v>
      </c>
      <c r="H26" s="63" t="n">
        <v>100.9</v>
      </c>
      <c r="I26" s="63" t="n">
        <v>101.3</v>
      </c>
      <c r="J26" s="63" t="n">
        <v>100.7</v>
      </c>
      <c r="K26" s="63" t="n">
        <v>101.1</v>
      </c>
      <c r="L26" s="63" t="n">
        <v>114.6</v>
      </c>
      <c r="M26" s="63" t="n">
        <v>106</v>
      </c>
    </row>
    <row r="27" customFormat="false" ht="12.75" hidden="false" customHeight="false" outlineLevel="0" collapsed="false">
      <c r="A27" s="62" t="s">
        <v>23</v>
      </c>
      <c r="B27" s="64" t="n">
        <v>134.6</v>
      </c>
      <c r="C27" s="64" t="n">
        <v>126.7</v>
      </c>
      <c r="D27" s="64" t="n">
        <v>127.3</v>
      </c>
      <c r="E27" s="64" t="n">
        <v>131.2</v>
      </c>
      <c r="F27" s="64" t="n">
        <v>124</v>
      </c>
      <c r="G27" s="64" t="n">
        <v>128.9</v>
      </c>
      <c r="H27" s="64" t="n">
        <v>125.3</v>
      </c>
      <c r="I27" s="64" t="n">
        <v>132.3</v>
      </c>
      <c r="J27" s="64" t="n">
        <v>133.5</v>
      </c>
      <c r="K27" s="64" t="n">
        <v>134.9</v>
      </c>
      <c r="L27" s="64" t="n">
        <v>133.8</v>
      </c>
      <c r="M27" s="64" t="n">
        <v>134</v>
      </c>
    </row>
    <row r="28" customFormat="false" ht="12.75" hidden="false" customHeight="false" outlineLevel="0" collapsed="false">
      <c r="A28" s="67" t="s">
        <v>18</v>
      </c>
      <c r="B28" s="63" t="n">
        <f aca="false">B26</f>
        <v>101.5</v>
      </c>
      <c r="C28" s="63" t="n">
        <v>101.7</v>
      </c>
      <c r="D28" s="63" t="n">
        <v>102</v>
      </c>
      <c r="E28" s="63" t="n">
        <v>103.6</v>
      </c>
      <c r="F28" s="63" t="n">
        <v>105.7</v>
      </c>
      <c r="G28" s="63" t="n">
        <v>106</v>
      </c>
      <c r="H28" s="63" t="n">
        <v>106.9</v>
      </c>
      <c r="I28" s="63" t="n">
        <v>108.3</v>
      </c>
      <c r="J28" s="63" t="n">
        <v>109.1</v>
      </c>
      <c r="K28" s="63" t="n">
        <v>110.3</v>
      </c>
      <c r="L28" s="63" t="n">
        <v>126.4</v>
      </c>
      <c r="M28" s="63" t="n">
        <f aca="false">M27</f>
        <v>134</v>
      </c>
    </row>
    <row r="29" customFormat="false" ht="12.75" hidden="false" customHeight="false" outlineLevel="0" collapsed="false">
      <c r="A29" s="66" t="s">
        <v>19</v>
      </c>
      <c r="B29" s="63" t="n">
        <v>124.6</v>
      </c>
      <c r="C29" s="63" t="n">
        <v>130.5</v>
      </c>
      <c r="D29" s="63" t="n">
        <v>129.4</v>
      </c>
      <c r="E29" s="63" t="n">
        <v>129.9</v>
      </c>
      <c r="F29" s="63" t="n">
        <v>128.9</v>
      </c>
      <c r="G29" s="63" t="n">
        <v>128.9</v>
      </c>
      <c r="H29" s="63" t="n">
        <v>128.3</v>
      </c>
      <c r="I29" s="63" t="n">
        <v>127.9</v>
      </c>
      <c r="J29" s="63" t="n">
        <v>128.5</v>
      </c>
      <c r="K29" s="63" t="n">
        <v>129.2</v>
      </c>
      <c r="L29" s="63" t="n">
        <v>129.6</v>
      </c>
      <c r="M29" s="63" t="n">
        <v>128.1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L11" activeCellId="0" sqref="L11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35.42"/>
    <col collapsed="false" customWidth="true" hidden="false" outlineLevel="0" max="13" min="2" style="53" width="7.7"/>
    <col collapsed="false" customWidth="false" hidden="false" outlineLevel="0" max="257" min="14" style="54" width="10.99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2</v>
      </c>
      <c r="B3" s="58" t="s">
        <v>3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false" outlineLevel="0" collapsed="false">
      <c r="A4" s="59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60" t="s">
        <v>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16</v>
      </c>
      <c r="B6" s="63" t="n">
        <v>102.8</v>
      </c>
      <c r="C6" s="63" t="n">
        <v>98.8</v>
      </c>
      <c r="D6" s="63" t="n">
        <v>99.6</v>
      </c>
      <c r="E6" s="63" t="n">
        <v>113.6</v>
      </c>
      <c r="F6" s="63" t="n">
        <v>104.8</v>
      </c>
      <c r="G6" s="63" t="n">
        <v>106.4</v>
      </c>
      <c r="H6" s="63" t="n">
        <v>108.5</v>
      </c>
      <c r="I6" s="63" t="n">
        <v>108.5</v>
      </c>
      <c r="J6" s="63" t="n">
        <v>104.3</v>
      </c>
      <c r="K6" s="63" t="n">
        <v>101.5</v>
      </c>
      <c r="L6" s="63" t="n">
        <v>100.6</v>
      </c>
      <c r="M6" s="63" t="n">
        <v>102.2</v>
      </c>
    </row>
    <row r="7" customFormat="false" ht="12.75" hidden="false" customHeight="false" outlineLevel="0" collapsed="false">
      <c r="A7" s="62" t="s">
        <v>17</v>
      </c>
      <c r="B7" s="64" t="n">
        <v>104.2</v>
      </c>
      <c r="C7" s="64" t="n">
        <v>102</v>
      </c>
      <c r="D7" s="64" t="n">
        <v>107.6</v>
      </c>
      <c r="E7" s="64" t="n">
        <v>122.9</v>
      </c>
      <c r="F7" s="64" t="n">
        <v>127.2</v>
      </c>
      <c r="G7" s="64" t="n">
        <v>145.4</v>
      </c>
      <c r="H7" s="64" t="n">
        <v>162.7</v>
      </c>
      <c r="I7" s="64" t="n">
        <v>172.6</v>
      </c>
      <c r="J7" s="64" t="n">
        <v>177.6</v>
      </c>
      <c r="K7" s="64" t="n">
        <v>178.8</v>
      </c>
      <c r="L7" s="64" t="n">
        <v>171.6</v>
      </c>
      <c r="M7" s="64" t="n">
        <v>160.7</v>
      </c>
    </row>
    <row r="8" customFormat="false" ht="12.75" hidden="false" customHeight="false" outlineLevel="0" collapsed="false">
      <c r="A8" s="62" t="s">
        <v>18</v>
      </c>
      <c r="B8" s="63" t="n">
        <f aca="false">B6</f>
        <v>102.8</v>
      </c>
      <c r="C8" s="63" t="n">
        <v>101.6</v>
      </c>
      <c r="D8" s="63" t="n">
        <v>101.2</v>
      </c>
      <c r="E8" s="63" t="n">
        <v>115</v>
      </c>
      <c r="F8" s="63" t="n">
        <v>118</v>
      </c>
      <c r="G8" s="63" t="n">
        <v>125.5</v>
      </c>
      <c r="H8" s="63" t="n">
        <v>136.2</v>
      </c>
      <c r="I8" s="63" t="n">
        <v>147.8</v>
      </c>
      <c r="J8" s="63" t="n">
        <v>154.2</v>
      </c>
      <c r="K8" s="63" t="n">
        <v>156.6</v>
      </c>
      <c r="L8" s="63" t="n">
        <v>157.3</v>
      </c>
      <c r="M8" s="63" t="n">
        <v>160.7</v>
      </c>
    </row>
    <row r="9" customFormat="false" ht="12.75" hidden="false" customHeight="false" outlineLevel="0" collapsed="false">
      <c r="A9" s="62" t="s">
        <v>19</v>
      </c>
      <c r="B9" s="64"/>
      <c r="C9" s="64"/>
      <c r="D9" s="64" t="n">
        <v>104.5</v>
      </c>
      <c r="E9" s="64" t="n">
        <v>109</v>
      </c>
      <c r="F9" s="64" t="n">
        <v>112.2</v>
      </c>
      <c r="G9" s="64" t="n">
        <v>117.2</v>
      </c>
      <c r="H9" s="64" t="n">
        <v>123</v>
      </c>
      <c r="I9" s="64" t="n">
        <v>128.8</v>
      </c>
      <c r="J9" s="64" t="n">
        <v>134.9</v>
      </c>
      <c r="K9" s="64" t="n">
        <v>138.4</v>
      </c>
      <c r="L9" s="64" t="n">
        <v>141.3</v>
      </c>
      <c r="M9" s="64" t="n">
        <v>143.6</v>
      </c>
    </row>
    <row r="10" customFormat="false" ht="12.75" hidden="false" customHeight="false" outlineLevel="0" collapsed="false">
      <c r="A10" s="60" t="s">
        <v>1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16</v>
      </c>
      <c r="B11" s="63" t="n">
        <v>103.2</v>
      </c>
      <c r="C11" s="63" t="n">
        <v>100.7</v>
      </c>
      <c r="D11" s="63" t="n">
        <v>102.6</v>
      </c>
      <c r="E11" s="63" t="n">
        <v>107.3</v>
      </c>
      <c r="F11" s="63" t="n">
        <v>99.9</v>
      </c>
      <c r="G11" s="63" t="n">
        <v>98.4</v>
      </c>
      <c r="H11" s="63" t="n">
        <v>109.5</v>
      </c>
      <c r="I11" s="63" t="n">
        <v>116</v>
      </c>
      <c r="J11" s="63" t="n">
        <v>98.6</v>
      </c>
      <c r="K11" s="63" t="n">
        <v>98</v>
      </c>
      <c r="L11" s="63" t="n">
        <v>96.6</v>
      </c>
      <c r="M11" s="63" t="n">
        <v>97.6</v>
      </c>
    </row>
    <row r="12" customFormat="false" ht="12.75" hidden="false" customHeight="false" outlineLevel="0" collapsed="false">
      <c r="A12" s="62" t="s">
        <v>23</v>
      </c>
      <c r="B12" s="64" t="n">
        <v>112.3</v>
      </c>
      <c r="C12" s="64" t="n">
        <v>106.2</v>
      </c>
      <c r="D12" s="64" t="n">
        <v>108.4</v>
      </c>
      <c r="E12" s="64" t="n">
        <v>113.9</v>
      </c>
      <c r="F12" s="64" t="n">
        <v>112.9</v>
      </c>
      <c r="G12" s="64" t="n">
        <v>113.7</v>
      </c>
      <c r="H12" s="64" t="n">
        <v>135.5</v>
      </c>
      <c r="I12" s="64" t="n">
        <v>157.5</v>
      </c>
      <c r="J12" s="64" t="n">
        <v>148</v>
      </c>
      <c r="K12" s="64" t="n">
        <v>150</v>
      </c>
      <c r="L12" s="64" t="n">
        <v>134.9</v>
      </c>
      <c r="M12" s="64" t="n">
        <v>130.1</v>
      </c>
    </row>
    <row r="13" customFormat="false" ht="12.75" hidden="false" customHeight="false" outlineLevel="0" collapsed="false">
      <c r="A13" s="62" t="s">
        <v>18</v>
      </c>
      <c r="B13" s="63" t="n">
        <f aca="false">B11</f>
        <v>103.2</v>
      </c>
      <c r="C13" s="63" t="n">
        <v>103.9</v>
      </c>
      <c r="D13" s="63" t="n">
        <v>106.6</v>
      </c>
      <c r="E13" s="63" t="n">
        <v>114.4</v>
      </c>
      <c r="F13" s="63" t="n">
        <v>114.3</v>
      </c>
      <c r="G13" s="63" t="n">
        <v>112.5</v>
      </c>
      <c r="H13" s="63" t="n">
        <v>123.2</v>
      </c>
      <c r="I13" s="63" t="n">
        <v>142.9</v>
      </c>
      <c r="J13" s="63" t="n">
        <v>140.9</v>
      </c>
      <c r="K13" s="63" t="n">
        <v>138</v>
      </c>
      <c r="L13" s="63" t="n">
        <v>133.3</v>
      </c>
      <c r="M13" s="63" t="n">
        <v>130.1</v>
      </c>
    </row>
    <row r="14" customFormat="false" ht="12.75" hidden="false" customHeight="false" outlineLevel="0" collapsed="false">
      <c r="A14" s="62" t="s">
        <v>19</v>
      </c>
      <c r="B14" s="64"/>
      <c r="C14" s="64"/>
      <c r="D14" s="64" t="n">
        <v>108.8</v>
      </c>
      <c r="E14" s="64" t="n">
        <v>110.1</v>
      </c>
      <c r="F14" s="64" t="n">
        <v>110.7</v>
      </c>
      <c r="G14" s="64" t="n">
        <v>111.2</v>
      </c>
      <c r="H14" s="64" t="n">
        <v>114.4</v>
      </c>
      <c r="I14" s="64" t="n">
        <v>119.5</v>
      </c>
      <c r="J14" s="64" t="n">
        <v>122.7</v>
      </c>
      <c r="K14" s="64" t="n">
        <v>124.9</v>
      </c>
      <c r="L14" s="64" t="n">
        <v>125.8</v>
      </c>
      <c r="M14" s="64" t="n">
        <v>126.3</v>
      </c>
    </row>
    <row r="15" customFormat="false" ht="12.75" hidden="false" customHeight="false" outlineLevel="0" collapsed="false">
      <c r="A15" s="65" t="s">
        <v>2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 t="s">
        <v>16</v>
      </c>
      <c r="B16" s="63" t="n">
        <v>103.3</v>
      </c>
      <c r="C16" s="63" t="n">
        <v>100.6</v>
      </c>
      <c r="D16" s="63" t="n">
        <v>103.1</v>
      </c>
      <c r="E16" s="63" t="n">
        <v>108.8</v>
      </c>
      <c r="F16" s="63" t="n">
        <v>99.4</v>
      </c>
      <c r="G16" s="63" t="n">
        <v>97.2</v>
      </c>
      <c r="H16" s="63" t="n">
        <v>111.3</v>
      </c>
      <c r="I16" s="63" t="n">
        <v>118.8</v>
      </c>
      <c r="J16" s="63" t="n">
        <v>97.9</v>
      </c>
      <c r="K16" s="63" t="n">
        <v>97.3</v>
      </c>
      <c r="L16" s="63" t="n">
        <v>95.2</v>
      </c>
      <c r="M16" s="63" t="n">
        <v>96.1</v>
      </c>
    </row>
    <row r="17" customFormat="false" ht="12.75" hidden="false" customHeight="false" outlineLevel="0" collapsed="false">
      <c r="A17" s="62" t="s">
        <v>17</v>
      </c>
      <c r="B17" s="64" t="n">
        <v>111.4</v>
      </c>
      <c r="C17" s="64" t="n">
        <v>102.9</v>
      </c>
      <c r="D17" s="64" t="n">
        <v>105.6</v>
      </c>
      <c r="E17" s="64" t="n">
        <v>113.3</v>
      </c>
      <c r="F17" s="64" t="n">
        <v>110</v>
      </c>
      <c r="G17" s="64" t="n">
        <v>109.4</v>
      </c>
      <c r="H17" s="64" t="n">
        <v>135.1</v>
      </c>
      <c r="I17" s="64" t="n">
        <v>159.6</v>
      </c>
      <c r="J17" s="64" t="n">
        <v>149.3</v>
      </c>
      <c r="K17" s="64" t="n">
        <v>150.9</v>
      </c>
      <c r="L17" s="64" t="n">
        <v>132.9</v>
      </c>
      <c r="M17" s="64" t="n">
        <v>129.6</v>
      </c>
    </row>
    <row r="18" customFormat="false" ht="12.75" hidden="false" customHeight="false" outlineLevel="0" collapsed="false">
      <c r="A18" s="66" t="s">
        <v>18</v>
      </c>
      <c r="B18" s="63" t="n">
        <f aca="false">B16</f>
        <v>103.3</v>
      </c>
      <c r="C18" s="63" t="n">
        <v>103.9</v>
      </c>
      <c r="D18" s="63" t="n">
        <v>107.1</v>
      </c>
      <c r="E18" s="63" t="n">
        <v>116.6</v>
      </c>
      <c r="F18" s="63" t="n">
        <v>115.9</v>
      </c>
      <c r="G18" s="63" t="n">
        <v>112.6</v>
      </c>
      <c r="H18" s="63" t="n">
        <v>125.2</v>
      </c>
      <c r="I18" s="63" t="n">
        <v>148.8</v>
      </c>
      <c r="J18" s="63" t="n">
        <v>145.7</v>
      </c>
      <c r="K18" s="63" t="n">
        <v>141.7</v>
      </c>
      <c r="L18" s="63" t="n">
        <v>134.9</v>
      </c>
      <c r="M18" s="63" t="n">
        <f aca="false">M17</f>
        <v>129.6</v>
      </c>
    </row>
    <row r="19" customFormat="false" ht="12.75" hidden="false" customHeight="false" outlineLevel="0" collapsed="false">
      <c r="A19" s="62" t="s">
        <v>19</v>
      </c>
      <c r="B19" s="64"/>
      <c r="C19" s="64"/>
      <c r="D19" s="64" t="n">
        <v>106.5</v>
      </c>
      <c r="E19" s="64" t="n">
        <v>107.8</v>
      </c>
      <c r="F19" s="64" t="n">
        <v>108.3</v>
      </c>
      <c r="G19" s="64" t="n">
        <v>108.4</v>
      </c>
      <c r="H19" s="64" t="n">
        <v>112</v>
      </c>
      <c r="I19" s="64" t="n">
        <v>115.5</v>
      </c>
      <c r="J19" s="64" t="n">
        <v>121</v>
      </c>
      <c r="K19" s="64" t="n">
        <v>123.9</v>
      </c>
      <c r="L19" s="64" t="n">
        <v>124.7</v>
      </c>
      <c r="M19" s="64" t="n">
        <v>125.1</v>
      </c>
    </row>
    <row r="20" customFormat="false" ht="12.75" hidden="false" customHeight="false" outlineLevel="0" collapsed="false">
      <c r="A20" s="65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 t="s">
        <v>16</v>
      </c>
      <c r="B21" s="63" t="n">
        <v>102.5</v>
      </c>
      <c r="C21" s="63" t="n">
        <v>100.9</v>
      </c>
      <c r="D21" s="63" t="n">
        <v>99.8</v>
      </c>
      <c r="E21" s="63" t="n">
        <v>100</v>
      </c>
      <c r="F21" s="63" t="n">
        <v>98.7</v>
      </c>
      <c r="G21" s="63" t="n">
        <v>101.3</v>
      </c>
      <c r="H21" s="63" t="n">
        <v>103.9</v>
      </c>
      <c r="I21" s="63" t="n">
        <v>104.5</v>
      </c>
      <c r="J21" s="63" t="n">
        <v>101.5</v>
      </c>
      <c r="K21" s="63" t="n">
        <v>100.6</v>
      </c>
      <c r="L21" s="63" t="n">
        <v>102.2</v>
      </c>
      <c r="M21" s="63" t="n">
        <v>100.6</v>
      </c>
    </row>
    <row r="22" customFormat="false" ht="12.75" hidden="false" customHeight="false" outlineLevel="0" collapsed="false">
      <c r="A22" s="62" t="s">
        <v>17</v>
      </c>
      <c r="B22" s="64" t="n">
        <v>110.5</v>
      </c>
      <c r="C22" s="64" t="n">
        <v>116.8</v>
      </c>
      <c r="D22" s="64" t="n">
        <v>115.2</v>
      </c>
      <c r="E22" s="64" t="n">
        <v>118.8</v>
      </c>
      <c r="F22" s="64" t="n">
        <v>118.1</v>
      </c>
      <c r="G22" s="64" t="n">
        <v>122.8</v>
      </c>
      <c r="H22" s="64" t="n">
        <v>127.9</v>
      </c>
      <c r="I22" s="64" t="n">
        <v>132.2</v>
      </c>
      <c r="J22" s="64" t="n">
        <v>129.8</v>
      </c>
      <c r="K22" s="64" t="n">
        <v>135.9</v>
      </c>
      <c r="L22" s="64" t="n">
        <v>130.8</v>
      </c>
      <c r="M22" s="64" t="n">
        <v>117.6</v>
      </c>
    </row>
    <row r="23" customFormat="false" ht="12.75" hidden="false" customHeight="false" outlineLevel="0" collapsed="false">
      <c r="A23" s="66" t="s">
        <v>18</v>
      </c>
      <c r="B23" s="63" t="n">
        <f aca="false">B21</f>
        <v>102.5</v>
      </c>
      <c r="C23" s="63" t="n">
        <v>103.4</v>
      </c>
      <c r="D23" s="63" t="n">
        <v>103.2</v>
      </c>
      <c r="E23" s="63" t="n">
        <v>103.2</v>
      </c>
      <c r="F23" s="63" t="n">
        <v>101.9</v>
      </c>
      <c r="G23" s="63" t="n">
        <v>103.2</v>
      </c>
      <c r="H23" s="63" t="n">
        <v>107.2</v>
      </c>
      <c r="I23" s="63" t="n">
        <v>112</v>
      </c>
      <c r="J23" s="63" t="n">
        <v>113.7</v>
      </c>
      <c r="K23" s="63" t="n">
        <v>114.4</v>
      </c>
      <c r="L23" s="63" t="n">
        <v>116.9</v>
      </c>
      <c r="M23" s="63" t="n">
        <f aca="false">M22</f>
        <v>117.6</v>
      </c>
    </row>
    <row r="24" customFormat="false" ht="12.75" hidden="false" customHeight="false" outlineLevel="0" collapsed="false">
      <c r="A24" s="62" t="s">
        <v>19</v>
      </c>
      <c r="B24" s="64"/>
      <c r="C24" s="64"/>
      <c r="D24" s="64" t="n">
        <v>115.3</v>
      </c>
      <c r="E24" s="64" t="n">
        <v>116.2</v>
      </c>
      <c r="F24" s="64" t="n">
        <v>116.7</v>
      </c>
      <c r="G24" s="64" t="n">
        <v>117.6</v>
      </c>
      <c r="H24" s="64" t="n">
        <v>128.8</v>
      </c>
      <c r="I24" s="64" t="n">
        <v>120.9</v>
      </c>
      <c r="J24" s="64" t="n">
        <v>121.8</v>
      </c>
      <c r="K24" s="64" t="n">
        <v>123.2</v>
      </c>
      <c r="L24" s="64" t="n">
        <v>123.9</v>
      </c>
      <c r="M24" s="64" t="n">
        <v>124.3</v>
      </c>
    </row>
    <row r="25" customFormat="false" ht="12.75" hidden="false" customHeight="false" outlineLevel="0" collapsed="false">
      <c r="A25" s="65" t="s">
        <v>2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 t="s">
        <v>16</v>
      </c>
      <c r="B26" s="63" t="n">
        <v>103.2</v>
      </c>
      <c r="C26" s="63" t="n">
        <v>102.7</v>
      </c>
      <c r="D26" s="63" t="n">
        <v>101.8</v>
      </c>
      <c r="E26" s="63" t="n">
        <v>103.7</v>
      </c>
      <c r="F26" s="63" t="n">
        <v>107.4</v>
      </c>
      <c r="G26" s="63" t="n">
        <v>104.9</v>
      </c>
      <c r="H26" s="63" t="n">
        <v>102.1</v>
      </c>
      <c r="I26" s="63" t="n">
        <v>106.3</v>
      </c>
      <c r="J26" s="63" t="n">
        <v>102.5</v>
      </c>
      <c r="K26" s="63" t="n">
        <v>101.3</v>
      </c>
      <c r="L26" s="63" t="n">
        <v>101.9</v>
      </c>
      <c r="M26" s="63" t="n">
        <v>105.8</v>
      </c>
    </row>
    <row r="27" customFormat="false" ht="12.75" hidden="false" customHeight="false" outlineLevel="0" collapsed="false">
      <c r="A27" s="62" t="s">
        <v>23</v>
      </c>
      <c r="B27" s="64" t="n">
        <v>124.1</v>
      </c>
      <c r="C27" s="64" t="n">
        <v>122.5</v>
      </c>
      <c r="D27" s="64" t="n">
        <v>124.8</v>
      </c>
      <c r="E27" s="64" t="n">
        <v>139</v>
      </c>
      <c r="F27" s="64" t="n">
        <v>133.2</v>
      </c>
      <c r="G27" s="64" t="n">
        <v>147.6</v>
      </c>
      <c r="H27" s="64" t="n">
        <v>149.6</v>
      </c>
      <c r="I27" s="64" t="n">
        <v>181.2</v>
      </c>
      <c r="J27" s="64" t="n">
        <v>166.2</v>
      </c>
      <c r="K27" s="64" t="n">
        <v>164.3</v>
      </c>
      <c r="L27" s="64" t="n">
        <v>164.6</v>
      </c>
      <c r="M27" s="64" t="n">
        <v>153.3</v>
      </c>
    </row>
    <row r="28" customFormat="false" ht="12.75" hidden="false" customHeight="false" outlineLevel="0" collapsed="false">
      <c r="A28" s="67" t="s">
        <v>18</v>
      </c>
      <c r="B28" s="63" t="n">
        <f aca="false">B26</f>
        <v>103.2</v>
      </c>
      <c r="C28" s="63" t="n">
        <v>106</v>
      </c>
      <c r="D28" s="63" t="n">
        <v>107.9</v>
      </c>
      <c r="E28" s="63" t="n">
        <v>111.9</v>
      </c>
      <c r="F28" s="63" t="n">
        <v>120.2</v>
      </c>
      <c r="G28" s="63" t="n">
        <v>126.1</v>
      </c>
      <c r="H28" s="63" t="n">
        <v>128.8</v>
      </c>
      <c r="I28" s="63" t="n">
        <v>136.9</v>
      </c>
      <c r="J28" s="63" t="n">
        <v>140.3</v>
      </c>
      <c r="K28" s="63" t="n">
        <v>142.2</v>
      </c>
      <c r="L28" s="63" t="n">
        <v>144.9</v>
      </c>
      <c r="M28" s="63" t="n">
        <f aca="false">M27</f>
        <v>153.3</v>
      </c>
    </row>
    <row r="29" customFormat="false" ht="12.75" hidden="false" customHeight="false" outlineLevel="0" collapsed="false">
      <c r="A29" s="66" t="s">
        <v>19</v>
      </c>
      <c r="B29" s="63"/>
      <c r="C29" s="63"/>
      <c r="D29" s="63" t="n">
        <v>123.7</v>
      </c>
      <c r="E29" s="63" t="n">
        <v>127.4</v>
      </c>
      <c r="F29" s="63" t="n">
        <v>128.8</v>
      </c>
      <c r="G29" s="63" t="n">
        <v>131.9</v>
      </c>
      <c r="H29" s="63" t="n">
        <v>134.5</v>
      </c>
      <c r="I29" s="63" t="n">
        <v>139.8</v>
      </c>
      <c r="J29" s="63" t="n">
        <v>142.7</v>
      </c>
      <c r="K29" s="63" t="n">
        <v>140.9</v>
      </c>
      <c r="L29" s="63" t="n">
        <v>143.3</v>
      </c>
      <c r="M29" s="63" t="n">
        <v>145.3</v>
      </c>
    </row>
    <row r="30" customFormat="false" ht="15" hidden="false" customHeight="false" outlineLevel="0" collapsed="false">
      <c r="A30" s="68" t="s">
        <v>31</v>
      </c>
      <c r="B30" s="6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7062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8.14"/>
    <col collapsed="false" customWidth="true" hidden="false" outlineLevel="0" max="4" min="4" style="1" width="8.28"/>
    <col collapsed="false" customWidth="true" hidden="false" outlineLevel="0" max="6" min="5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false" hidden="false" outlineLevel="0" max="257" min="14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18" t="n">
        <v>201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30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5" hidden="false" customHeight="false" outlineLevel="0" collapsed="false">
      <c r="A5" s="8" t="s">
        <v>15</v>
      </c>
      <c r="B5" s="7"/>
      <c r="C5" s="7"/>
      <c r="D5" s="7"/>
      <c r="E5" s="7"/>
      <c r="F5" s="7"/>
      <c r="G5" s="7"/>
      <c r="H5" s="19"/>
      <c r="I5" s="19"/>
      <c r="J5" s="9"/>
      <c r="K5" s="9"/>
      <c r="L5" s="9"/>
      <c r="M5" s="9"/>
    </row>
    <row r="6" customFormat="false" ht="15" hidden="false" customHeight="false" outlineLevel="0" collapsed="false">
      <c r="A6" s="10" t="s">
        <v>16</v>
      </c>
      <c r="B6" s="11" t="n">
        <v>100.6</v>
      </c>
      <c r="C6" s="12" t="n">
        <v>101.1</v>
      </c>
      <c r="D6" s="20" t="n">
        <v>101.5</v>
      </c>
      <c r="E6" s="11" t="n">
        <v>101.2</v>
      </c>
      <c r="F6" s="11" t="n">
        <v>100.7</v>
      </c>
      <c r="G6" s="11" t="n">
        <v>100.6</v>
      </c>
      <c r="H6" s="20" t="n">
        <v>100.4</v>
      </c>
      <c r="I6" s="20" t="n">
        <v>99.7</v>
      </c>
      <c r="J6" s="11" t="n">
        <v>99.6</v>
      </c>
      <c r="K6" s="11" t="n">
        <v>100.4</v>
      </c>
      <c r="L6" s="11" t="n">
        <v>100.3</v>
      </c>
      <c r="M6" s="11" t="n">
        <v>100.3</v>
      </c>
    </row>
    <row r="7" customFormat="false" ht="15" hidden="false" customHeight="false" outlineLevel="0" collapsed="false">
      <c r="A7" s="10" t="s">
        <v>17</v>
      </c>
      <c r="B7" s="11" t="n">
        <v>105.25</v>
      </c>
      <c r="C7" s="12" t="n">
        <v>105.888817525965</v>
      </c>
      <c r="D7" s="20" t="n">
        <v>107.316386986011</v>
      </c>
      <c r="E7" s="11" t="n">
        <v>108.128661202816</v>
      </c>
      <c r="F7" s="11" t="n">
        <v>108.689695964594</v>
      </c>
      <c r="G7" s="11" t="n">
        <v>109.025559259541</v>
      </c>
      <c r="H7" s="20" t="n">
        <v>108.852158767677</v>
      </c>
      <c r="I7" s="20" t="n">
        <v>107.7</v>
      </c>
      <c r="J7" s="11" t="n">
        <v>106.7</v>
      </c>
      <c r="K7" s="11" t="n">
        <v>107</v>
      </c>
      <c r="L7" s="11" t="n">
        <v>106.7</v>
      </c>
      <c r="M7" s="11" t="n">
        <v>106.7</v>
      </c>
    </row>
    <row r="8" customFormat="false" ht="15" hidden="false" customHeight="false" outlineLevel="0" collapsed="false">
      <c r="A8" s="10" t="s">
        <v>18</v>
      </c>
      <c r="B8" s="12" t="n">
        <v>100.6</v>
      </c>
      <c r="C8" s="12" t="n">
        <v>101.7</v>
      </c>
      <c r="D8" s="21" t="n">
        <v>103.2</v>
      </c>
      <c r="E8" s="12" t="n">
        <v>104.4</v>
      </c>
      <c r="F8" s="22" t="n">
        <v>105.2</v>
      </c>
      <c r="G8" s="12" t="n">
        <v>105.9</v>
      </c>
      <c r="H8" s="21" t="n">
        <v>106.3</v>
      </c>
      <c r="I8" s="21" t="n">
        <v>106</v>
      </c>
      <c r="J8" s="11" t="n">
        <v>105.6</v>
      </c>
      <c r="K8" s="12" t="n">
        <v>106</v>
      </c>
      <c r="L8" s="12" t="n">
        <v>106.3</v>
      </c>
      <c r="M8" s="12" t="n">
        <v>106.7</v>
      </c>
    </row>
    <row r="9" customFormat="false" ht="15" hidden="false" customHeight="false" outlineLevel="0" collapsed="false">
      <c r="A9" s="10" t="s">
        <v>19</v>
      </c>
      <c r="B9" s="12" t="n">
        <v>105.3</v>
      </c>
      <c r="C9" s="12" t="n">
        <v>105.559768301779</v>
      </c>
      <c r="D9" s="21" t="n">
        <v>106.146846852548</v>
      </c>
      <c r="E9" s="12" t="n">
        <v>106.644800412792</v>
      </c>
      <c r="F9" s="22" t="n">
        <v>107.05615042729</v>
      </c>
      <c r="G9" s="12" t="n">
        <v>107.386847582279</v>
      </c>
      <c r="H9" s="21" t="n">
        <v>107.598603703713</v>
      </c>
      <c r="I9" s="21" t="n">
        <v>107.6</v>
      </c>
      <c r="J9" s="11" t="n">
        <v>107.5</v>
      </c>
      <c r="K9" s="12" t="n">
        <v>107.5</v>
      </c>
      <c r="L9" s="12" t="n">
        <v>107.4</v>
      </c>
      <c r="M9" s="12" t="n">
        <v>107.3</v>
      </c>
    </row>
    <row r="10" customFormat="false" ht="15" hidden="false" customHeight="false" outlineLevel="0" collapsed="false">
      <c r="A10" s="8" t="s">
        <v>20</v>
      </c>
      <c r="B10" s="13"/>
      <c r="C10" s="13"/>
      <c r="D10" s="23"/>
      <c r="E10" s="13"/>
      <c r="F10" s="13"/>
      <c r="G10" s="13"/>
      <c r="H10" s="13"/>
      <c r="I10" s="13"/>
      <c r="J10" s="11"/>
      <c r="K10" s="13"/>
      <c r="L10" s="13"/>
      <c r="M10" s="13"/>
    </row>
    <row r="11" customFormat="false" ht="15" hidden="false" customHeight="false" outlineLevel="0" collapsed="false">
      <c r="A11" s="10" t="s">
        <v>16</v>
      </c>
      <c r="B11" s="11" t="n">
        <v>100.2</v>
      </c>
      <c r="C11" s="11" t="n">
        <v>101.4</v>
      </c>
      <c r="D11" s="20" t="n">
        <v>102.2</v>
      </c>
      <c r="E11" s="11" t="n">
        <v>101.8</v>
      </c>
      <c r="F11" s="11" t="n">
        <v>101.4</v>
      </c>
      <c r="G11" s="11" t="n">
        <v>101.1</v>
      </c>
      <c r="H11" s="11" t="n">
        <v>100.2</v>
      </c>
      <c r="I11" s="11" t="n">
        <v>98.5</v>
      </c>
      <c r="J11" s="11" t="n">
        <v>99</v>
      </c>
      <c r="K11" s="11" t="n">
        <v>100.6</v>
      </c>
      <c r="L11" s="11" t="n">
        <v>100.9</v>
      </c>
      <c r="M11" s="11" t="n">
        <v>100.1</v>
      </c>
    </row>
    <row r="12" customFormat="false" ht="15" hidden="false" customHeight="false" outlineLevel="0" collapsed="false">
      <c r="A12" s="10" t="s">
        <v>17</v>
      </c>
      <c r="B12" s="11" t="n">
        <v>105.3</v>
      </c>
      <c r="C12" s="12" t="n">
        <v>106.3</v>
      </c>
      <c r="D12" s="21" t="n">
        <v>109</v>
      </c>
      <c r="E12" s="12" t="n">
        <v>110.3</v>
      </c>
      <c r="F12" s="12" t="n">
        <v>111.7</v>
      </c>
      <c r="G12" s="12" t="n">
        <v>112.3</v>
      </c>
      <c r="H12" s="12" t="n">
        <v>112.1</v>
      </c>
      <c r="I12" s="12" t="n">
        <v>110.1</v>
      </c>
      <c r="J12" s="11" t="n">
        <v>108.3</v>
      </c>
      <c r="K12" s="12" t="n">
        <v>108.1</v>
      </c>
      <c r="L12" s="12" t="n">
        <v>108.4</v>
      </c>
      <c r="M12" s="12" t="n">
        <v>107.5</v>
      </c>
    </row>
    <row r="13" customFormat="false" ht="15" hidden="false" customHeight="false" outlineLevel="0" collapsed="false">
      <c r="A13" s="10" t="s">
        <v>18</v>
      </c>
      <c r="B13" s="11" t="n">
        <v>100.2</v>
      </c>
      <c r="C13" s="12" t="n">
        <v>101.6</v>
      </c>
      <c r="D13" s="21" t="n">
        <v>103.8</v>
      </c>
      <c r="E13" s="22" t="n">
        <v>105.6</v>
      </c>
      <c r="F13" s="22" t="n">
        <v>107.2</v>
      </c>
      <c r="G13" s="12" t="n">
        <v>108.3</v>
      </c>
      <c r="H13" s="12" t="n">
        <v>108.5</v>
      </c>
      <c r="I13" s="12" t="n">
        <v>106.9</v>
      </c>
      <c r="J13" s="11" t="n">
        <v>105.9</v>
      </c>
      <c r="K13" s="12" t="n">
        <v>106.5</v>
      </c>
      <c r="L13" s="12" t="n">
        <v>107.4</v>
      </c>
      <c r="M13" s="12" t="n">
        <v>107.5</v>
      </c>
    </row>
    <row r="14" customFormat="false" ht="15" hidden="false" customHeight="false" outlineLevel="0" collapsed="false">
      <c r="A14" s="10" t="s">
        <v>19</v>
      </c>
      <c r="B14" s="11" t="n">
        <v>105.3</v>
      </c>
      <c r="C14" s="12" t="n">
        <v>105.8</v>
      </c>
      <c r="D14" s="21" t="n">
        <v>106.9</v>
      </c>
      <c r="E14" s="12" t="n">
        <v>107.7</v>
      </c>
      <c r="F14" s="12" t="n">
        <v>108.5</v>
      </c>
      <c r="G14" s="12" t="n">
        <v>109.2</v>
      </c>
      <c r="H14" s="12" t="n">
        <v>109.6</v>
      </c>
      <c r="I14" s="12" t="n">
        <v>109.7</v>
      </c>
      <c r="J14" s="11" t="n">
        <v>109.5</v>
      </c>
      <c r="K14" s="12" t="n">
        <v>109.4</v>
      </c>
      <c r="L14" s="12" t="n">
        <v>109.3</v>
      </c>
      <c r="M14" s="12" t="n">
        <v>109.1</v>
      </c>
    </row>
    <row r="15" customFormat="false" ht="15" hidden="false" customHeight="false" outlineLevel="0" collapsed="false">
      <c r="A15" s="8" t="s">
        <v>21</v>
      </c>
      <c r="B15" s="11"/>
      <c r="C15" s="11"/>
      <c r="D15" s="20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16</v>
      </c>
      <c r="B16" s="11" t="n">
        <v>100.2</v>
      </c>
      <c r="C16" s="12" t="n">
        <v>100.3</v>
      </c>
      <c r="D16" s="21" t="n">
        <v>100.2</v>
      </c>
      <c r="E16" s="12" t="n">
        <v>100.3</v>
      </c>
      <c r="F16" s="12" t="n">
        <v>100.1</v>
      </c>
      <c r="G16" s="12" t="n">
        <v>100.2</v>
      </c>
      <c r="H16" s="12" t="n">
        <v>100.4</v>
      </c>
      <c r="I16" s="12" t="n">
        <v>100.7</v>
      </c>
      <c r="J16" s="11" t="n">
        <v>100.8</v>
      </c>
      <c r="K16" s="12" t="n">
        <v>100.1</v>
      </c>
      <c r="L16" s="12" t="n">
        <v>100.4</v>
      </c>
      <c r="M16" s="12" t="n">
        <v>100.7</v>
      </c>
    </row>
    <row r="17" customFormat="false" ht="15" hidden="false" customHeight="false" outlineLevel="0" collapsed="false">
      <c r="A17" s="10" t="s">
        <v>17</v>
      </c>
      <c r="B17" s="11" t="n">
        <v>105.3</v>
      </c>
      <c r="C17" s="11" t="n">
        <v>105</v>
      </c>
      <c r="D17" s="20" t="n">
        <v>104.5</v>
      </c>
      <c r="E17" s="11" t="n">
        <v>104.7</v>
      </c>
      <c r="F17" s="11" t="n">
        <v>104.1</v>
      </c>
      <c r="G17" s="11" t="n">
        <v>103.9</v>
      </c>
      <c r="H17" s="11" t="n">
        <v>103.8</v>
      </c>
      <c r="I17" s="11" t="n">
        <v>103.8</v>
      </c>
      <c r="J17" s="11" t="n">
        <v>104.5</v>
      </c>
      <c r="K17" s="11" t="n">
        <v>103.9</v>
      </c>
      <c r="L17" s="11" t="n">
        <v>103.7</v>
      </c>
      <c r="M17" s="11" t="n">
        <v>104.4</v>
      </c>
    </row>
    <row r="18" customFormat="false" ht="15" hidden="false" customHeight="false" outlineLevel="0" collapsed="false">
      <c r="A18" s="10" t="s">
        <v>18</v>
      </c>
      <c r="B18" s="11" t="n">
        <v>100.2</v>
      </c>
      <c r="C18" s="11" t="n">
        <v>100.5</v>
      </c>
      <c r="D18" s="20" t="n">
        <v>100.7</v>
      </c>
      <c r="E18" s="11" t="n">
        <v>101</v>
      </c>
      <c r="F18" s="11" t="n">
        <v>101.1</v>
      </c>
      <c r="G18" s="11" t="n">
        <v>101.3</v>
      </c>
      <c r="H18" s="11" t="n">
        <v>101.6</v>
      </c>
      <c r="I18" s="11" t="n">
        <v>102.4</v>
      </c>
      <c r="J18" s="11" t="n">
        <v>103.2</v>
      </c>
      <c r="K18" s="11" t="n">
        <v>103.3</v>
      </c>
      <c r="L18" s="11" t="n">
        <v>103.7</v>
      </c>
      <c r="M18" s="11" t="n">
        <v>104.4</v>
      </c>
    </row>
    <row r="19" customFormat="false" ht="15" hidden="false" customHeight="false" outlineLevel="0" collapsed="false">
      <c r="A19" s="10" t="s">
        <v>19</v>
      </c>
      <c r="B19" s="11" t="n">
        <v>105.3</v>
      </c>
      <c r="C19" s="11" t="n">
        <v>105.1</v>
      </c>
      <c r="D19" s="20" t="n">
        <v>104.9</v>
      </c>
      <c r="E19" s="11" t="n">
        <v>104.9</v>
      </c>
      <c r="F19" s="11" t="n">
        <v>104.7</v>
      </c>
      <c r="G19" s="11" t="n">
        <v>104.6</v>
      </c>
      <c r="H19" s="11" t="n">
        <v>104.5</v>
      </c>
      <c r="I19" s="11" t="n">
        <v>104.4</v>
      </c>
      <c r="J19" s="11" t="n">
        <v>104.4</v>
      </c>
      <c r="K19" s="11" t="n">
        <v>104.4</v>
      </c>
      <c r="L19" s="11" t="n">
        <v>104.3</v>
      </c>
      <c r="M19" s="11" t="n">
        <v>104.3</v>
      </c>
    </row>
    <row r="20" customFormat="false" ht="15" hidden="false" customHeight="false" outlineLevel="0" collapsed="false">
      <c r="A20" s="8" t="s">
        <v>22</v>
      </c>
      <c r="B20" s="11"/>
      <c r="C20" s="12"/>
      <c r="D20" s="21"/>
      <c r="E20" s="12"/>
      <c r="F20" s="12"/>
      <c r="G20" s="12"/>
      <c r="H20" s="12"/>
      <c r="I20" s="12"/>
      <c r="J20" s="11"/>
      <c r="K20" s="12"/>
      <c r="L20" s="12"/>
      <c r="M20" s="12"/>
    </row>
    <row r="21" customFormat="false" ht="15" hidden="false" customHeight="false" outlineLevel="0" collapsed="false">
      <c r="A21" s="10" t="s">
        <v>16</v>
      </c>
      <c r="B21" s="11" t="n">
        <v>102.8</v>
      </c>
      <c r="C21" s="12" t="n">
        <v>101.6</v>
      </c>
      <c r="D21" s="20" t="n">
        <v>101.4</v>
      </c>
      <c r="E21" s="11" t="n">
        <v>100.3</v>
      </c>
      <c r="F21" s="11" t="n">
        <v>99.2</v>
      </c>
      <c r="G21" s="11" t="n">
        <v>99.6</v>
      </c>
      <c r="H21" s="11" t="n">
        <v>101.6</v>
      </c>
      <c r="I21" s="11" t="n">
        <v>102.5</v>
      </c>
      <c r="J21" s="11" t="n">
        <v>99.6</v>
      </c>
      <c r="K21" s="11" t="n">
        <v>100.4</v>
      </c>
      <c r="L21" s="11" t="n">
        <v>97.7</v>
      </c>
      <c r="M21" s="11" t="n">
        <v>100.9</v>
      </c>
    </row>
    <row r="22" customFormat="false" ht="15" hidden="false" customHeight="false" outlineLevel="0" collapsed="false">
      <c r="A22" s="10" t="s">
        <v>23</v>
      </c>
      <c r="B22" s="11" t="n">
        <v>105</v>
      </c>
      <c r="C22" s="11" t="n">
        <v>105.7</v>
      </c>
      <c r="D22" s="21" t="n">
        <v>106.1</v>
      </c>
      <c r="E22" s="12" t="n">
        <v>106.3</v>
      </c>
      <c r="F22" s="12" t="n">
        <v>105.6</v>
      </c>
      <c r="G22" s="12" t="n">
        <v>106</v>
      </c>
      <c r="H22" s="12" t="n">
        <v>105.7</v>
      </c>
      <c r="I22" s="12" t="n">
        <v>105.4</v>
      </c>
      <c r="J22" s="11" t="n">
        <v>105</v>
      </c>
      <c r="K22" s="12" t="n">
        <v>108.5</v>
      </c>
      <c r="L22" s="12" t="n">
        <v>105.4</v>
      </c>
      <c r="M22" s="12" t="n">
        <v>107.7</v>
      </c>
    </row>
    <row r="23" customFormat="false" ht="15" hidden="false" customHeight="false" outlineLevel="0" collapsed="false">
      <c r="A23" s="10" t="s">
        <v>18</v>
      </c>
      <c r="B23" s="11" t="n">
        <v>102.8</v>
      </c>
      <c r="C23" s="11" t="n">
        <v>104.4</v>
      </c>
      <c r="D23" s="21" t="n">
        <v>105.8</v>
      </c>
      <c r="E23" s="12" t="n">
        <v>106.2</v>
      </c>
      <c r="F23" s="12" t="n">
        <v>105.3</v>
      </c>
      <c r="G23" s="12" t="n">
        <v>104.9</v>
      </c>
      <c r="H23" s="12" t="n">
        <v>106.5</v>
      </c>
      <c r="I23" s="12" t="n">
        <v>109.2</v>
      </c>
      <c r="J23" s="11" t="n">
        <v>108.8</v>
      </c>
      <c r="K23" s="12" t="n">
        <v>109.3</v>
      </c>
      <c r="L23" s="12" t="n">
        <v>106.8</v>
      </c>
      <c r="M23" s="12" t="n">
        <v>107.7</v>
      </c>
    </row>
    <row r="24" customFormat="false" ht="15" hidden="false" customHeight="false" outlineLevel="0" collapsed="false">
      <c r="A24" s="10" t="s">
        <v>19</v>
      </c>
      <c r="B24" s="11" t="n">
        <v>105</v>
      </c>
      <c r="C24" s="11" t="n">
        <v>105.4</v>
      </c>
      <c r="D24" s="21" t="n">
        <v>105.6</v>
      </c>
      <c r="E24" s="12" t="n">
        <v>105.8</v>
      </c>
      <c r="F24" s="12" t="n">
        <v>105.8</v>
      </c>
      <c r="G24" s="12" t="n">
        <v>105.8</v>
      </c>
      <c r="H24" s="12" t="n">
        <v>105.8</v>
      </c>
      <c r="I24" s="12" t="n">
        <v>105.7</v>
      </c>
      <c r="J24" s="11" t="n">
        <v>105.6</v>
      </c>
      <c r="K24" s="12" t="n">
        <v>105.9</v>
      </c>
      <c r="L24" s="12" t="n">
        <v>105.9</v>
      </c>
      <c r="M24" s="12" t="n">
        <v>106</v>
      </c>
    </row>
    <row r="25" customFormat="false" ht="14.25" hidden="false" customHeight="true" outlineLevel="0" collapsed="false">
      <c r="A25" s="8" t="s">
        <v>24</v>
      </c>
      <c r="B25" s="7"/>
      <c r="C25" s="7"/>
      <c r="D25" s="7"/>
      <c r="E25" s="7"/>
      <c r="F25" s="9"/>
      <c r="G25" s="9"/>
      <c r="H25" s="7"/>
      <c r="I25" s="7"/>
      <c r="J25" s="9"/>
      <c r="K25" s="9"/>
      <c r="L25" s="9"/>
      <c r="M25" s="9"/>
    </row>
    <row r="26" customFormat="false" ht="15" hidden="false" customHeight="false" outlineLevel="0" collapsed="false">
      <c r="A26" s="10" t="s">
        <v>16</v>
      </c>
      <c r="B26" s="11" t="n">
        <v>97.5</v>
      </c>
      <c r="C26" s="11" t="n">
        <v>100.9</v>
      </c>
      <c r="D26" s="20" t="n">
        <v>98.6</v>
      </c>
      <c r="E26" s="11" t="n">
        <v>102.7</v>
      </c>
      <c r="F26" s="11" t="n">
        <v>100.2</v>
      </c>
      <c r="G26" s="11" t="n">
        <v>100.3</v>
      </c>
      <c r="H26" s="20" t="n">
        <v>100</v>
      </c>
      <c r="I26" s="20" t="n">
        <v>100.8</v>
      </c>
      <c r="J26" s="11" t="n">
        <v>101.6</v>
      </c>
      <c r="K26" s="11" t="n">
        <v>99.5</v>
      </c>
      <c r="L26" s="11" t="n">
        <v>103.3</v>
      </c>
      <c r="M26" s="11" t="n">
        <v>96.4</v>
      </c>
    </row>
    <row r="27" customFormat="false" ht="15" hidden="false" customHeight="false" outlineLevel="0" collapsed="false">
      <c r="A27" s="10" t="s">
        <v>17</v>
      </c>
      <c r="B27" s="11" t="n">
        <v>110.5</v>
      </c>
      <c r="C27" s="12" t="n">
        <v>111</v>
      </c>
      <c r="D27" s="21" t="n">
        <v>109.1</v>
      </c>
      <c r="E27" s="12" t="n">
        <v>112.1</v>
      </c>
      <c r="F27" s="12" t="n">
        <v>110.9</v>
      </c>
      <c r="G27" s="12" t="n">
        <v>111.1</v>
      </c>
      <c r="H27" s="21" t="n">
        <v>110.3</v>
      </c>
      <c r="I27" s="21" t="n">
        <v>108.1</v>
      </c>
      <c r="J27" s="11" t="n">
        <v>111.7</v>
      </c>
      <c r="K27" s="12" t="n">
        <v>108.7</v>
      </c>
      <c r="L27" s="12" t="n">
        <v>108.7</v>
      </c>
      <c r="M27" s="12" t="n">
        <v>101.7</v>
      </c>
    </row>
    <row r="28" customFormat="false" ht="15" hidden="false" customHeight="false" outlineLevel="0" collapsed="false">
      <c r="A28" s="10" t="s">
        <v>18</v>
      </c>
      <c r="B28" s="11" t="n">
        <v>97.5</v>
      </c>
      <c r="C28" s="12" t="n">
        <v>98.4</v>
      </c>
      <c r="D28" s="21" t="n">
        <v>97</v>
      </c>
      <c r="E28" s="12" t="n">
        <v>99.7</v>
      </c>
      <c r="F28" s="12" t="n">
        <v>99.9</v>
      </c>
      <c r="G28" s="12" t="n">
        <v>100.2</v>
      </c>
      <c r="H28" s="21" t="n">
        <v>100.3</v>
      </c>
      <c r="I28" s="21" t="n">
        <v>101</v>
      </c>
      <c r="J28" s="11" t="n">
        <v>102.7</v>
      </c>
      <c r="K28" s="12" t="n">
        <v>102.1</v>
      </c>
      <c r="L28" s="12" t="n">
        <v>105.5</v>
      </c>
      <c r="M28" s="12" t="n">
        <v>101.7</v>
      </c>
    </row>
    <row r="29" customFormat="false" ht="15" hidden="false" customHeight="false" outlineLevel="0" collapsed="false">
      <c r="A29" s="10" t="s">
        <v>19</v>
      </c>
      <c r="B29" s="11" t="n">
        <v>110.5</v>
      </c>
      <c r="C29" s="12" t="n">
        <v>110.7</v>
      </c>
      <c r="D29" s="21" t="n">
        <v>110.2</v>
      </c>
      <c r="E29" s="22" t="n">
        <v>110.7</v>
      </c>
      <c r="F29" s="12" t="n">
        <v>110.7</v>
      </c>
      <c r="G29" s="12" t="n">
        <v>110.8</v>
      </c>
      <c r="H29" s="21" t="n">
        <v>110.7</v>
      </c>
      <c r="I29" s="21" t="n">
        <v>110.4</v>
      </c>
      <c r="J29" s="11" t="n">
        <v>110.5</v>
      </c>
      <c r="K29" s="12" t="n">
        <v>110.3</v>
      </c>
      <c r="L29" s="12" t="n">
        <v>110.2</v>
      </c>
      <c r="M29" s="12" t="n">
        <v>109.4</v>
      </c>
    </row>
    <row r="30" customFormat="false" ht="15" hidden="false" customHeight="false" outlineLevel="0" collapsed="false">
      <c r="A30" s="16" t="s">
        <v>25</v>
      </c>
      <c r="B30" s="17"/>
    </row>
  </sheetData>
  <mergeCells count="3">
    <mergeCell ref="A1:L1"/>
    <mergeCell ref="A2:L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8.7"/>
    <col collapsed="false" customWidth="true" hidden="false" outlineLevel="0" max="4" min="4" style="1" width="8.41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 t="n">
        <v>20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5" hidden="false" customHeight="false" outlineLevel="0" collapsed="false">
      <c r="A5" s="8" t="s">
        <v>15</v>
      </c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10" t="s">
        <v>16</v>
      </c>
      <c r="B6" s="11" t="n">
        <v>101.4</v>
      </c>
      <c r="C6" s="11" t="n">
        <v>100.5</v>
      </c>
      <c r="D6" s="11" t="n">
        <v>100.2</v>
      </c>
      <c r="E6" s="11" t="n">
        <v>100.4</v>
      </c>
      <c r="F6" s="11" t="n">
        <v>100.2</v>
      </c>
      <c r="G6" s="11" t="n">
        <v>100.3</v>
      </c>
      <c r="H6" s="11" t="n">
        <v>100.6</v>
      </c>
      <c r="I6" s="11" t="n">
        <v>100.8</v>
      </c>
      <c r="J6" s="11" t="n">
        <v>100.4</v>
      </c>
      <c r="K6" s="11" t="n">
        <v>100.2</v>
      </c>
      <c r="L6" s="11" t="n">
        <v>100.6</v>
      </c>
      <c r="M6" s="11" t="n">
        <v>100.3</v>
      </c>
    </row>
    <row r="7" customFormat="false" ht="15" hidden="false" customHeight="false" outlineLevel="0" collapsed="false">
      <c r="A7" s="10" t="s">
        <v>17</v>
      </c>
      <c r="B7" s="11" t="n">
        <v>105.916828552438</v>
      </c>
      <c r="C7" s="11" t="n">
        <v>106.318870255064</v>
      </c>
      <c r="D7" s="11" t="n">
        <v>105.622803849267</v>
      </c>
      <c r="E7" s="11" t="n">
        <v>105.329086647184</v>
      </c>
      <c r="F7" s="11" t="n">
        <v>105.234583429177</v>
      </c>
      <c r="G7" s="11" t="n">
        <v>105.486944540518</v>
      </c>
      <c r="H7" s="11" t="n">
        <v>106.013852355406</v>
      </c>
      <c r="I7" s="11" t="n">
        <v>106.362026830697</v>
      </c>
      <c r="J7" s="11" t="n">
        <v>106.39381147862</v>
      </c>
      <c r="K7" s="11" t="n">
        <v>106.086682219922</v>
      </c>
      <c r="L7" s="11" t="n">
        <v>106.2</v>
      </c>
      <c r="M7" s="11" t="n">
        <v>106.128858494133</v>
      </c>
    </row>
    <row r="8" customFormat="false" ht="15" hidden="false" customHeight="false" outlineLevel="0" collapsed="false">
      <c r="A8" s="10" t="s">
        <v>18</v>
      </c>
      <c r="B8" s="12" t="n">
        <v>101.4</v>
      </c>
      <c r="C8" s="12" t="n">
        <v>101.9</v>
      </c>
      <c r="D8" s="12" t="n">
        <v>102.1</v>
      </c>
      <c r="E8" s="12" t="n">
        <v>102.5</v>
      </c>
      <c r="F8" s="12" t="n">
        <v>102.7</v>
      </c>
      <c r="G8" s="12" t="n">
        <v>103.1</v>
      </c>
      <c r="H8" s="12" t="n">
        <v>103.7</v>
      </c>
      <c r="I8" s="12" t="n">
        <v>104.5</v>
      </c>
      <c r="J8" s="12" t="n">
        <v>105</v>
      </c>
      <c r="K8" s="12" t="n">
        <v>105.2</v>
      </c>
      <c r="L8" s="12" t="n">
        <v>105.8</v>
      </c>
      <c r="M8" s="12" t="n">
        <v>106.1</v>
      </c>
    </row>
    <row r="9" customFormat="false" ht="15" hidden="false" customHeight="false" outlineLevel="0" collapsed="false">
      <c r="A9" s="10" t="s">
        <v>19</v>
      </c>
      <c r="B9" s="12" t="n">
        <v>105.9</v>
      </c>
      <c r="C9" s="12" t="n">
        <v>106.117959904444</v>
      </c>
      <c r="D9" s="12" t="n">
        <v>105.9519583685</v>
      </c>
      <c r="E9" s="12" t="n">
        <v>105.794762785761</v>
      </c>
      <c r="F9" s="12" t="n">
        <v>105.681598763465</v>
      </c>
      <c r="G9" s="12" t="n">
        <v>105.7</v>
      </c>
      <c r="H9" s="12" t="n">
        <v>105.701453046915</v>
      </c>
      <c r="I9" s="12" t="n">
        <v>105.784994869445</v>
      </c>
      <c r="J9" s="12" t="n">
        <v>105.853583220679</v>
      </c>
      <c r="K9" s="12" t="n">
        <v>105.87728240205</v>
      </c>
      <c r="L9" s="12" t="n">
        <v>105.901596488315</v>
      </c>
      <c r="M9" s="12" t="n">
        <v>105.920947265641</v>
      </c>
    </row>
    <row r="10" customFormat="false" ht="15" hidden="false" customHeight="false" outlineLevel="0" collapsed="false">
      <c r="A10" s="8" t="s">
        <v>20</v>
      </c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0" t="s">
        <v>16</v>
      </c>
      <c r="B11" s="11" t="n">
        <v>101.7</v>
      </c>
      <c r="C11" s="11" t="n">
        <v>100.4</v>
      </c>
      <c r="D11" s="14" t="n">
        <v>99.7</v>
      </c>
      <c r="E11" s="14" t="n">
        <v>100.6</v>
      </c>
      <c r="F11" s="14" t="n">
        <v>100.1</v>
      </c>
      <c r="G11" s="14" t="n">
        <v>100.6</v>
      </c>
      <c r="H11" s="14" t="n">
        <v>100.4</v>
      </c>
      <c r="I11" s="14" t="n">
        <v>100.3</v>
      </c>
      <c r="J11" s="14" t="n">
        <v>100.7</v>
      </c>
      <c r="K11" s="14" t="n">
        <v>100.7</v>
      </c>
      <c r="L11" s="14" t="n">
        <v>100.6</v>
      </c>
      <c r="M11" s="14" t="n">
        <v>101</v>
      </c>
    </row>
    <row r="12" customFormat="false" ht="15" hidden="false" customHeight="false" outlineLevel="0" collapsed="false">
      <c r="A12" s="10" t="s">
        <v>17</v>
      </c>
      <c r="B12" s="11" t="n">
        <v>105.1</v>
      </c>
      <c r="C12" s="11" t="n">
        <v>105.6</v>
      </c>
      <c r="D12" s="15" t="n">
        <v>104</v>
      </c>
      <c r="E12" s="15" t="n">
        <v>103.4</v>
      </c>
      <c r="F12" s="15" t="n">
        <v>102.9</v>
      </c>
      <c r="G12" s="15" t="n">
        <v>104.3</v>
      </c>
      <c r="H12" s="15" t="n">
        <v>105.4</v>
      </c>
      <c r="I12" s="15" t="n">
        <v>105</v>
      </c>
      <c r="J12" s="15" t="n">
        <v>105.4</v>
      </c>
      <c r="K12" s="15" t="n">
        <v>105.8</v>
      </c>
      <c r="L12" s="15" t="n">
        <v>106.1</v>
      </c>
      <c r="M12" s="14" t="n">
        <v>106.8</v>
      </c>
    </row>
    <row r="13" customFormat="false" ht="15" hidden="false" customHeight="false" outlineLevel="0" collapsed="false">
      <c r="A13" s="10" t="s">
        <v>18</v>
      </c>
      <c r="B13" s="11" t="n">
        <v>101.7</v>
      </c>
      <c r="C13" s="11" t="n">
        <v>102.1</v>
      </c>
      <c r="D13" s="15" t="n">
        <v>101.7</v>
      </c>
      <c r="E13" s="15" t="n">
        <v>102.3</v>
      </c>
      <c r="F13" s="15" t="n">
        <v>102.4</v>
      </c>
      <c r="G13" s="15" t="n">
        <v>103</v>
      </c>
      <c r="H13" s="15" t="n">
        <v>103.4</v>
      </c>
      <c r="I13" s="15" t="n">
        <v>103.6</v>
      </c>
      <c r="J13" s="15" t="n">
        <v>104.4</v>
      </c>
      <c r="K13" s="15" t="n">
        <v>105.2</v>
      </c>
      <c r="L13" s="15" t="n">
        <v>105.8</v>
      </c>
      <c r="M13" s="14" t="n">
        <v>106.8</v>
      </c>
    </row>
    <row r="14" customFormat="false" ht="15" hidden="false" customHeight="false" outlineLevel="0" collapsed="false">
      <c r="A14" s="10" t="s">
        <v>19</v>
      </c>
      <c r="B14" s="11" t="n">
        <v>105.1</v>
      </c>
      <c r="C14" s="11" t="n">
        <v>105.3</v>
      </c>
      <c r="D14" s="15" t="n">
        <v>104.9</v>
      </c>
      <c r="E14" s="15" t="n">
        <v>104.5</v>
      </c>
      <c r="F14" s="15" t="n">
        <v>104.2</v>
      </c>
      <c r="G14" s="15" t="n">
        <v>104.2</v>
      </c>
      <c r="H14" s="15" t="n">
        <v>104.4</v>
      </c>
      <c r="I14" s="15" t="n">
        <v>104</v>
      </c>
      <c r="J14" s="15" t="n">
        <v>104.6</v>
      </c>
      <c r="K14" s="15" t="n">
        <v>104.7</v>
      </c>
      <c r="L14" s="15" t="n">
        <v>104.9</v>
      </c>
      <c r="M14" s="15" t="n">
        <v>105</v>
      </c>
    </row>
    <row r="15" customFormat="false" ht="15" hidden="false" customHeight="false" outlineLevel="0" collapsed="false">
      <c r="A15" s="8" t="s">
        <v>21</v>
      </c>
      <c r="B15" s="11"/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0" t="s">
        <v>16</v>
      </c>
      <c r="B16" s="11" t="n">
        <v>100.6</v>
      </c>
      <c r="C16" s="11" t="n">
        <v>100.5</v>
      </c>
      <c r="D16" s="15" t="n">
        <v>100.7</v>
      </c>
      <c r="E16" s="15" t="n">
        <v>100.2</v>
      </c>
      <c r="F16" s="15" t="n">
        <v>100.7</v>
      </c>
      <c r="G16" s="15" t="n">
        <v>100.3</v>
      </c>
      <c r="H16" s="15" t="n">
        <v>100.4</v>
      </c>
      <c r="I16" s="15" t="n">
        <v>100.7</v>
      </c>
      <c r="J16" s="15" t="n">
        <v>100.2</v>
      </c>
      <c r="K16" s="15" t="n">
        <v>100.6</v>
      </c>
      <c r="L16" s="15" t="n">
        <v>100.7</v>
      </c>
      <c r="M16" s="15" t="n">
        <v>100</v>
      </c>
    </row>
    <row r="17" customFormat="false" ht="15" hidden="false" customHeight="false" outlineLevel="0" collapsed="false">
      <c r="A17" s="10" t="s">
        <v>17</v>
      </c>
      <c r="B17" s="11" t="n">
        <v>108.3</v>
      </c>
      <c r="C17" s="11" t="n">
        <v>108.6</v>
      </c>
      <c r="D17" s="14" t="n">
        <v>109.2</v>
      </c>
      <c r="E17" s="14" t="n">
        <v>109.4</v>
      </c>
      <c r="F17" s="14" t="n">
        <v>110</v>
      </c>
      <c r="G17" s="14" t="n">
        <v>109.1</v>
      </c>
      <c r="H17" s="14" t="n">
        <v>107.9</v>
      </c>
      <c r="I17" s="14" t="n">
        <v>108.1</v>
      </c>
      <c r="J17" s="14" t="n">
        <v>108</v>
      </c>
      <c r="K17" s="14" t="n">
        <v>107.4</v>
      </c>
      <c r="L17" s="14" t="n">
        <v>106.6</v>
      </c>
      <c r="M17" s="14" t="n">
        <v>105.7</v>
      </c>
    </row>
    <row r="18" customFormat="false" ht="15" hidden="false" customHeight="false" outlineLevel="0" collapsed="false">
      <c r="A18" s="10" t="s">
        <v>18</v>
      </c>
      <c r="B18" s="11" t="n">
        <v>100.6</v>
      </c>
      <c r="C18" s="11" t="n">
        <v>101.1</v>
      </c>
      <c r="D18" s="15" t="n">
        <v>101.8</v>
      </c>
      <c r="E18" s="15" t="n">
        <v>101.9</v>
      </c>
      <c r="F18" s="15" t="n">
        <v>102.6</v>
      </c>
      <c r="G18" s="15" t="n">
        <v>103</v>
      </c>
      <c r="H18" s="15" t="n">
        <v>103.4</v>
      </c>
      <c r="I18" s="15" t="n">
        <v>104.2</v>
      </c>
      <c r="J18" s="15" t="n">
        <v>104.4</v>
      </c>
      <c r="K18" s="15" t="n">
        <v>105</v>
      </c>
      <c r="L18" s="15" t="n">
        <v>105.7</v>
      </c>
      <c r="M18" s="15" t="n">
        <v>105.7</v>
      </c>
    </row>
    <row r="19" customFormat="false" ht="15" hidden="false" customHeight="false" outlineLevel="0" collapsed="false">
      <c r="A19" s="10" t="s">
        <v>19</v>
      </c>
      <c r="B19" s="11" t="n">
        <v>108.3</v>
      </c>
      <c r="C19" s="11" t="n">
        <v>108.4</v>
      </c>
      <c r="D19" s="15" t="n">
        <v>108.7</v>
      </c>
      <c r="E19" s="14" t="n">
        <v>108.9</v>
      </c>
      <c r="F19" s="15" t="n">
        <v>109.1</v>
      </c>
      <c r="G19" s="14" t="n">
        <v>109.1</v>
      </c>
      <c r="H19" s="14" t="n">
        <v>108.9</v>
      </c>
      <c r="I19" s="14" t="n">
        <v>108.8</v>
      </c>
      <c r="J19" s="14" t="n">
        <v>108.7</v>
      </c>
      <c r="K19" s="14" t="n">
        <v>108.6</v>
      </c>
      <c r="L19" s="14" t="n">
        <v>108.4</v>
      </c>
      <c r="M19" s="14" t="n">
        <v>108.2</v>
      </c>
    </row>
    <row r="20" customFormat="false" ht="15" hidden="false" customHeight="false" outlineLevel="0" collapsed="false">
      <c r="A20" s="8" t="s">
        <v>22</v>
      </c>
      <c r="B20" s="11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0" t="s">
        <v>16</v>
      </c>
      <c r="B21" s="11" t="n">
        <v>102.3</v>
      </c>
      <c r="C21" s="11" t="n">
        <v>100.9</v>
      </c>
      <c r="D21" s="15" t="n">
        <v>101</v>
      </c>
      <c r="E21" s="15" t="n">
        <v>100.2</v>
      </c>
      <c r="F21" s="15" t="n">
        <v>99.8</v>
      </c>
      <c r="G21" s="15" t="n">
        <v>99.3</v>
      </c>
      <c r="H21" s="15" t="n">
        <v>101.9</v>
      </c>
      <c r="I21" s="15" t="n">
        <v>102.8</v>
      </c>
      <c r="J21" s="15" t="n">
        <v>100</v>
      </c>
      <c r="K21" s="15" t="n">
        <v>97.2</v>
      </c>
      <c r="L21" s="15" t="n">
        <v>100.5</v>
      </c>
      <c r="M21" s="15" t="n">
        <v>98.8</v>
      </c>
    </row>
    <row r="22" customFormat="false" ht="15" hidden="false" customHeight="false" outlineLevel="0" collapsed="false">
      <c r="A22" s="10" t="s">
        <v>23</v>
      </c>
      <c r="B22" s="11" t="n">
        <v>104.3</v>
      </c>
      <c r="C22" s="11" t="n">
        <v>104.6</v>
      </c>
      <c r="D22" s="14" t="n">
        <v>104.7</v>
      </c>
      <c r="E22" s="14" t="n">
        <v>104.7</v>
      </c>
      <c r="F22" s="14" t="n">
        <v>104.9</v>
      </c>
      <c r="G22" s="14" t="n">
        <v>103</v>
      </c>
      <c r="H22" s="14" t="n">
        <v>104.4</v>
      </c>
      <c r="I22" s="14" t="n">
        <v>106.3</v>
      </c>
      <c r="J22" s="14" t="n">
        <v>107</v>
      </c>
      <c r="K22" s="14" t="n">
        <v>104.4</v>
      </c>
      <c r="L22" s="14" t="n">
        <v>105.4</v>
      </c>
      <c r="M22" s="14" t="n">
        <v>104.5</v>
      </c>
    </row>
    <row r="23" customFormat="false" ht="15" hidden="false" customHeight="false" outlineLevel="0" collapsed="false">
      <c r="A23" s="10" t="s">
        <v>18</v>
      </c>
      <c r="B23" s="11" t="n">
        <v>102.3</v>
      </c>
      <c r="C23" s="11" t="n">
        <v>103.2</v>
      </c>
      <c r="D23" s="15" t="n">
        <v>104.3</v>
      </c>
      <c r="E23" s="14" t="n">
        <v>104.4</v>
      </c>
      <c r="F23" s="14" t="n">
        <v>104.2</v>
      </c>
      <c r="G23" s="14" t="n">
        <v>103.4</v>
      </c>
      <c r="H23" s="14" t="n">
        <v>105.4</v>
      </c>
      <c r="I23" s="14" t="n">
        <v>108.3</v>
      </c>
      <c r="J23" s="14" t="n">
        <v>108.4</v>
      </c>
      <c r="K23" s="14" t="n">
        <v>105.3</v>
      </c>
      <c r="L23" s="14" t="n">
        <v>105.8</v>
      </c>
      <c r="M23" s="14" t="n">
        <v>104.5</v>
      </c>
    </row>
    <row r="24" customFormat="false" ht="15" hidden="false" customHeight="false" outlineLevel="0" collapsed="false">
      <c r="A24" s="10" t="s">
        <v>19</v>
      </c>
      <c r="B24" s="11" t="n">
        <v>104.3</v>
      </c>
      <c r="C24" s="11" t="n">
        <v>104.4</v>
      </c>
      <c r="D24" s="15" t="n">
        <v>104.5</v>
      </c>
      <c r="E24" s="15" t="n">
        <v>104.6</v>
      </c>
      <c r="F24" s="15" t="n">
        <v>104.6</v>
      </c>
      <c r="G24" s="15" t="n">
        <v>104.3</v>
      </c>
      <c r="H24" s="15" t="n">
        <v>104.4</v>
      </c>
      <c r="I24" s="15" t="n">
        <v>104.6</v>
      </c>
      <c r="J24" s="15" t="n">
        <v>104.9</v>
      </c>
      <c r="K24" s="15" t="n">
        <v>104.8</v>
      </c>
      <c r="L24" s="15" t="n">
        <v>104.9</v>
      </c>
      <c r="M24" s="15" t="n">
        <v>104.9</v>
      </c>
    </row>
    <row r="25" customFormat="false" ht="14.25" hidden="false" customHeight="true" outlineLevel="0" collapsed="false">
      <c r="A25" s="8" t="s">
        <v>24</v>
      </c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10" t="s">
        <v>16</v>
      </c>
      <c r="B26" s="11" t="n">
        <v>101.2</v>
      </c>
      <c r="C26" s="11" t="n">
        <v>100.4</v>
      </c>
      <c r="D26" s="14" t="n">
        <v>100.4</v>
      </c>
      <c r="E26" s="14" t="n">
        <v>99.9</v>
      </c>
      <c r="F26" s="14" t="n">
        <v>101.4</v>
      </c>
      <c r="G26" s="14" t="n">
        <v>100.1</v>
      </c>
      <c r="H26" s="14" t="n">
        <v>100.8</v>
      </c>
      <c r="I26" s="14" t="n">
        <v>102.8</v>
      </c>
      <c r="J26" s="14" t="n">
        <v>98.4</v>
      </c>
      <c r="K26" s="14" t="n">
        <v>102.2</v>
      </c>
      <c r="L26" s="14" t="n">
        <v>103.2</v>
      </c>
      <c r="M26" s="14" t="n">
        <v>103.1</v>
      </c>
    </row>
    <row r="27" customFormat="false" ht="15" hidden="false" customHeight="false" outlineLevel="0" collapsed="false">
      <c r="A27" s="10" t="s">
        <v>17</v>
      </c>
      <c r="B27" s="11" t="n">
        <v>104.9</v>
      </c>
      <c r="C27" s="11" t="n">
        <v>105.7</v>
      </c>
      <c r="D27" s="15" t="n">
        <v>105.3</v>
      </c>
      <c r="E27" s="15" t="n">
        <v>104</v>
      </c>
      <c r="F27" s="15" t="n">
        <v>104.4</v>
      </c>
      <c r="G27" s="15" t="n">
        <v>104.3</v>
      </c>
      <c r="H27" s="15" t="n">
        <v>105.5</v>
      </c>
      <c r="I27" s="15" t="n">
        <v>108.3</v>
      </c>
      <c r="J27" s="15" t="n">
        <v>105.5</v>
      </c>
      <c r="K27" s="15" t="n">
        <v>107.2</v>
      </c>
      <c r="L27" s="15" t="n">
        <v>110.7</v>
      </c>
      <c r="M27" s="15" t="n">
        <v>114.7</v>
      </c>
    </row>
    <row r="28" customFormat="false" ht="15" hidden="false" customHeight="false" outlineLevel="0" collapsed="false">
      <c r="A28" s="10" t="s">
        <v>18</v>
      </c>
      <c r="B28" s="11" t="n">
        <v>101.2</v>
      </c>
      <c r="C28" s="11" t="n">
        <v>101.6</v>
      </c>
      <c r="D28" s="15" t="n">
        <v>102</v>
      </c>
      <c r="E28" s="15" t="n">
        <v>101.9</v>
      </c>
      <c r="F28" s="15" t="n">
        <v>103.3</v>
      </c>
      <c r="G28" s="15" t="n">
        <v>103.4</v>
      </c>
      <c r="H28" s="15" t="n">
        <v>104.2</v>
      </c>
      <c r="I28" s="15" t="n">
        <v>107.1</v>
      </c>
      <c r="J28" s="15" t="n">
        <v>105.4</v>
      </c>
      <c r="K28" s="15" t="n">
        <v>107.7</v>
      </c>
      <c r="L28" s="15" t="n">
        <v>111.2</v>
      </c>
      <c r="M28" s="15" t="n">
        <v>114.7</v>
      </c>
    </row>
    <row r="29" customFormat="false" ht="15" hidden="false" customHeight="false" outlineLevel="0" collapsed="false">
      <c r="A29" s="10" t="s">
        <v>19</v>
      </c>
      <c r="B29" s="11" t="n">
        <v>104.9</v>
      </c>
      <c r="C29" s="11" t="n">
        <v>105.3</v>
      </c>
      <c r="D29" s="15" t="n">
        <v>105.3</v>
      </c>
      <c r="E29" s="15" t="n">
        <v>105</v>
      </c>
      <c r="F29" s="15" t="n">
        <v>104.8</v>
      </c>
      <c r="G29" s="15" t="n">
        <v>104.8</v>
      </c>
      <c r="H29" s="15" t="n">
        <v>104.9</v>
      </c>
      <c r="I29" s="15" t="n">
        <v>105.3</v>
      </c>
      <c r="J29" s="15" t="n">
        <v>105.3</v>
      </c>
      <c r="K29" s="15" t="n">
        <v>105.5</v>
      </c>
      <c r="L29" s="15" t="n">
        <v>106</v>
      </c>
      <c r="M29" s="15" t="n">
        <v>106.7</v>
      </c>
    </row>
    <row r="30" customFormat="false" ht="15" hidden="false" customHeight="false" outlineLevel="0" collapsed="false">
      <c r="A30" s="16" t="s">
        <v>25</v>
      </c>
      <c r="B30" s="17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8" min="2" style="1" width="8.14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false" hidden="false" outlineLevel="0" max="257" min="12" style="1" width="10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18" t="n">
        <v>201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30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5" hidden="false" customHeight="true" outlineLevel="0" collapsed="false">
      <c r="A5" s="8" t="s">
        <v>24</v>
      </c>
      <c r="B5" s="7"/>
      <c r="C5" s="7"/>
      <c r="D5" s="7"/>
      <c r="E5" s="7"/>
      <c r="F5" s="7"/>
      <c r="G5" s="7"/>
      <c r="H5" s="7"/>
      <c r="I5" s="24"/>
      <c r="J5" s="9"/>
      <c r="K5" s="9"/>
      <c r="L5" s="9"/>
      <c r="M5" s="9"/>
    </row>
    <row r="6" customFormat="false" ht="15" hidden="false" customHeight="false" outlineLevel="0" collapsed="false">
      <c r="A6" s="10" t="s">
        <v>16</v>
      </c>
      <c r="B6" s="11" t="n">
        <v>99.6</v>
      </c>
      <c r="C6" s="11" t="n">
        <v>99.7</v>
      </c>
      <c r="D6" s="11" t="n">
        <v>101.2</v>
      </c>
      <c r="E6" s="11" t="n">
        <v>101.2</v>
      </c>
      <c r="F6" s="11" t="n">
        <v>101</v>
      </c>
      <c r="G6" s="11" t="n">
        <v>100.1</v>
      </c>
      <c r="H6" s="11" t="n">
        <v>99.7</v>
      </c>
      <c r="I6" s="11" t="n">
        <v>100.2</v>
      </c>
      <c r="J6" s="11" t="n">
        <v>101</v>
      </c>
      <c r="K6" s="11" t="n">
        <v>100.6</v>
      </c>
      <c r="L6" s="11" t="n">
        <v>99.9</v>
      </c>
      <c r="M6" s="11" t="n">
        <v>99.5</v>
      </c>
    </row>
    <row r="7" customFormat="false" ht="15" hidden="false" customHeight="false" outlineLevel="0" collapsed="false">
      <c r="A7" s="10" t="s">
        <v>17</v>
      </c>
      <c r="B7" s="12" t="n">
        <v>104.2</v>
      </c>
      <c r="C7" s="12" t="n">
        <v>103.7</v>
      </c>
      <c r="D7" s="12" t="n">
        <v>104.5</v>
      </c>
      <c r="E7" s="12" t="n">
        <v>105</v>
      </c>
      <c r="F7" s="12" t="n">
        <v>106</v>
      </c>
      <c r="G7" s="12" t="n">
        <v>105.8</v>
      </c>
      <c r="H7" s="12" t="n">
        <v>103.8</v>
      </c>
      <c r="I7" s="12" t="n">
        <v>104</v>
      </c>
      <c r="J7" s="12" t="n">
        <v>104.6</v>
      </c>
      <c r="K7" s="12" t="n">
        <v>104.5</v>
      </c>
      <c r="L7" s="12" t="n">
        <v>103.9</v>
      </c>
      <c r="M7" s="12" t="n">
        <v>103</v>
      </c>
    </row>
    <row r="8" customFormat="false" ht="15" hidden="false" customHeight="false" outlineLevel="0" collapsed="false">
      <c r="A8" s="10" t="s">
        <v>18</v>
      </c>
      <c r="B8" s="12" t="n">
        <v>99.6</v>
      </c>
      <c r="C8" s="12" t="n">
        <v>99.3</v>
      </c>
      <c r="D8" s="12" t="n">
        <v>100.5</v>
      </c>
      <c r="E8" s="12" t="n">
        <v>101.2</v>
      </c>
      <c r="F8" s="12" t="n">
        <v>102.2</v>
      </c>
      <c r="G8" s="12" t="n">
        <v>102.1</v>
      </c>
      <c r="H8" s="12" t="n">
        <v>101.8</v>
      </c>
      <c r="I8" s="12" t="n">
        <v>101.9</v>
      </c>
      <c r="J8" s="12" t="n">
        <v>102.9</v>
      </c>
      <c r="K8" s="12" t="n">
        <v>103.6</v>
      </c>
      <c r="L8" s="12" t="n">
        <v>103.5</v>
      </c>
      <c r="M8" s="12" t="n">
        <v>103</v>
      </c>
    </row>
    <row r="9" customFormat="false" ht="15" hidden="false" customHeight="false" outlineLevel="0" collapsed="false">
      <c r="A9" s="10" t="s">
        <v>19</v>
      </c>
      <c r="B9" s="12" t="n">
        <v>104.2</v>
      </c>
      <c r="C9" s="12" t="n">
        <v>104</v>
      </c>
      <c r="D9" s="12" t="n">
        <v>104.1</v>
      </c>
      <c r="E9" s="12" t="n">
        <v>104.2</v>
      </c>
      <c r="F9" s="12" t="n">
        <v>103.9</v>
      </c>
      <c r="G9" s="12" t="n">
        <v>104.1</v>
      </c>
      <c r="H9" s="12" t="n">
        <v>104</v>
      </c>
      <c r="I9" s="12" t="n">
        <v>104</v>
      </c>
      <c r="J9" s="12" t="n">
        <v>104.1</v>
      </c>
      <c r="K9" s="12" t="n">
        <v>104.1</v>
      </c>
      <c r="L9" s="12" t="n">
        <v>104.1</v>
      </c>
      <c r="M9" s="12" t="n">
        <v>104</v>
      </c>
    </row>
    <row r="10" customFormat="false" ht="15" hidden="false" customHeight="fals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10" t="s">
        <v>16</v>
      </c>
      <c r="B11" s="11" t="n">
        <v>100.6</v>
      </c>
      <c r="C11" s="11" t="n">
        <v>100.1</v>
      </c>
      <c r="D11" s="11" t="n">
        <v>100.8</v>
      </c>
      <c r="E11" s="11" t="n">
        <v>100.7</v>
      </c>
      <c r="F11" s="11" t="n">
        <v>100.3</v>
      </c>
      <c r="G11" s="11" t="n">
        <v>100.1</v>
      </c>
      <c r="H11" s="11" t="n">
        <v>100.1</v>
      </c>
      <c r="I11" s="11" t="n">
        <v>100.5</v>
      </c>
      <c r="J11" s="11" t="n">
        <v>100.4</v>
      </c>
      <c r="K11" s="11" t="n">
        <v>100.5</v>
      </c>
      <c r="L11" s="11" t="n">
        <v>100.6</v>
      </c>
      <c r="M11" s="11" t="n">
        <v>100.4</v>
      </c>
    </row>
    <row r="12" customFormat="false" ht="15" hidden="false" customHeight="false" outlineLevel="0" collapsed="false">
      <c r="A12" s="10" t="s">
        <v>18</v>
      </c>
      <c r="B12" s="12" t="n">
        <v>100.6</v>
      </c>
      <c r="C12" s="12" t="n">
        <v>100.7</v>
      </c>
      <c r="D12" s="12" t="n">
        <v>101.5</v>
      </c>
      <c r="E12" s="12" t="n">
        <v>102.2</v>
      </c>
      <c r="F12" s="12" t="n">
        <v>102.6</v>
      </c>
      <c r="G12" s="12" t="n">
        <v>102.6</v>
      </c>
      <c r="H12" s="12" t="n">
        <v>102.7</v>
      </c>
      <c r="I12" s="12" t="n">
        <v>103.2</v>
      </c>
      <c r="J12" s="12" t="n">
        <v>103.6</v>
      </c>
      <c r="K12" s="12" t="n">
        <v>104.1</v>
      </c>
      <c r="L12" s="12" t="n">
        <v>104.7</v>
      </c>
      <c r="M12" s="12" t="n">
        <v>105.1</v>
      </c>
    </row>
    <row r="13" customFormat="false" ht="15" hidden="false" customHeight="false" outlineLevel="0" collapsed="false">
      <c r="A13" s="8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0" t="s">
        <v>16</v>
      </c>
      <c r="B14" s="11" t="n">
        <v>100.9</v>
      </c>
      <c r="C14" s="11" t="n">
        <v>99.9</v>
      </c>
      <c r="D14" s="11" t="n">
        <v>101.2</v>
      </c>
      <c r="E14" s="11" t="n">
        <v>101.2</v>
      </c>
      <c r="F14" s="11" t="n">
        <v>100.6</v>
      </c>
      <c r="G14" s="11" t="n">
        <v>99.3</v>
      </c>
      <c r="H14" s="11" t="n">
        <v>99.3</v>
      </c>
      <c r="I14" s="11" t="n">
        <v>100.3</v>
      </c>
      <c r="J14" s="11" t="n">
        <v>100.7</v>
      </c>
      <c r="K14" s="11" t="n">
        <v>100.3</v>
      </c>
      <c r="L14" s="11" t="n">
        <v>100.3</v>
      </c>
      <c r="M14" s="11" t="n">
        <v>100.3</v>
      </c>
    </row>
    <row r="15" customFormat="false" ht="15" hidden="false" customHeight="false" outlineLevel="0" collapsed="false">
      <c r="A15" s="10" t="s">
        <v>17</v>
      </c>
      <c r="B15" s="12" t="n">
        <v>110.3</v>
      </c>
      <c r="C15" s="12" t="n">
        <v>110.1</v>
      </c>
      <c r="D15" s="12" t="n">
        <v>109.6</v>
      </c>
      <c r="E15" s="12" t="n">
        <v>107.7</v>
      </c>
      <c r="F15" s="12" t="n">
        <v>106.9</v>
      </c>
      <c r="G15" s="12" t="n">
        <v>105.7</v>
      </c>
      <c r="H15" s="12" t="n">
        <v>105.4</v>
      </c>
      <c r="I15" s="12" t="n">
        <v>106</v>
      </c>
      <c r="J15" s="12" t="n">
        <v>106.1</v>
      </c>
      <c r="K15" s="12" t="n">
        <v>105.7</v>
      </c>
      <c r="L15" s="12" t="n">
        <v>105</v>
      </c>
      <c r="M15" s="12" t="n">
        <v>104.3</v>
      </c>
    </row>
    <row r="16" customFormat="false" ht="15" hidden="false" customHeight="false" outlineLevel="0" collapsed="false">
      <c r="A16" s="10" t="s">
        <v>18</v>
      </c>
      <c r="B16" s="12" t="n">
        <v>100.9</v>
      </c>
      <c r="C16" s="12" t="n">
        <v>100.9</v>
      </c>
      <c r="D16" s="12" t="n">
        <v>102.1</v>
      </c>
      <c r="E16" s="12" t="n">
        <v>103.3</v>
      </c>
      <c r="F16" s="12" t="n">
        <v>103.9</v>
      </c>
      <c r="G16" s="12" t="n">
        <v>103.1</v>
      </c>
      <c r="H16" s="12" t="n">
        <v>102.3</v>
      </c>
      <c r="I16" s="12" t="n">
        <v>102.7</v>
      </c>
      <c r="J16" s="12" t="n">
        <v>103.4</v>
      </c>
      <c r="K16" s="12" t="n">
        <v>103.7</v>
      </c>
      <c r="L16" s="12" t="n">
        <v>104</v>
      </c>
      <c r="M16" s="12" t="n">
        <v>104.3</v>
      </c>
    </row>
    <row r="17" customFormat="false" ht="15" hidden="false" customHeight="false" outlineLevel="0" collapsed="false">
      <c r="A17" s="10" t="s">
        <v>19</v>
      </c>
      <c r="B17" s="12" t="n">
        <v>110.3</v>
      </c>
      <c r="C17" s="12" t="n">
        <v>110.4</v>
      </c>
      <c r="D17" s="12" t="n">
        <v>110</v>
      </c>
      <c r="E17" s="12" t="n">
        <v>109.4</v>
      </c>
      <c r="F17" s="12" t="n">
        <v>108.9</v>
      </c>
      <c r="G17" s="12" t="n">
        <v>108.3</v>
      </c>
      <c r="H17" s="12" t="n">
        <v>107.9</v>
      </c>
      <c r="I17" s="12" t="n">
        <v>107.7</v>
      </c>
      <c r="J17" s="12" t="n">
        <v>107.5</v>
      </c>
      <c r="K17" s="12" t="n">
        <v>107.3</v>
      </c>
      <c r="L17" s="12" t="n">
        <v>107.1</v>
      </c>
      <c r="M17" s="12" t="n">
        <v>106.8</v>
      </c>
    </row>
    <row r="18" customFormat="false" ht="15" hidden="false" customHeight="false" outlineLevel="0" collapsed="false">
      <c r="A18" s="8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16</v>
      </c>
      <c r="B19" s="12" t="n">
        <v>100.1</v>
      </c>
      <c r="C19" s="12" t="n">
        <v>100.2</v>
      </c>
      <c r="D19" s="12" t="n">
        <v>100.1</v>
      </c>
      <c r="E19" s="12" t="n">
        <v>100</v>
      </c>
      <c r="F19" s="12" t="n">
        <v>100.1</v>
      </c>
      <c r="G19" s="12" t="n">
        <v>101.2</v>
      </c>
      <c r="H19" s="12" t="n">
        <v>101.6</v>
      </c>
      <c r="I19" s="12" t="n">
        <v>100.6</v>
      </c>
      <c r="J19" s="12" t="n">
        <v>100.3</v>
      </c>
      <c r="K19" s="12" t="n">
        <v>101.1</v>
      </c>
      <c r="L19" s="12" t="n">
        <v>101.5</v>
      </c>
      <c r="M19" s="12" t="n">
        <v>100.8</v>
      </c>
    </row>
    <row r="20" customFormat="false" ht="15" hidden="false" customHeight="false" outlineLevel="0" collapsed="false">
      <c r="A20" s="10" t="s">
        <v>17</v>
      </c>
      <c r="B20" s="11" t="n">
        <v>103</v>
      </c>
      <c r="C20" s="11" t="n">
        <v>103.2</v>
      </c>
      <c r="D20" s="11" t="n">
        <v>103.4</v>
      </c>
      <c r="E20" s="11" t="n">
        <v>103.4</v>
      </c>
      <c r="F20" s="11" t="n">
        <v>103.8</v>
      </c>
      <c r="G20" s="11" t="n">
        <v>104.4</v>
      </c>
      <c r="H20" s="11" t="n">
        <v>105.5</v>
      </c>
      <c r="I20" s="11" t="n">
        <v>105.7</v>
      </c>
      <c r="J20" s="11" t="n">
        <v>104.7</v>
      </c>
      <c r="K20" s="11" t="n">
        <v>105.7</v>
      </c>
      <c r="L20" s="11" t="n">
        <v>106.6</v>
      </c>
      <c r="M20" s="11" t="n">
        <v>107.8</v>
      </c>
    </row>
    <row r="21" customFormat="false" ht="15" hidden="false" customHeight="false" outlineLevel="0" collapsed="false">
      <c r="A21" s="10" t="s">
        <v>18</v>
      </c>
      <c r="B21" s="11" t="n">
        <v>100.1</v>
      </c>
      <c r="C21" s="11" t="n">
        <v>100.3</v>
      </c>
      <c r="D21" s="11" t="n">
        <v>100.4</v>
      </c>
      <c r="E21" s="11" t="n">
        <v>100.4</v>
      </c>
      <c r="F21" s="11" t="n">
        <v>100.5</v>
      </c>
      <c r="G21" s="11" t="n">
        <v>101.7</v>
      </c>
      <c r="H21" s="11" t="n">
        <v>103.3</v>
      </c>
      <c r="I21" s="11" t="n">
        <v>103.8</v>
      </c>
      <c r="J21" s="11" t="n">
        <v>104.1</v>
      </c>
      <c r="K21" s="11" t="n">
        <v>105.3</v>
      </c>
      <c r="L21" s="11" t="n">
        <v>106.9</v>
      </c>
      <c r="M21" s="11" t="n">
        <v>107.8</v>
      </c>
    </row>
    <row r="22" customFormat="false" ht="15" hidden="false" customHeight="false" outlineLevel="0" collapsed="false">
      <c r="A22" s="10" t="s">
        <v>19</v>
      </c>
      <c r="B22" s="11" t="n">
        <v>103</v>
      </c>
      <c r="C22" s="11" t="n">
        <v>103.1</v>
      </c>
      <c r="D22" s="11" t="n">
        <v>103.2</v>
      </c>
      <c r="E22" s="11" t="n">
        <v>103.3</v>
      </c>
      <c r="F22" s="11" t="n">
        <v>103.4</v>
      </c>
      <c r="G22" s="11" t="n">
        <v>103.5</v>
      </c>
      <c r="H22" s="11" t="n">
        <v>103.8</v>
      </c>
      <c r="I22" s="11" t="n">
        <v>104.1</v>
      </c>
      <c r="J22" s="11" t="n">
        <v>104.1</v>
      </c>
      <c r="K22" s="11" t="n">
        <v>104.3</v>
      </c>
      <c r="L22" s="11" t="n">
        <v>104.5</v>
      </c>
      <c r="M22" s="11" t="n">
        <v>104.8</v>
      </c>
    </row>
    <row r="23" customFormat="false" ht="15" hidden="false" customHeight="false" outlineLevel="0" collapsed="false">
      <c r="A23" s="8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0" t="s">
        <v>16</v>
      </c>
      <c r="B24" s="11" t="n">
        <v>100.5</v>
      </c>
      <c r="C24" s="11" t="n">
        <v>100.6</v>
      </c>
      <c r="D24" s="11" t="n">
        <v>100.9</v>
      </c>
      <c r="E24" s="11" t="n">
        <v>100.1</v>
      </c>
      <c r="F24" s="11" t="n">
        <v>99.6</v>
      </c>
      <c r="G24" s="11" t="n">
        <v>101.2</v>
      </c>
      <c r="H24" s="11" t="n">
        <v>100.4</v>
      </c>
      <c r="I24" s="11" t="n">
        <v>100.9</v>
      </c>
      <c r="J24" s="11" t="n">
        <v>99.4</v>
      </c>
      <c r="K24" s="11" t="n">
        <v>99.6</v>
      </c>
      <c r="L24" s="11" t="n">
        <v>99.6</v>
      </c>
      <c r="M24" s="11" t="n">
        <v>99.6</v>
      </c>
    </row>
    <row r="25" customFormat="false" ht="15" hidden="false" customHeight="false" outlineLevel="0" collapsed="false">
      <c r="A25" s="10" t="s">
        <v>23</v>
      </c>
      <c r="B25" s="12" t="n">
        <v>106</v>
      </c>
      <c r="C25" s="12" t="n">
        <v>100.5</v>
      </c>
      <c r="D25" s="12" t="n">
        <v>100.3</v>
      </c>
      <c r="E25" s="12" t="n">
        <v>103.1</v>
      </c>
      <c r="F25" s="12" t="n">
        <v>103.6</v>
      </c>
      <c r="G25" s="12" t="n">
        <v>107</v>
      </c>
      <c r="H25" s="12" t="n">
        <v>104.8</v>
      </c>
      <c r="I25" s="12" t="n">
        <v>100.1</v>
      </c>
      <c r="J25" s="12" t="n">
        <v>102.9</v>
      </c>
      <c r="K25" s="12" t="n">
        <v>103</v>
      </c>
      <c r="L25" s="12" t="n">
        <v>102.7</v>
      </c>
      <c r="M25" s="12" t="n">
        <v>102.3</v>
      </c>
    </row>
    <row r="26" customFormat="false" ht="15" hidden="false" customHeight="false" outlineLevel="0" collapsed="false">
      <c r="A26" s="10" t="s">
        <v>18</v>
      </c>
      <c r="B26" s="12" t="n">
        <v>100.5</v>
      </c>
      <c r="C26" s="12" t="n">
        <v>101</v>
      </c>
      <c r="D26" s="12" t="n">
        <v>101.9</v>
      </c>
      <c r="E26" s="12" t="n">
        <v>102.1</v>
      </c>
      <c r="F26" s="12" t="n">
        <v>101.6</v>
      </c>
      <c r="G26" s="12" t="n">
        <v>102.8</v>
      </c>
      <c r="H26" s="12" t="n">
        <v>103.3</v>
      </c>
      <c r="I26" s="12" t="n">
        <v>104.3</v>
      </c>
      <c r="J26" s="12" t="n">
        <v>103.7</v>
      </c>
      <c r="K26" s="12" t="n">
        <v>103.2</v>
      </c>
      <c r="L26" s="12" t="n">
        <v>102.8</v>
      </c>
      <c r="M26" s="12" t="n">
        <v>102.3</v>
      </c>
    </row>
    <row r="27" customFormat="false" ht="15" hidden="false" customHeight="false" outlineLevel="0" collapsed="false">
      <c r="A27" s="10" t="s">
        <v>19</v>
      </c>
      <c r="B27" s="12" t="n">
        <v>106</v>
      </c>
      <c r="C27" s="12" t="n">
        <v>103.1</v>
      </c>
      <c r="D27" s="12" t="n">
        <v>102.2</v>
      </c>
      <c r="E27" s="12" t="n">
        <v>102.4</v>
      </c>
      <c r="F27" s="12" t="n">
        <v>102.6</v>
      </c>
      <c r="G27" s="12" t="n">
        <v>103.4</v>
      </c>
      <c r="H27" s="12" t="n">
        <v>103.6</v>
      </c>
      <c r="I27" s="12" t="n">
        <v>103.1</v>
      </c>
      <c r="J27" s="12" t="n">
        <v>103.1</v>
      </c>
      <c r="K27" s="12" t="n">
        <v>103.1</v>
      </c>
      <c r="L27" s="12" t="n">
        <v>103</v>
      </c>
      <c r="M27" s="12" t="n">
        <v>103</v>
      </c>
    </row>
    <row r="28" customFormat="false" ht="15" hidden="false" customHeight="false" outlineLevel="0" collapsed="false">
      <c r="A28" s="16" t="s">
        <v>25</v>
      </c>
      <c r="B28" s="17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B29" s="25"/>
      <c r="C29" s="25"/>
      <c r="D29" s="25"/>
      <c r="E29" s="25"/>
      <c r="F29" s="25"/>
      <c r="G29" s="25"/>
      <c r="H29" s="2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3" min="2" style="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1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.75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32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33" t="s">
        <v>16</v>
      </c>
      <c r="B6" s="11" t="n">
        <v>100.1</v>
      </c>
      <c r="C6" s="11" t="n">
        <v>100.1</v>
      </c>
      <c r="D6" s="11" t="n">
        <v>100.6</v>
      </c>
      <c r="E6" s="11" t="n">
        <v>100.2</v>
      </c>
      <c r="F6" s="11" t="n">
        <v>99.4</v>
      </c>
      <c r="G6" s="11" t="n">
        <v>100.1</v>
      </c>
      <c r="H6" s="11" t="n">
        <v>101.7</v>
      </c>
      <c r="I6" s="11" t="n">
        <v>100.1</v>
      </c>
      <c r="J6" s="11" t="n">
        <v>100.8</v>
      </c>
      <c r="K6" s="11" t="n">
        <v>100.8</v>
      </c>
      <c r="L6" s="11" t="n">
        <v>100.2</v>
      </c>
      <c r="M6" s="11" t="n">
        <v>100.5</v>
      </c>
    </row>
    <row r="7" customFormat="false" ht="14.25" hidden="false" customHeight="false" outlineLevel="0" collapsed="false">
      <c r="A7" s="33" t="s">
        <v>17</v>
      </c>
      <c r="B7" s="12" t="n">
        <v>97.6</v>
      </c>
      <c r="C7" s="12" t="n">
        <v>97.4</v>
      </c>
      <c r="D7" s="12" t="n">
        <v>99.3</v>
      </c>
      <c r="E7" s="12" t="n">
        <v>100.3</v>
      </c>
      <c r="F7" s="12" t="n">
        <v>100.2</v>
      </c>
      <c r="G7" s="12" t="n">
        <v>100.7</v>
      </c>
      <c r="H7" s="12" t="n">
        <v>102.4</v>
      </c>
      <c r="I7" s="12" t="n">
        <v>102.5</v>
      </c>
      <c r="J7" s="12" t="n">
        <v>101.9</v>
      </c>
      <c r="K7" s="12" t="n">
        <v>101.4</v>
      </c>
      <c r="L7" s="12" t="n">
        <v>102.3</v>
      </c>
      <c r="M7" s="12" t="n">
        <v>104.7</v>
      </c>
    </row>
    <row r="8" customFormat="false" ht="14.25" hidden="false" customHeight="false" outlineLevel="0" collapsed="false">
      <c r="A8" s="33" t="s">
        <v>18</v>
      </c>
      <c r="B8" s="11" t="n">
        <v>100.1</v>
      </c>
      <c r="C8" s="11" t="n">
        <v>100.2</v>
      </c>
      <c r="D8" s="11" t="n">
        <v>100.8</v>
      </c>
      <c r="E8" s="11" t="n">
        <v>101</v>
      </c>
      <c r="F8" s="11" t="n">
        <v>100.5</v>
      </c>
      <c r="G8" s="11" t="n">
        <v>100.5</v>
      </c>
      <c r="H8" s="11" t="n">
        <v>102.2</v>
      </c>
      <c r="I8" s="11" t="n">
        <v>102.2</v>
      </c>
      <c r="J8" s="11" t="n">
        <v>103</v>
      </c>
      <c r="K8" s="11" t="n">
        <v>103.9</v>
      </c>
      <c r="L8" s="11" t="n">
        <v>104.2</v>
      </c>
      <c r="M8" s="11" t="n">
        <v>104.7</v>
      </c>
    </row>
    <row r="9" customFormat="false" ht="14.25" hidden="false" customHeight="false" outlineLevel="0" collapsed="false">
      <c r="A9" s="33" t="s">
        <v>19</v>
      </c>
      <c r="B9" s="12" t="n">
        <v>97.6</v>
      </c>
      <c r="C9" s="12" t="n">
        <v>97.5</v>
      </c>
      <c r="D9" s="12" t="n">
        <v>98.1</v>
      </c>
      <c r="E9" s="12" t="n">
        <v>98.6</v>
      </c>
      <c r="F9" s="12" t="n">
        <v>98.9</v>
      </c>
      <c r="G9" s="12" t="n">
        <v>99.2</v>
      </c>
      <c r="H9" s="12" t="n">
        <v>99.6</v>
      </c>
      <c r="I9" s="12" t="n">
        <v>100</v>
      </c>
      <c r="J9" s="12" t="n">
        <v>100.2</v>
      </c>
      <c r="K9" s="12" t="n">
        <v>100.3</v>
      </c>
      <c r="L9" s="12" t="n">
        <v>100.5</v>
      </c>
      <c r="M9" s="12" t="n">
        <v>100.8</v>
      </c>
    </row>
    <row r="10" customFormat="false" ht="12.75" hidden="false" customHeight="false" outlineLevel="0" collapsed="false">
      <c r="A10" s="32" t="s">
        <v>1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4.25" hidden="false" customHeight="false" outlineLevel="0" collapsed="false">
      <c r="A11" s="33" t="s">
        <v>16</v>
      </c>
      <c r="B11" s="11" t="n">
        <v>100.4</v>
      </c>
      <c r="C11" s="11" t="n">
        <v>100.9</v>
      </c>
      <c r="D11" s="11" t="n">
        <v>101.1</v>
      </c>
      <c r="E11" s="11" t="n">
        <v>101.3</v>
      </c>
      <c r="F11" s="11" t="n">
        <v>100.6</v>
      </c>
      <c r="G11" s="11" t="n">
        <v>100.1</v>
      </c>
      <c r="H11" s="11" t="n">
        <v>100.2</v>
      </c>
      <c r="I11" s="11" t="n">
        <v>100.7</v>
      </c>
      <c r="J11" s="11" t="n">
        <v>100.2</v>
      </c>
      <c r="K11" s="11" t="n">
        <v>100.4</v>
      </c>
      <c r="L11" s="11" t="n">
        <v>100.7</v>
      </c>
      <c r="M11" s="11" t="n">
        <v>100.5</v>
      </c>
    </row>
    <row r="12" customFormat="false" ht="14.25" hidden="false" customHeight="false" outlineLevel="0" collapsed="false">
      <c r="A12" s="33" t="s">
        <v>18</v>
      </c>
      <c r="B12" s="12" t="n">
        <v>100.4</v>
      </c>
      <c r="C12" s="12" t="n">
        <v>101.3</v>
      </c>
      <c r="D12" s="12" t="n">
        <v>102.4</v>
      </c>
      <c r="E12" s="12" t="n">
        <v>103.7</v>
      </c>
      <c r="F12" s="12" t="n">
        <v>104.4</v>
      </c>
      <c r="G12" s="12" t="n">
        <v>104.5</v>
      </c>
      <c r="H12" s="12" t="n">
        <v>104.7</v>
      </c>
      <c r="I12" s="12" t="n">
        <v>105.4</v>
      </c>
      <c r="J12" s="12" t="n">
        <v>105.7</v>
      </c>
      <c r="K12" s="12" t="n">
        <v>106.1</v>
      </c>
      <c r="L12" s="12" t="n">
        <v>106.8</v>
      </c>
      <c r="M12" s="12" t="n">
        <v>107.4</v>
      </c>
    </row>
    <row r="13" customFormat="false" ht="14.25" hidden="false" customHeight="false" outlineLevel="0" collapsed="false">
      <c r="A13" s="3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33" t="s">
        <v>16</v>
      </c>
      <c r="B14" s="11" t="n">
        <v>100.4</v>
      </c>
      <c r="C14" s="11" t="n">
        <v>100.2</v>
      </c>
      <c r="D14" s="11" t="n">
        <v>101.6</v>
      </c>
      <c r="E14" s="11" t="n">
        <v>102.9</v>
      </c>
      <c r="F14" s="11" t="n">
        <v>101.3</v>
      </c>
      <c r="G14" s="11" t="n">
        <v>100.4</v>
      </c>
      <c r="H14" s="11" t="n">
        <v>99.6</v>
      </c>
      <c r="I14" s="11" t="n">
        <v>99.8</v>
      </c>
      <c r="J14" s="11" t="n">
        <v>100.6</v>
      </c>
      <c r="K14" s="11" t="n">
        <v>100.7</v>
      </c>
      <c r="L14" s="11" t="n">
        <v>100.9</v>
      </c>
      <c r="M14" s="11" t="n">
        <v>101</v>
      </c>
    </row>
    <row r="15" customFormat="false" ht="14.25" hidden="false" customHeight="false" outlineLevel="0" collapsed="false">
      <c r="A15" s="33" t="s">
        <v>17</v>
      </c>
      <c r="B15" s="12" t="n">
        <v>103.2</v>
      </c>
      <c r="C15" s="12" t="n">
        <v>103.1</v>
      </c>
      <c r="D15" s="12" t="n">
        <v>104.3</v>
      </c>
      <c r="E15" s="12" t="n">
        <v>107.3</v>
      </c>
      <c r="F15" s="12" t="n">
        <v>108.6</v>
      </c>
      <c r="G15" s="12" t="n">
        <v>109.3</v>
      </c>
      <c r="H15" s="12" t="n">
        <v>109.7</v>
      </c>
      <c r="I15" s="12" t="n">
        <v>108.4</v>
      </c>
      <c r="J15" s="12" t="n">
        <v>108.4</v>
      </c>
      <c r="K15" s="12" t="n">
        <v>108.5</v>
      </c>
      <c r="L15" s="12" t="n">
        <v>109.2</v>
      </c>
      <c r="M15" s="12" t="n">
        <v>109.7</v>
      </c>
    </row>
    <row r="16" customFormat="false" ht="14.25" hidden="false" customHeight="false" outlineLevel="0" collapsed="false">
      <c r="A16" s="33" t="s">
        <v>18</v>
      </c>
      <c r="B16" s="11" t="n">
        <v>100.4</v>
      </c>
      <c r="C16" s="11" t="n">
        <v>100.6</v>
      </c>
      <c r="D16" s="11" t="n">
        <v>102.2</v>
      </c>
      <c r="E16" s="11" t="n">
        <v>105.2</v>
      </c>
      <c r="F16" s="11" t="n">
        <v>106.6</v>
      </c>
      <c r="G16" s="11" t="n">
        <v>107</v>
      </c>
      <c r="H16" s="11" t="n">
        <v>106.5</v>
      </c>
      <c r="I16" s="11" t="n">
        <v>106.3</v>
      </c>
      <c r="J16" s="11" t="n">
        <v>107</v>
      </c>
      <c r="K16" s="11" t="n">
        <v>107.7</v>
      </c>
      <c r="L16" s="11" t="n">
        <v>108.7</v>
      </c>
      <c r="M16" s="11" t="n">
        <v>109.7</v>
      </c>
    </row>
    <row r="17" customFormat="false" ht="14.25" hidden="false" customHeight="false" outlineLevel="0" collapsed="false">
      <c r="A17" s="33" t="s">
        <v>19</v>
      </c>
      <c r="B17" s="12" t="n">
        <v>103.2</v>
      </c>
      <c r="C17" s="12" t="n">
        <v>103.1</v>
      </c>
      <c r="D17" s="12" t="n">
        <v>103.5</v>
      </c>
      <c r="E17" s="12" t="n">
        <v>104.5</v>
      </c>
      <c r="F17" s="12" t="n">
        <v>105.3</v>
      </c>
      <c r="G17" s="12" t="n">
        <v>106</v>
      </c>
      <c r="H17" s="12" t="n">
        <v>106.5</v>
      </c>
      <c r="I17" s="12" t="n">
        <v>106.8</v>
      </c>
      <c r="J17" s="12" t="n">
        <v>106.9</v>
      </c>
      <c r="K17" s="12" t="n">
        <v>107.1</v>
      </c>
      <c r="L17" s="12" t="n">
        <v>107.3</v>
      </c>
      <c r="M17" s="12" t="n">
        <v>107.5</v>
      </c>
    </row>
    <row r="18" customFormat="false" ht="14.25" hidden="false" customHeight="false" outlineLevel="0" collapsed="false">
      <c r="A18" s="32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33" t="s">
        <v>16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99.8</v>
      </c>
      <c r="G19" s="12" t="n">
        <v>100.5</v>
      </c>
      <c r="H19" s="12" t="n">
        <v>100.5</v>
      </c>
      <c r="I19" s="12" t="n">
        <v>100.4</v>
      </c>
      <c r="J19" s="12" t="n">
        <v>101.2</v>
      </c>
      <c r="K19" s="12" t="n">
        <v>100.2</v>
      </c>
      <c r="L19" s="12" t="n">
        <v>100.6</v>
      </c>
      <c r="M19" s="12" t="n">
        <v>99.8</v>
      </c>
    </row>
    <row r="20" customFormat="false" ht="14.25" hidden="false" customHeight="false" outlineLevel="0" collapsed="false">
      <c r="A20" s="33" t="s">
        <v>17</v>
      </c>
      <c r="B20" s="11" t="n">
        <v>105.9</v>
      </c>
      <c r="C20" s="11" t="n">
        <v>105.8</v>
      </c>
      <c r="D20" s="11" t="n">
        <v>105.4</v>
      </c>
      <c r="E20" s="11" t="n">
        <v>105.2</v>
      </c>
      <c r="F20" s="11" t="n">
        <v>104.5</v>
      </c>
      <c r="G20" s="11" t="n">
        <v>103.4</v>
      </c>
      <c r="H20" s="11" t="n">
        <v>102</v>
      </c>
      <c r="I20" s="11" t="n">
        <v>102</v>
      </c>
      <c r="J20" s="11" t="n">
        <v>102.9</v>
      </c>
      <c r="K20" s="11" t="n">
        <v>102.9</v>
      </c>
      <c r="L20" s="11" t="n">
        <v>103.1</v>
      </c>
      <c r="M20" s="11" t="n">
        <v>102.9</v>
      </c>
    </row>
    <row r="21" customFormat="false" ht="14.25" hidden="false" customHeight="false" outlineLevel="0" collapsed="false">
      <c r="A21" s="33" t="s">
        <v>18</v>
      </c>
      <c r="B21" s="12" t="n">
        <v>100</v>
      </c>
      <c r="C21" s="12" t="n">
        <v>100</v>
      </c>
      <c r="D21" s="12" t="n">
        <v>100</v>
      </c>
      <c r="E21" s="12" t="n">
        <v>99.9</v>
      </c>
      <c r="F21" s="12" t="n">
        <v>99.7</v>
      </c>
      <c r="G21" s="12" t="n">
        <v>100.3</v>
      </c>
      <c r="H21" s="12" t="n">
        <v>100.8</v>
      </c>
      <c r="I21" s="12" t="n">
        <v>101.1</v>
      </c>
      <c r="J21" s="12" t="n">
        <v>102.3</v>
      </c>
      <c r="K21" s="12" t="n">
        <v>102.5</v>
      </c>
      <c r="L21" s="12" t="n">
        <v>103.1</v>
      </c>
      <c r="M21" s="12" t="n">
        <v>102.9</v>
      </c>
    </row>
    <row r="22" customFormat="false" ht="14.25" hidden="false" customHeight="false" outlineLevel="0" collapsed="false">
      <c r="A22" s="33" t="s">
        <v>19</v>
      </c>
      <c r="B22" s="11" t="n">
        <v>105.9</v>
      </c>
      <c r="C22" s="11" t="n">
        <v>105.8</v>
      </c>
      <c r="D22" s="11" t="n">
        <v>105.7</v>
      </c>
      <c r="E22" s="11" t="n">
        <v>105.6</v>
      </c>
      <c r="F22" s="11" t="n">
        <v>105.3</v>
      </c>
      <c r="G22" s="11" t="n">
        <v>105</v>
      </c>
      <c r="H22" s="11" t="n">
        <v>104.6</v>
      </c>
      <c r="I22" s="11" t="n">
        <v>104.2</v>
      </c>
      <c r="J22" s="11" t="n">
        <v>104.1</v>
      </c>
      <c r="K22" s="11" t="n">
        <v>104</v>
      </c>
      <c r="L22" s="11" t="n">
        <v>103.9</v>
      </c>
      <c r="M22" s="11" t="n">
        <v>103.8</v>
      </c>
    </row>
    <row r="23" customFormat="false" ht="14.25" hidden="false" customHeight="false" outlineLevel="0" collapsed="false">
      <c r="A23" s="3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33" t="s">
        <v>16</v>
      </c>
      <c r="B24" s="11" t="n">
        <v>101</v>
      </c>
      <c r="C24" s="11" t="n">
        <v>106.1</v>
      </c>
      <c r="D24" s="11" t="n">
        <v>101.1</v>
      </c>
      <c r="E24" s="11" t="n">
        <v>97.4</v>
      </c>
      <c r="F24" s="11" t="n">
        <v>99.1</v>
      </c>
      <c r="G24" s="11" t="n">
        <v>98</v>
      </c>
      <c r="H24" s="11" t="n">
        <v>102.5</v>
      </c>
      <c r="I24" s="11" t="n">
        <v>105.7</v>
      </c>
      <c r="J24" s="11" t="n">
        <v>96.7</v>
      </c>
      <c r="K24" s="11" t="n">
        <v>99.5</v>
      </c>
      <c r="L24" s="11" t="n">
        <v>99.8</v>
      </c>
      <c r="M24" s="11" t="n">
        <v>99.9</v>
      </c>
    </row>
    <row r="25" customFormat="false" ht="14.25" hidden="false" customHeight="false" outlineLevel="0" collapsed="false">
      <c r="A25" s="33" t="s">
        <v>23</v>
      </c>
      <c r="B25" s="12" t="n">
        <v>100.1</v>
      </c>
      <c r="C25" s="12" t="n">
        <v>102.8</v>
      </c>
      <c r="D25" s="12" t="n">
        <v>105.4</v>
      </c>
      <c r="E25" s="12" t="n">
        <v>101.8</v>
      </c>
      <c r="F25" s="12" t="n">
        <v>101.7</v>
      </c>
      <c r="G25" s="12" t="n">
        <v>101.2</v>
      </c>
      <c r="H25" s="12" t="n">
        <v>104.6</v>
      </c>
      <c r="I25" s="12" t="n">
        <v>108.4</v>
      </c>
      <c r="J25" s="12" t="n">
        <v>106.3</v>
      </c>
      <c r="K25" s="12" t="n">
        <v>106.9</v>
      </c>
      <c r="L25" s="12" t="n">
        <v>106.7</v>
      </c>
      <c r="M25" s="12" t="n">
        <v>106.5</v>
      </c>
    </row>
    <row r="26" customFormat="false" ht="14.25" hidden="false" customHeight="false" outlineLevel="0" collapsed="false">
      <c r="A26" s="33" t="s">
        <v>18</v>
      </c>
      <c r="B26" s="11" t="n">
        <v>101</v>
      </c>
      <c r="C26" s="11" t="n">
        <v>107.1</v>
      </c>
      <c r="D26" s="11" t="n">
        <v>108.2</v>
      </c>
      <c r="E26" s="11" t="n">
        <v>105.4</v>
      </c>
      <c r="F26" s="11" t="n">
        <v>104.5</v>
      </c>
      <c r="G26" s="11" t="n">
        <v>102.4</v>
      </c>
      <c r="H26" s="11" t="n">
        <v>105</v>
      </c>
      <c r="I26" s="11" t="n">
        <v>110.2</v>
      </c>
      <c r="J26" s="11" t="n">
        <v>107.3</v>
      </c>
      <c r="K26" s="11" t="n">
        <v>106.8</v>
      </c>
      <c r="L26" s="11" t="n">
        <v>106.6</v>
      </c>
      <c r="M26" s="11" t="n">
        <v>106.5</v>
      </c>
    </row>
    <row r="27" customFormat="false" ht="14.25" hidden="false" customHeight="false" outlineLevel="0" collapsed="false">
      <c r="A27" s="33" t="s">
        <v>19</v>
      </c>
      <c r="B27" s="12" t="n">
        <v>100.1</v>
      </c>
      <c r="C27" s="12" t="n">
        <v>101.5</v>
      </c>
      <c r="D27" s="12" t="n">
        <v>102.8</v>
      </c>
      <c r="E27" s="12" t="n">
        <v>102.5</v>
      </c>
      <c r="F27" s="12" t="n">
        <v>102.4</v>
      </c>
      <c r="G27" s="12" t="n">
        <v>102.2</v>
      </c>
      <c r="H27" s="12" t="n">
        <v>102.5</v>
      </c>
      <c r="I27" s="12" t="n">
        <v>103.2</v>
      </c>
      <c r="J27" s="12" t="n">
        <v>103.6</v>
      </c>
      <c r="K27" s="12" t="n">
        <v>103.9</v>
      </c>
      <c r="L27" s="12" t="n">
        <v>104.2</v>
      </c>
      <c r="M27" s="12" t="n">
        <v>104.3</v>
      </c>
    </row>
    <row r="28" customFormat="false" ht="14.25" hidden="false" customHeight="false" outlineLevel="0" collapsed="false">
      <c r="A28" s="34" t="s">
        <v>25</v>
      </c>
      <c r="B28" s="35"/>
      <c r="C28" s="35"/>
      <c r="D28" s="36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3" min="2" style="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1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.75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32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33" t="s">
        <v>16</v>
      </c>
      <c r="B6" s="11" t="n">
        <v>104.7</v>
      </c>
      <c r="C6" s="11" t="n">
        <v>100.3</v>
      </c>
      <c r="D6" s="11" t="n">
        <v>98.7</v>
      </c>
      <c r="E6" s="11" t="n">
        <v>99.2</v>
      </c>
      <c r="F6" s="11" t="n">
        <v>99.5</v>
      </c>
      <c r="G6" s="11" t="n">
        <v>99.5</v>
      </c>
      <c r="H6" s="11" t="n">
        <v>100</v>
      </c>
      <c r="I6" s="11" t="n">
        <v>100</v>
      </c>
      <c r="J6" s="11" t="n">
        <v>101.4</v>
      </c>
      <c r="K6" s="11" t="n">
        <v>101.4</v>
      </c>
      <c r="L6" s="11" t="n">
        <v>99.3</v>
      </c>
      <c r="M6" s="11" t="n">
        <v>98.2</v>
      </c>
    </row>
    <row r="7" customFormat="false" ht="14.25" hidden="false" customHeight="false" outlineLevel="0" collapsed="false">
      <c r="A7" s="33" t="s">
        <v>17</v>
      </c>
      <c r="B7" s="12" t="n">
        <v>111.4</v>
      </c>
      <c r="C7" s="12" t="n">
        <v>111.6</v>
      </c>
      <c r="D7" s="12" t="n">
        <v>109.9</v>
      </c>
      <c r="E7" s="12" t="n">
        <v>103.5</v>
      </c>
      <c r="F7" s="12" t="n">
        <v>102.1</v>
      </c>
      <c r="G7" s="12" t="n">
        <v>101.2</v>
      </c>
      <c r="H7" s="12" t="n">
        <v>101.2</v>
      </c>
      <c r="I7" s="12" t="n">
        <v>100.9</v>
      </c>
      <c r="J7" s="12" t="n">
        <v>103.2</v>
      </c>
      <c r="K7" s="12" t="n">
        <v>100.8</v>
      </c>
      <c r="L7" s="12" t="n">
        <v>100.1</v>
      </c>
      <c r="M7" s="12" t="n">
        <v>102.1</v>
      </c>
    </row>
    <row r="8" customFormat="false" ht="14.25" hidden="false" customHeight="false" outlineLevel="0" collapsed="false">
      <c r="A8" s="33" t="s">
        <v>18</v>
      </c>
      <c r="B8" s="11" t="n">
        <v>104.7</v>
      </c>
      <c r="C8" s="11" t="n">
        <v>105.2</v>
      </c>
      <c r="D8" s="11" t="n">
        <v>103.6</v>
      </c>
      <c r="E8" s="11" t="n">
        <v>102.8</v>
      </c>
      <c r="F8" s="11" t="n">
        <v>102.3</v>
      </c>
      <c r="G8" s="11" t="n">
        <v>101.9</v>
      </c>
      <c r="H8" s="11" t="n">
        <v>101.8</v>
      </c>
      <c r="I8" s="11" t="n">
        <v>101.8</v>
      </c>
      <c r="J8" s="11" t="n">
        <v>103.3</v>
      </c>
      <c r="K8" s="11" t="n">
        <v>104.7</v>
      </c>
      <c r="L8" s="11" t="n">
        <v>104</v>
      </c>
      <c r="M8" s="11" t="n">
        <v>102.1</v>
      </c>
    </row>
    <row r="9" customFormat="false" ht="14.25" hidden="false" customHeight="false" outlineLevel="0" collapsed="false">
      <c r="A9" s="33" t="s">
        <v>19</v>
      </c>
      <c r="B9" s="12" t="n">
        <v>111.4</v>
      </c>
      <c r="C9" s="12" t="n">
        <v>111.5</v>
      </c>
      <c r="D9" s="12" t="n">
        <v>111</v>
      </c>
      <c r="E9" s="12" t="n">
        <v>109</v>
      </c>
      <c r="F9" s="12" t="n">
        <v>107.6</v>
      </c>
      <c r="G9" s="12" t="n">
        <v>106.5</v>
      </c>
      <c r="H9" s="12" t="n">
        <v>105.7</v>
      </c>
      <c r="I9" s="12" t="n">
        <v>105.1</v>
      </c>
      <c r="J9" s="12" t="n">
        <v>104.9</v>
      </c>
      <c r="K9" s="12" t="n">
        <v>104.5</v>
      </c>
      <c r="L9" s="12" t="n">
        <v>104</v>
      </c>
      <c r="M9" s="12" t="n">
        <v>103.9</v>
      </c>
    </row>
    <row r="10" customFormat="false" ht="12.75" hidden="false" customHeight="false" outlineLevel="0" collapsed="false">
      <c r="A10" s="32" t="s">
        <v>1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4.25" hidden="false" customHeight="false" outlineLevel="0" collapsed="false">
      <c r="A11" s="33" t="s">
        <v>16</v>
      </c>
      <c r="B11" s="11" t="n">
        <v>100.5</v>
      </c>
      <c r="C11" s="11" t="n">
        <v>100.6</v>
      </c>
      <c r="D11" s="11" t="n">
        <v>100.1</v>
      </c>
      <c r="E11" s="11" t="n">
        <v>100.1</v>
      </c>
      <c r="F11" s="11" t="n">
        <v>100.3</v>
      </c>
      <c r="G11" s="11" t="n">
        <v>100.3</v>
      </c>
      <c r="H11" s="11" t="n">
        <v>100</v>
      </c>
      <c r="I11" s="11" t="n">
        <v>100.8</v>
      </c>
      <c r="J11" s="11" t="n">
        <v>100.5</v>
      </c>
      <c r="K11" s="11" t="n">
        <v>100.5</v>
      </c>
      <c r="L11" s="11" t="n">
        <v>100.3</v>
      </c>
      <c r="M11" s="11" t="n">
        <v>100.3</v>
      </c>
    </row>
    <row r="12" customFormat="false" ht="14.25" hidden="false" customHeight="false" outlineLevel="0" collapsed="false">
      <c r="A12" s="33" t="s">
        <v>18</v>
      </c>
      <c r="B12" s="12" t="n">
        <v>100.5</v>
      </c>
      <c r="C12" s="12" t="n">
        <v>101.1</v>
      </c>
      <c r="D12" s="12" t="n">
        <v>101.2</v>
      </c>
      <c r="E12" s="12" t="n">
        <v>101</v>
      </c>
      <c r="F12" s="12" t="n">
        <v>101.3</v>
      </c>
      <c r="G12" s="12" t="n">
        <v>101.6</v>
      </c>
      <c r="H12" s="12" t="n">
        <v>101.6</v>
      </c>
      <c r="I12" s="12" t="n">
        <v>102.4</v>
      </c>
      <c r="J12" s="12" t="n">
        <v>102.9</v>
      </c>
      <c r="K12" s="12" t="n">
        <v>103.4</v>
      </c>
      <c r="L12" s="12" t="n">
        <v>103.8</v>
      </c>
      <c r="M12" s="12" t="n">
        <v>103.7</v>
      </c>
    </row>
    <row r="13" customFormat="false" ht="14.25" hidden="false" customHeight="false" outlineLevel="0" collapsed="false">
      <c r="A13" s="3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33" t="s">
        <v>16</v>
      </c>
      <c r="B14" s="11" t="n">
        <v>100.4</v>
      </c>
      <c r="C14" s="11" t="n">
        <v>100.3</v>
      </c>
      <c r="D14" s="11" t="n">
        <v>100.4</v>
      </c>
      <c r="E14" s="11" t="n">
        <v>100</v>
      </c>
      <c r="F14" s="11" t="n">
        <v>100.1</v>
      </c>
      <c r="G14" s="11" t="n">
        <v>99.8</v>
      </c>
      <c r="H14" s="11" t="n">
        <v>99.2</v>
      </c>
      <c r="I14" s="11" t="n">
        <v>101</v>
      </c>
      <c r="J14" s="11" t="n">
        <v>100.6</v>
      </c>
      <c r="K14" s="11" t="n">
        <v>100.6</v>
      </c>
      <c r="L14" s="11" t="n">
        <v>100.3</v>
      </c>
      <c r="M14" s="11" t="n">
        <v>100.4</v>
      </c>
    </row>
    <row r="15" customFormat="false" ht="14.25" hidden="false" customHeight="false" outlineLevel="0" collapsed="false">
      <c r="A15" s="33" t="s">
        <v>17</v>
      </c>
      <c r="B15" s="12" t="n">
        <v>106.3</v>
      </c>
      <c r="C15" s="12" t="n">
        <v>107</v>
      </c>
      <c r="D15" s="12" t="n">
        <v>107.5</v>
      </c>
      <c r="E15" s="12" t="n">
        <v>108.2</v>
      </c>
      <c r="F15" s="12" t="n">
        <v>107.4</v>
      </c>
      <c r="G15" s="12" t="n">
        <v>107.2</v>
      </c>
      <c r="H15" s="12" t="n">
        <v>105.8</v>
      </c>
      <c r="I15" s="12" t="n">
        <v>104.8</v>
      </c>
      <c r="J15" s="12" t="n">
        <v>103.2</v>
      </c>
      <c r="K15" s="12" t="n">
        <v>102.4</v>
      </c>
      <c r="L15" s="12" t="n">
        <v>102.8</v>
      </c>
      <c r="M15" s="12" t="n">
        <v>103.2</v>
      </c>
    </row>
    <row r="16" customFormat="false" ht="14.25" hidden="false" customHeight="false" outlineLevel="0" collapsed="false">
      <c r="A16" s="33" t="s">
        <v>18</v>
      </c>
      <c r="B16" s="11" t="n">
        <v>100.4</v>
      </c>
      <c r="C16" s="11" t="n">
        <v>100.7</v>
      </c>
      <c r="D16" s="11" t="n">
        <v>101.1</v>
      </c>
      <c r="E16" s="11" t="n">
        <v>101.1</v>
      </c>
      <c r="F16" s="11" t="n">
        <v>101.3</v>
      </c>
      <c r="G16" s="11" t="n">
        <v>101.1</v>
      </c>
      <c r="H16" s="11" t="n">
        <v>100.2</v>
      </c>
      <c r="I16" s="11" t="n">
        <v>101.2</v>
      </c>
      <c r="J16" s="11" t="n">
        <v>101.8</v>
      </c>
      <c r="K16" s="11" t="n">
        <v>102.4</v>
      </c>
      <c r="L16" s="11" t="n">
        <v>102.8</v>
      </c>
      <c r="M16" s="12" t="n">
        <v>103.2</v>
      </c>
    </row>
    <row r="17" customFormat="false" ht="14.25" hidden="false" customHeight="false" outlineLevel="0" collapsed="false">
      <c r="A17" s="33" t="s">
        <v>19</v>
      </c>
      <c r="B17" s="12" t="n">
        <v>106.3</v>
      </c>
      <c r="C17" s="12" t="n">
        <v>106.4</v>
      </c>
      <c r="D17" s="12" t="n">
        <v>106.8</v>
      </c>
      <c r="E17" s="12" t="n">
        <v>107.1</v>
      </c>
      <c r="F17" s="12" t="n">
        <v>107.2</v>
      </c>
      <c r="G17" s="12" t="n">
        <v>107.2</v>
      </c>
      <c r="H17" s="12" t="n">
        <v>107</v>
      </c>
      <c r="I17" s="12" t="n">
        <v>106.7</v>
      </c>
      <c r="J17" s="12" t="n">
        <v>106.3</v>
      </c>
      <c r="K17" s="12" t="n">
        <v>105.9</v>
      </c>
      <c r="L17" s="12" t="n">
        <v>105.6</v>
      </c>
      <c r="M17" s="12" t="n">
        <v>105.4</v>
      </c>
    </row>
    <row r="18" customFormat="false" ht="14.25" hidden="false" customHeight="false" outlineLevel="0" collapsed="false">
      <c r="A18" s="32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33" t="s">
        <v>16</v>
      </c>
      <c r="B19" s="12" t="n">
        <v>100.2</v>
      </c>
      <c r="C19" s="12" t="n">
        <v>100.1</v>
      </c>
      <c r="D19" s="12" t="n">
        <v>100.3</v>
      </c>
      <c r="E19" s="12" t="n">
        <v>100.2</v>
      </c>
      <c r="F19" s="12" t="n">
        <v>100.6</v>
      </c>
      <c r="G19" s="12" t="n">
        <v>101.5</v>
      </c>
      <c r="H19" s="12" t="n">
        <v>101.9</v>
      </c>
      <c r="I19" s="12" t="n">
        <v>100.4</v>
      </c>
      <c r="J19" s="12" t="n">
        <v>100.4</v>
      </c>
      <c r="K19" s="12" t="n">
        <v>100.2</v>
      </c>
      <c r="L19" s="12" t="n">
        <v>100.4</v>
      </c>
      <c r="M19" s="12" t="n">
        <v>100</v>
      </c>
    </row>
    <row r="20" customFormat="false" ht="14.25" hidden="false" customHeight="false" outlineLevel="0" collapsed="false">
      <c r="A20" s="33" t="s">
        <v>17</v>
      </c>
      <c r="B20" s="11" t="n">
        <v>106.6</v>
      </c>
      <c r="C20" s="11" t="n">
        <v>106.1</v>
      </c>
      <c r="D20" s="11" t="n">
        <v>105.6</v>
      </c>
      <c r="E20" s="11" t="n">
        <v>104.9</v>
      </c>
      <c r="F20" s="11" t="n">
        <v>104.8</v>
      </c>
      <c r="G20" s="11" t="n">
        <v>105.7</v>
      </c>
      <c r="H20" s="11" t="n">
        <v>107.4</v>
      </c>
      <c r="I20" s="11" t="n">
        <v>107.4</v>
      </c>
      <c r="J20" s="11" t="n">
        <v>107.4</v>
      </c>
      <c r="K20" s="11" t="n">
        <v>107</v>
      </c>
      <c r="L20" s="11" t="n">
        <v>106.6</v>
      </c>
      <c r="M20" s="11" t="n">
        <v>106.1</v>
      </c>
    </row>
    <row r="21" customFormat="false" ht="14.25" hidden="false" customHeight="false" outlineLevel="0" collapsed="false">
      <c r="A21" s="33" t="s">
        <v>18</v>
      </c>
      <c r="B21" s="12" t="n">
        <v>100.2</v>
      </c>
      <c r="C21" s="12" t="n">
        <v>100.3</v>
      </c>
      <c r="D21" s="12" t="n">
        <v>100.6</v>
      </c>
      <c r="E21" s="12" t="n">
        <v>100.7</v>
      </c>
      <c r="F21" s="12" t="n">
        <v>101.3</v>
      </c>
      <c r="G21" s="12" t="n">
        <v>102.8</v>
      </c>
      <c r="H21" s="12" t="n">
        <v>104.8</v>
      </c>
      <c r="I21" s="12" t="n">
        <v>105.1</v>
      </c>
      <c r="J21" s="12" t="n">
        <v>105.5</v>
      </c>
      <c r="K21" s="12" t="n">
        <v>105.7</v>
      </c>
      <c r="L21" s="12" t="n">
        <v>106.1</v>
      </c>
      <c r="M21" s="12" t="n">
        <v>106.1</v>
      </c>
    </row>
    <row r="22" customFormat="false" ht="14.25" hidden="false" customHeight="false" outlineLevel="0" collapsed="false">
      <c r="A22" s="33" t="s">
        <v>19</v>
      </c>
      <c r="B22" s="11" t="n">
        <v>106.6</v>
      </c>
      <c r="C22" s="11" t="n">
        <v>106.3</v>
      </c>
      <c r="D22" s="11" t="n">
        <v>106.1</v>
      </c>
      <c r="E22" s="11" t="n">
        <v>105.8</v>
      </c>
      <c r="F22" s="11" t="n">
        <v>105.6</v>
      </c>
      <c r="G22" s="11" t="n">
        <v>105.6</v>
      </c>
      <c r="H22" s="11" t="n">
        <v>105.9</v>
      </c>
      <c r="I22" s="11" t="n">
        <v>106</v>
      </c>
      <c r="J22" s="11" t="n">
        <v>106.2</v>
      </c>
      <c r="K22" s="11" t="n">
        <v>106.3</v>
      </c>
      <c r="L22" s="11" t="n">
        <v>106.3</v>
      </c>
      <c r="M22" s="11" t="n">
        <v>106.3</v>
      </c>
    </row>
    <row r="23" customFormat="false" ht="14.25" hidden="false" customHeight="false" outlineLevel="0" collapsed="false">
      <c r="A23" s="3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33" t="s">
        <v>16</v>
      </c>
      <c r="B24" s="11" t="n">
        <v>101.7</v>
      </c>
      <c r="C24" s="11" t="n">
        <v>103.2</v>
      </c>
      <c r="D24" s="11" t="n">
        <v>98.6</v>
      </c>
      <c r="E24" s="11" t="n">
        <v>100.9</v>
      </c>
      <c r="F24" s="11" t="n">
        <v>99.1</v>
      </c>
      <c r="G24" s="11" t="n">
        <v>98.5</v>
      </c>
      <c r="H24" s="11" t="n">
        <v>99.2</v>
      </c>
      <c r="I24" s="11" t="n">
        <v>102</v>
      </c>
      <c r="J24" s="11" t="n">
        <v>98.7</v>
      </c>
      <c r="K24" s="11" t="n">
        <v>99</v>
      </c>
      <c r="L24" s="11" t="n">
        <v>100</v>
      </c>
      <c r="M24" s="11" t="n">
        <v>100.1</v>
      </c>
    </row>
    <row r="25" customFormat="false" ht="14.25" hidden="false" customHeight="false" outlineLevel="0" collapsed="false">
      <c r="A25" s="33" t="s">
        <v>23</v>
      </c>
      <c r="B25" s="12" t="n">
        <v>107.7</v>
      </c>
      <c r="C25" s="12" t="n">
        <v>109.3</v>
      </c>
      <c r="D25" s="12" t="n">
        <v>104.4</v>
      </c>
      <c r="E25" s="12" t="n">
        <v>99.8</v>
      </c>
      <c r="F25" s="12" t="n">
        <v>100.5</v>
      </c>
      <c r="G25" s="12" t="n">
        <v>99.2</v>
      </c>
      <c r="H25" s="12" t="n">
        <v>98.1</v>
      </c>
      <c r="I25" s="12" t="n">
        <v>99.3</v>
      </c>
      <c r="J25" s="12" t="n">
        <v>98.1</v>
      </c>
      <c r="K25" s="12" t="n">
        <v>100.6</v>
      </c>
      <c r="L25" s="12" t="n">
        <v>100.6</v>
      </c>
      <c r="M25" s="12" t="n">
        <v>100.8</v>
      </c>
    </row>
    <row r="26" customFormat="false" ht="14.25" hidden="false" customHeight="false" outlineLevel="0" collapsed="false">
      <c r="A26" s="33" t="s">
        <v>18</v>
      </c>
      <c r="B26" s="11" t="n">
        <v>101.7</v>
      </c>
      <c r="C26" s="11" t="n">
        <v>105</v>
      </c>
      <c r="D26" s="11" t="n">
        <v>103.5</v>
      </c>
      <c r="E26" s="11" t="n">
        <v>104.4</v>
      </c>
      <c r="F26" s="11" t="n">
        <v>103.5</v>
      </c>
      <c r="G26" s="11" t="n">
        <v>102</v>
      </c>
      <c r="H26" s="11" t="n">
        <v>101.1</v>
      </c>
      <c r="I26" s="11" t="n">
        <v>103.1</v>
      </c>
      <c r="J26" s="11" t="n">
        <v>101.7</v>
      </c>
      <c r="K26" s="11" t="n">
        <v>100.7</v>
      </c>
      <c r="L26" s="11" t="n">
        <v>100.6</v>
      </c>
      <c r="M26" s="11" t="n">
        <v>100.8</v>
      </c>
    </row>
    <row r="27" customFormat="false" ht="14.25" hidden="false" customHeight="false" outlineLevel="0" collapsed="false">
      <c r="A27" s="33" t="s">
        <v>19</v>
      </c>
      <c r="B27" s="12" t="n">
        <v>107.7</v>
      </c>
      <c r="C27" s="12" t="n">
        <v>109.2</v>
      </c>
      <c r="D27" s="12" t="n">
        <v>107.6</v>
      </c>
      <c r="E27" s="12" t="n">
        <v>105.5</v>
      </c>
      <c r="F27" s="12" t="n">
        <v>104.5</v>
      </c>
      <c r="G27" s="12" t="n">
        <v>103.6</v>
      </c>
      <c r="H27" s="12" t="n">
        <v>102.8</v>
      </c>
      <c r="I27" s="12" t="n">
        <v>102.3</v>
      </c>
      <c r="J27" s="12" t="n">
        <v>101.8</v>
      </c>
      <c r="K27" s="12" t="n">
        <v>101.7</v>
      </c>
      <c r="L27" s="12" t="n">
        <v>101.6</v>
      </c>
      <c r="M27" s="12" t="n">
        <v>101.6</v>
      </c>
    </row>
    <row r="28" customFormat="false" ht="12.75" hidden="false" customHeight="fals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M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3" min="2" style="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1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.75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8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33" t="s">
        <v>16</v>
      </c>
      <c r="B6" s="11" t="n">
        <v>99.9</v>
      </c>
      <c r="C6" s="11" t="n">
        <v>100.1</v>
      </c>
      <c r="D6" s="11" t="n">
        <v>100.2</v>
      </c>
      <c r="E6" s="11" t="n">
        <v>105.4</v>
      </c>
      <c r="F6" s="11" t="n">
        <v>100.8</v>
      </c>
      <c r="G6" s="11" t="n">
        <v>100.5</v>
      </c>
      <c r="H6" s="11" t="n">
        <v>99.9</v>
      </c>
      <c r="I6" s="11" t="n">
        <v>100.3</v>
      </c>
      <c r="J6" s="11" t="n">
        <v>99.2</v>
      </c>
      <c r="K6" s="11" t="n">
        <v>103.7</v>
      </c>
      <c r="L6" s="11" t="n">
        <v>100.1</v>
      </c>
      <c r="M6" s="11" t="n">
        <v>96.3</v>
      </c>
    </row>
    <row r="7" customFormat="false" ht="14.25" hidden="false" customHeight="false" outlineLevel="0" collapsed="false">
      <c r="A7" s="33" t="s">
        <v>17</v>
      </c>
      <c r="B7" s="12" t="n">
        <v>114</v>
      </c>
      <c r="C7" s="12" t="n">
        <v>112.9</v>
      </c>
      <c r="D7" s="12" t="n">
        <v>111.4</v>
      </c>
      <c r="E7" s="12" t="n">
        <v>118.2</v>
      </c>
      <c r="F7" s="12" t="n">
        <v>117.9</v>
      </c>
      <c r="G7" s="12" t="n">
        <v>118</v>
      </c>
      <c r="H7" s="12" t="n">
        <v>116.2</v>
      </c>
      <c r="I7" s="12" t="n">
        <v>118.8</v>
      </c>
      <c r="J7" s="12" t="n">
        <v>117.1</v>
      </c>
      <c r="K7" s="12" t="n">
        <v>110.7</v>
      </c>
      <c r="L7" s="12" t="n">
        <v>110.5</v>
      </c>
      <c r="M7" s="12" t="n">
        <v>106.1</v>
      </c>
    </row>
    <row r="8" customFormat="false" ht="14.25" hidden="false" customHeight="false" outlineLevel="0" collapsed="false">
      <c r="A8" s="33" t="s">
        <v>18</v>
      </c>
      <c r="B8" s="11" t="n">
        <v>99.9</v>
      </c>
      <c r="C8" s="11" t="n">
        <v>100.1</v>
      </c>
      <c r="D8" s="11" t="n">
        <v>100.3</v>
      </c>
      <c r="E8" s="11" t="n">
        <v>105.5</v>
      </c>
      <c r="F8" s="11" t="n">
        <v>106.3</v>
      </c>
      <c r="G8" s="11" t="n">
        <v>106.8</v>
      </c>
      <c r="H8" s="11" t="n">
        <v>106.7</v>
      </c>
      <c r="I8" s="11" t="n">
        <v>107.1</v>
      </c>
      <c r="J8" s="11" t="n">
        <v>106.2</v>
      </c>
      <c r="K8" s="11" t="n">
        <v>110.1</v>
      </c>
      <c r="L8" s="11" t="n">
        <v>110.2</v>
      </c>
      <c r="M8" s="12" t="n">
        <v>106.1</v>
      </c>
    </row>
    <row r="9" customFormat="false" ht="14.25" hidden="false" customHeight="false" outlineLevel="0" collapsed="false">
      <c r="A9" s="33" t="s">
        <v>19</v>
      </c>
      <c r="B9" s="12" t="n">
        <v>114</v>
      </c>
      <c r="C9" s="12" t="n">
        <v>113.5</v>
      </c>
      <c r="D9" s="12" t="n">
        <v>112.8</v>
      </c>
      <c r="E9" s="12" t="n">
        <v>114.2</v>
      </c>
      <c r="F9" s="12" t="n">
        <v>114.9</v>
      </c>
      <c r="G9" s="12" t="n">
        <v>115.5</v>
      </c>
      <c r="H9" s="12" t="n">
        <v>115.6</v>
      </c>
      <c r="I9" s="12" t="n">
        <v>116</v>
      </c>
      <c r="J9" s="12" t="n">
        <v>116.1</v>
      </c>
      <c r="K9" s="12" t="n">
        <v>115.5</v>
      </c>
      <c r="L9" s="12" t="n">
        <v>115</v>
      </c>
      <c r="M9" s="12" t="n">
        <v>114.2</v>
      </c>
    </row>
    <row r="10" customFormat="false" ht="14.25" hidden="false" customHeight="false" outlineLevel="0" collapsed="false">
      <c r="A10" s="32" t="s">
        <v>15</v>
      </c>
      <c r="B10" s="11"/>
      <c r="C10" s="11"/>
      <c r="D10" s="11"/>
      <c r="E10" s="11"/>
      <c r="F10" s="31"/>
      <c r="G10" s="31"/>
      <c r="H10" s="31"/>
      <c r="I10" s="31"/>
      <c r="J10" s="31"/>
      <c r="K10" s="31"/>
      <c r="L10" s="31"/>
      <c r="M10" s="31"/>
    </row>
    <row r="11" customFormat="false" ht="14.25" hidden="false" customHeight="false" outlineLevel="0" collapsed="false">
      <c r="A11" s="33" t="s">
        <v>16</v>
      </c>
      <c r="B11" s="11" t="n">
        <v>100.4</v>
      </c>
      <c r="C11" s="11" t="n">
        <v>100.2</v>
      </c>
      <c r="D11" s="11" t="n">
        <v>100.6</v>
      </c>
      <c r="E11" s="11" t="n">
        <v>100.7</v>
      </c>
      <c r="F11" s="11" t="n">
        <v>100.4</v>
      </c>
      <c r="G11" s="11" t="n">
        <v>100.2</v>
      </c>
      <c r="H11" s="11" t="n">
        <v>100.4</v>
      </c>
      <c r="I11" s="11" t="n">
        <v>101.3</v>
      </c>
      <c r="J11" s="11" t="n">
        <v>101.3</v>
      </c>
      <c r="K11" s="11" t="n">
        <v>100.5</v>
      </c>
      <c r="L11" s="11" t="n">
        <v>100.2</v>
      </c>
      <c r="M11" s="11" t="n">
        <v>100.1</v>
      </c>
    </row>
    <row r="12" customFormat="false" ht="14.25" hidden="false" customHeight="false" outlineLevel="0" collapsed="false">
      <c r="A12" s="33" t="s">
        <v>18</v>
      </c>
      <c r="B12" s="12" t="n">
        <v>100.4</v>
      </c>
      <c r="C12" s="12" t="n">
        <v>100.6</v>
      </c>
      <c r="D12" s="12" t="n">
        <v>101.2</v>
      </c>
      <c r="E12" s="12" t="n">
        <v>101.9</v>
      </c>
      <c r="F12" s="12" t="n">
        <v>102.3</v>
      </c>
      <c r="G12" s="12" t="n">
        <v>102.9</v>
      </c>
      <c r="H12" s="12" t="n">
        <v>102.5</v>
      </c>
      <c r="I12" s="12" t="n">
        <v>104.2</v>
      </c>
      <c r="J12" s="12" t="n">
        <v>105.6</v>
      </c>
      <c r="K12" s="12" t="n">
        <v>106.1</v>
      </c>
      <c r="L12" s="12" t="n">
        <v>106.3</v>
      </c>
      <c r="M12" s="12" t="n">
        <v>106.4</v>
      </c>
    </row>
    <row r="13" customFormat="false" ht="14.25" hidden="false" customHeight="false" outlineLevel="0" collapsed="false">
      <c r="A13" s="3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33" t="s">
        <v>16</v>
      </c>
      <c r="B14" s="11" t="n">
        <v>99.9</v>
      </c>
      <c r="C14" s="11" t="n">
        <v>99.7</v>
      </c>
      <c r="D14" s="11" t="n">
        <v>99.7</v>
      </c>
      <c r="E14" s="11" t="n">
        <v>99.4</v>
      </c>
      <c r="F14" s="11" t="n">
        <v>100.8</v>
      </c>
      <c r="G14" s="11" t="n">
        <v>100</v>
      </c>
      <c r="H14" s="11" t="n">
        <v>100.5</v>
      </c>
      <c r="I14" s="11" t="n">
        <v>101.9</v>
      </c>
      <c r="J14" s="11" t="n">
        <v>102.1</v>
      </c>
      <c r="K14" s="11" t="n">
        <v>101.5</v>
      </c>
      <c r="L14" s="11" t="n">
        <v>99.9</v>
      </c>
      <c r="M14" s="11" t="n">
        <v>100</v>
      </c>
    </row>
    <row r="15" customFormat="false" ht="14.25" hidden="false" customHeight="false" outlineLevel="0" collapsed="false">
      <c r="A15" s="33" t="s">
        <v>17</v>
      </c>
      <c r="B15" s="12" t="n">
        <v>107.2</v>
      </c>
      <c r="C15" s="12" t="n">
        <v>104.8</v>
      </c>
      <c r="D15" s="12" t="n">
        <v>104.8</v>
      </c>
      <c r="E15" s="12" t="n">
        <v>100.2</v>
      </c>
      <c r="F15" s="12" t="n">
        <v>100.4</v>
      </c>
      <c r="G15" s="12" t="n">
        <v>101.6</v>
      </c>
      <c r="H15" s="12" t="n">
        <v>101.6</v>
      </c>
      <c r="I15" s="12" t="n">
        <v>102.7</v>
      </c>
      <c r="J15" s="12" t="n">
        <v>104.1</v>
      </c>
      <c r="K15" s="12" t="n">
        <v>106.1</v>
      </c>
      <c r="L15" s="12" t="n">
        <v>105.8</v>
      </c>
      <c r="M15" s="12" t="n">
        <v>105.6</v>
      </c>
    </row>
    <row r="16" customFormat="false" ht="14.25" hidden="false" customHeight="false" outlineLevel="0" collapsed="false">
      <c r="A16" s="33" t="s">
        <v>18</v>
      </c>
      <c r="B16" s="11" t="n">
        <v>99.9</v>
      </c>
      <c r="C16" s="11" t="n">
        <v>99.6</v>
      </c>
      <c r="D16" s="11" t="n">
        <v>99.3</v>
      </c>
      <c r="E16" s="11" t="n">
        <v>98.7</v>
      </c>
      <c r="F16" s="11" t="n">
        <v>99.5</v>
      </c>
      <c r="G16" s="11" t="n">
        <v>99.5</v>
      </c>
      <c r="H16" s="11" t="n">
        <v>100</v>
      </c>
      <c r="I16" s="11" t="n">
        <v>102</v>
      </c>
      <c r="J16" s="11" t="n">
        <v>104.1</v>
      </c>
      <c r="K16" s="11" t="n">
        <v>105.7</v>
      </c>
      <c r="L16" s="11" t="n">
        <v>105.6</v>
      </c>
      <c r="M16" s="11" t="n">
        <v>105.6</v>
      </c>
    </row>
    <row r="17" customFormat="false" ht="14.25" hidden="false" customHeight="false" outlineLevel="0" collapsed="false">
      <c r="A17" s="33" t="s">
        <v>19</v>
      </c>
      <c r="B17" s="12" t="n">
        <v>107.2</v>
      </c>
      <c r="C17" s="12" t="n">
        <v>105.9</v>
      </c>
      <c r="D17" s="12" t="n">
        <v>105.9</v>
      </c>
      <c r="E17" s="12" t="n">
        <v>103.7</v>
      </c>
      <c r="F17" s="12" t="n">
        <v>103</v>
      </c>
      <c r="G17" s="12" t="n">
        <v>102.8</v>
      </c>
      <c r="H17" s="12" t="n">
        <v>102.6</v>
      </c>
      <c r="I17" s="12" t="n">
        <v>102.6</v>
      </c>
      <c r="J17" s="12" t="n">
        <v>102.8</v>
      </c>
      <c r="K17" s="12" t="n">
        <v>103.1</v>
      </c>
      <c r="L17" s="12" t="n">
        <v>103.4</v>
      </c>
      <c r="M17" s="12" t="n">
        <v>103.6</v>
      </c>
    </row>
    <row r="18" customFormat="false" ht="14.25" hidden="false" customHeight="false" outlineLevel="0" collapsed="false">
      <c r="A18" s="32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33" t="s">
        <v>16</v>
      </c>
      <c r="B19" s="12" t="n">
        <v>100.4</v>
      </c>
      <c r="C19" s="12" t="n">
        <v>100.5</v>
      </c>
      <c r="D19" s="12" t="n">
        <v>100.8</v>
      </c>
      <c r="E19" s="12" t="n">
        <v>100.8</v>
      </c>
      <c r="F19" s="12" t="n">
        <v>100.7</v>
      </c>
      <c r="G19" s="12" t="n">
        <v>100.7</v>
      </c>
      <c r="H19" s="12" t="n">
        <v>100.3</v>
      </c>
      <c r="I19" s="12" t="n">
        <v>100.3</v>
      </c>
      <c r="J19" s="12" t="n">
        <v>100.3</v>
      </c>
      <c r="K19" s="12" t="n">
        <v>100.6</v>
      </c>
      <c r="L19" s="12" t="n">
        <v>100.7</v>
      </c>
      <c r="M19" s="12" t="n">
        <v>100.5</v>
      </c>
    </row>
    <row r="20" customFormat="false" ht="14.25" hidden="false" customHeight="false" outlineLevel="0" collapsed="false">
      <c r="A20" s="33" t="s">
        <v>17</v>
      </c>
      <c r="B20" s="11" t="n">
        <v>107.5</v>
      </c>
      <c r="C20" s="11" t="n">
        <v>107.7</v>
      </c>
      <c r="D20" s="11" t="n">
        <v>107.7</v>
      </c>
      <c r="E20" s="11" t="n">
        <v>108.1</v>
      </c>
      <c r="F20" s="11" t="n">
        <v>107.4</v>
      </c>
      <c r="G20" s="11" t="n">
        <v>107.4</v>
      </c>
      <c r="H20" s="11" t="n">
        <v>106.8</v>
      </c>
      <c r="I20" s="11" t="n">
        <v>106.7</v>
      </c>
      <c r="J20" s="11" t="n">
        <v>106.5</v>
      </c>
      <c r="K20" s="11" t="n">
        <v>106.5</v>
      </c>
      <c r="L20" s="11" t="n">
        <v>106.5</v>
      </c>
      <c r="M20" s="11" t="n">
        <v>106.7</v>
      </c>
    </row>
    <row r="21" customFormat="false" ht="14.25" hidden="false" customHeight="false" outlineLevel="0" collapsed="false">
      <c r="A21" s="33" t="s">
        <v>18</v>
      </c>
      <c r="B21" s="12" t="n">
        <v>100.4</v>
      </c>
      <c r="C21" s="12" t="n">
        <v>100.9</v>
      </c>
      <c r="D21" s="12" t="n">
        <v>101.7</v>
      </c>
      <c r="E21" s="12" t="n">
        <v>102.5</v>
      </c>
      <c r="F21" s="12" t="n">
        <v>103.2</v>
      </c>
      <c r="G21" s="12" t="n">
        <v>103.9</v>
      </c>
      <c r="H21" s="12" t="n">
        <v>104.1</v>
      </c>
      <c r="I21" s="12" t="n">
        <v>104.5</v>
      </c>
      <c r="J21" s="12" t="n">
        <v>104.8</v>
      </c>
      <c r="K21" s="12" t="n">
        <v>105.5</v>
      </c>
      <c r="L21" s="12" t="n">
        <v>106.2</v>
      </c>
      <c r="M21" s="12" t="n">
        <v>106.7</v>
      </c>
    </row>
    <row r="22" customFormat="false" ht="14.25" hidden="false" customHeight="false" outlineLevel="0" collapsed="false">
      <c r="A22" s="33" t="s">
        <v>19</v>
      </c>
      <c r="B22" s="11" t="n">
        <v>107.5</v>
      </c>
      <c r="C22" s="11" t="n">
        <v>107.6</v>
      </c>
      <c r="D22" s="11" t="n">
        <v>107.6</v>
      </c>
      <c r="E22" s="11" t="n">
        <v>107.9</v>
      </c>
      <c r="F22" s="11" t="n">
        <v>107.8</v>
      </c>
      <c r="G22" s="11" t="n">
        <v>107.7</v>
      </c>
      <c r="H22" s="11" t="n">
        <v>107.6</v>
      </c>
      <c r="I22" s="11" t="n">
        <v>107.5</v>
      </c>
      <c r="J22" s="11" t="n">
        <v>107.4</v>
      </c>
      <c r="K22" s="11" t="n">
        <v>107.3</v>
      </c>
      <c r="L22" s="11" t="n">
        <v>107.2</v>
      </c>
      <c r="M22" s="11" t="n">
        <v>107.2</v>
      </c>
    </row>
    <row r="23" customFormat="false" ht="14.25" hidden="false" customHeight="false" outlineLevel="0" collapsed="false">
      <c r="A23" s="3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33" t="s">
        <v>16</v>
      </c>
      <c r="B24" s="11" t="n">
        <v>102.7</v>
      </c>
      <c r="C24" s="11" t="n">
        <v>101.7</v>
      </c>
      <c r="D24" s="11" t="n">
        <v>103.9</v>
      </c>
      <c r="E24" s="11" t="n">
        <v>105.6</v>
      </c>
      <c r="F24" s="11" t="n">
        <v>98.5</v>
      </c>
      <c r="G24" s="11" t="n">
        <v>99.8</v>
      </c>
      <c r="H24" s="11" t="n">
        <v>100.3</v>
      </c>
      <c r="I24" s="11" t="n">
        <v>100.6</v>
      </c>
      <c r="J24" s="11" t="n">
        <v>99.9</v>
      </c>
      <c r="K24" s="11" t="n">
        <v>96.5</v>
      </c>
      <c r="L24" s="11" t="n">
        <v>100</v>
      </c>
      <c r="M24" s="11" t="n">
        <v>100</v>
      </c>
    </row>
    <row r="25" customFormat="false" ht="14.25" hidden="false" customHeight="false" outlineLevel="0" collapsed="false">
      <c r="A25" s="33" t="s">
        <v>23</v>
      </c>
      <c r="B25" s="12" t="n">
        <v>110.7</v>
      </c>
      <c r="C25" s="12" t="n">
        <v>112.3</v>
      </c>
      <c r="D25" s="12" t="n">
        <v>112.3</v>
      </c>
      <c r="E25" s="12" t="n">
        <v>121.7</v>
      </c>
      <c r="F25" s="12" t="n">
        <v>118.8</v>
      </c>
      <c r="G25" s="12" t="n">
        <v>111.7</v>
      </c>
      <c r="H25" s="12" t="n">
        <v>111.9</v>
      </c>
      <c r="I25" s="12" t="n">
        <v>111.6</v>
      </c>
      <c r="J25" s="12" t="n">
        <v>112.7</v>
      </c>
      <c r="K25" s="12" t="n">
        <v>108.8</v>
      </c>
      <c r="L25" s="12" t="n">
        <v>109.6</v>
      </c>
      <c r="M25" s="12" t="n">
        <v>109.6</v>
      </c>
    </row>
    <row r="26" customFormat="false" ht="14.25" hidden="false" customHeight="false" outlineLevel="0" collapsed="false">
      <c r="A26" s="33" t="s">
        <v>18</v>
      </c>
      <c r="B26" s="11" t="n">
        <v>102.7</v>
      </c>
      <c r="C26" s="11" t="n">
        <v>104.5</v>
      </c>
      <c r="D26" s="11" t="n">
        <v>108.6</v>
      </c>
      <c r="E26" s="11" t="n">
        <v>114.6</v>
      </c>
      <c r="F26" s="11" t="n">
        <v>112.8</v>
      </c>
      <c r="G26" s="11" t="n">
        <v>112.6</v>
      </c>
      <c r="H26" s="11" t="n">
        <v>113</v>
      </c>
      <c r="I26" s="11" t="n">
        <v>113.7</v>
      </c>
      <c r="J26" s="11" t="n">
        <v>113.6</v>
      </c>
      <c r="K26" s="11" t="n">
        <v>109.6</v>
      </c>
      <c r="L26" s="11" t="n">
        <v>109.6</v>
      </c>
      <c r="M26" s="11" t="n">
        <v>109.6</v>
      </c>
    </row>
    <row r="27" customFormat="false" ht="14.25" hidden="false" customHeight="false" outlineLevel="0" collapsed="false">
      <c r="A27" s="33" t="s">
        <v>19</v>
      </c>
      <c r="B27" s="12" t="n">
        <v>110.7</v>
      </c>
      <c r="C27" s="12" t="n">
        <v>111.5</v>
      </c>
      <c r="D27" s="12" t="n">
        <v>111.5</v>
      </c>
      <c r="E27" s="12" t="n">
        <v>115.2</v>
      </c>
      <c r="F27" s="12" t="n">
        <v>115.9</v>
      </c>
      <c r="G27" s="12" t="n">
        <v>115.2</v>
      </c>
      <c r="H27" s="12" t="n">
        <v>114.7</v>
      </c>
      <c r="I27" s="12" t="n">
        <v>114.3</v>
      </c>
      <c r="J27" s="12" t="n">
        <v>114.1</v>
      </c>
      <c r="K27" s="12" t="n">
        <v>113.6</v>
      </c>
      <c r="L27" s="12" t="n">
        <v>113.2</v>
      </c>
      <c r="M27" s="12" t="n">
        <v>112.9</v>
      </c>
    </row>
    <row r="28" customFormat="false" ht="12.75" hidden="false" customHeight="fals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14"/>
    <col collapsed="false" customWidth="true" hidden="false" outlineLevel="0" max="6" min="3" style="0" width="7.85"/>
    <col collapsed="false" customWidth="true" hidden="false" outlineLevel="0" max="13" min="7" style="0" width="9.28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 t="s">
        <v>2</v>
      </c>
      <c r="B3" s="29" t="n">
        <v>201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.75" hidden="false" customHeight="true" outlineLevel="0" collapsed="false">
      <c r="A4" s="30"/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29</v>
      </c>
    </row>
    <row r="5" customFormat="false" ht="30" hidden="false" customHeight="true" outlineLevel="0" collapsed="false">
      <c r="A5" s="32" t="s">
        <v>24</v>
      </c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4.25" hidden="false" customHeight="false" outlineLevel="0" collapsed="false">
      <c r="A6" s="33" t="s">
        <v>16</v>
      </c>
      <c r="B6" s="11" t="n">
        <v>101.2</v>
      </c>
      <c r="C6" s="11" t="n">
        <v>101.1</v>
      </c>
      <c r="D6" s="11" t="n">
        <v>101.5</v>
      </c>
      <c r="E6" s="11" t="n">
        <v>99.4</v>
      </c>
      <c r="F6" s="11" t="n">
        <v>101</v>
      </c>
      <c r="G6" s="11" t="n">
        <v>100.4</v>
      </c>
      <c r="H6" s="11" t="n">
        <v>101.4</v>
      </c>
      <c r="I6" s="11" t="n">
        <v>98.2</v>
      </c>
      <c r="J6" s="11" t="n">
        <v>100.6</v>
      </c>
      <c r="K6" s="11" t="n">
        <v>109.8</v>
      </c>
      <c r="L6" s="11" t="n">
        <v>100.2</v>
      </c>
      <c r="M6" s="11" t="n">
        <v>100.1</v>
      </c>
    </row>
    <row r="7" customFormat="false" ht="14.25" hidden="false" customHeight="false" outlineLevel="0" collapsed="false">
      <c r="A7" s="33" t="s">
        <v>17</v>
      </c>
      <c r="B7" s="12" t="s">
        <v>30</v>
      </c>
      <c r="C7" s="12" t="n">
        <v>95.2</v>
      </c>
      <c r="D7" s="12" t="n">
        <v>103.7</v>
      </c>
      <c r="E7" s="12" t="n">
        <v>102.9</v>
      </c>
      <c r="F7" s="12" t="n">
        <v>100.8</v>
      </c>
      <c r="G7" s="12" t="n">
        <v>106.1</v>
      </c>
      <c r="H7" s="12" t="n">
        <v>102.2</v>
      </c>
      <c r="I7" s="12" t="n">
        <v>104.8</v>
      </c>
      <c r="J7" s="12" t="n">
        <v>105</v>
      </c>
      <c r="K7" s="12" t="n">
        <v>116.4</v>
      </c>
      <c r="L7" s="12" t="n">
        <v>115.5</v>
      </c>
      <c r="M7" s="12" t="n">
        <v>115.5</v>
      </c>
    </row>
    <row r="8" customFormat="false" ht="14.25" hidden="false" customHeight="false" outlineLevel="0" collapsed="false">
      <c r="A8" s="33" t="s">
        <v>18</v>
      </c>
      <c r="B8" s="11" t="n">
        <v>101.2</v>
      </c>
      <c r="C8" s="11" t="n">
        <v>102.3</v>
      </c>
      <c r="D8" s="11" t="n">
        <v>103.9</v>
      </c>
      <c r="E8" s="11" t="n">
        <v>103.3</v>
      </c>
      <c r="F8" s="11" t="n">
        <v>104.3</v>
      </c>
      <c r="G8" s="11" t="n">
        <v>104.7</v>
      </c>
      <c r="H8" s="11" t="n">
        <v>106.2</v>
      </c>
      <c r="I8" s="11" t="n">
        <v>104.2</v>
      </c>
      <c r="J8" s="11" t="n">
        <v>104.9</v>
      </c>
      <c r="K8" s="11" t="n">
        <v>115.1</v>
      </c>
      <c r="L8" s="11" t="n">
        <v>115.4</v>
      </c>
      <c r="M8" s="11" t="n">
        <v>115.5</v>
      </c>
    </row>
    <row r="9" customFormat="false" ht="14.25" hidden="false" customHeight="false" outlineLevel="0" collapsed="false">
      <c r="A9" s="33" t="s">
        <v>19</v>
      </c>
      <c r="B9" s="12" t="s">
        <v>30</v>
      </c>
      <c r="C9" s="12" t="n">
        <v>101.2</v>
      </c>
      <c r="D9" s="12" t="n">
        <v>106.5</v>
      </c>
      <c r="E9" s="12" t="n">
        <v>107.4</v>
      </c>
      <c r="F9" s="12" t="n">
        <v>107.4</v>
      </c>
      <c r="G9" s="12" t="n">
        <v>101.5</v>
      </c>
      <c r="H9" s="12" t="n">
        <v>101.6</v>
      </c>
      <c r="I9" s="12" t="n">
        <v>102</v>
      </c>
      <c r="J9" s="12" t="n">
        <v>102.3</v>
      </c>
      <c r="K9" s="12" t="n">
        <v>103.7</v>
      </c>
      <c r="L9" s="12" t="n">
        <v>104.8</v>
      </c>
      <c r="M9" s="12" t="n">
        <v>105.7</v>
      </c>
    </row>
    <row r="10" customFormat="false" ht="14.25" hidden="false" customHeight="false" outlineLevel="0" collapsed="false">
      <c r="A10" s="32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33" t="s">
        <v>16</v>
      </c>
      <c r="B11" s="11" t="n">
        <v>101.9</v>
      </c>
      <c r="C11" s="11" t="n">
        <v>101.3</v>
      </c>
      <c r="D11" s="11" t="n">
        <v>101.2</v>
      </c>
      <c r="E11" s="11" t="n">
        <v>101.5</v>
      </c>
      <c r="F11" s="11" t="n">
        <v>100.8</v>
      </c>
      <c r="G11" s="11" t="n">
        <v>100.2</v>
      </c>
      <c r="H11" s="11" t="n">
        <v>100.5</v>
      </c>
      <c r="I11" s="11" t="n">
        <v>100.8</v>
      </c>
      <c r="J11" s="11" t="n">
        <v>100.5</v>
      </c>
      <c r="K11" s="11" t="n">
        <v>99.9</v>
      </c>
      <c r="L11" s="11" t="n">
        <v>100.2</v>
      </c>
      <c r="M11" s="11" t="n">
        <v>100.2</v>
      </c>
    </row>
    <row r="12" customFormat="false" ht="14.25" hidden="false" customHeight="false" outlineLevel="0" collapsed="false">
      <c r="A12" s="33" t="s">
        <v>18</v>
      </c>
      <c r="B12" s="12" t="n">
        <v>101.9</v>
      </c>
      <c r="C12" s="12" t="n">
        <v>101.3</v>
      </c>
      <c r="D12" s="12" t="n">
        <v>104.5</v>
      </c>
      <c r="E12" s="12" t="n">
        <v>106.1</v>
      </c>
      <c r="F12" s="12" t="n">
        <v>106.9</v>
      </c>
      <c r="G12" s="12" t="n">
        <v>107.1</v>
      </c>
      <c r="H12" s="12" t="n">
        <v>107.7</v>
      </c>
      <c r="I12" s="12" t="n">
        <v>108.5</v>
      </c>
      <c r="J12" s="12" t="n">
        <v>109</v>
      </c>
      <c r="K12" s="12" t="n">
        <v>108.9</v>
      </c>
      <c r="L12" s="12" t="n">
        <v>109.1</v>
      </c>
      <c r="M12" s="12" t="n">
        <v>109.3</v>
      </c>
    </row>
    <row r="13" customFormat="false" ht="14.25" hidden="false" customHeight="false" outlineLevel="0" collapsed="false">
      <c r="A13" s="3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33" t="s">
        <v>16</v>
      </c>
      <c r="B14" s="11" t="n">
        <v>102.8</v>
      </c>
      <c r="C14" s="11" t="n">
        <v>102</v>
      </c>
      <c r="D14" s="11" t="n">
        <v>101.7</v>
      </c>
      <c r="E14" s="11" t="n">
        <v>101.9</v>
      </c>
      <c r="F14" s="11" t="n">
        <v>100.6</v>
      </c>
      <c r="G14" s="11" t="n">
        <v>98.8</v>
      </c>
      <c r="H14" s="11" t="n">
        <v>100.5</v>
      </c>
      <c r="I14" s="11" t="n">
        <v>100.9</v>
      </c>
      <c r="J14" s="11" t="n">
        <v>100.8</v>
      </c>
      <c r="K14" s="11" t="n">
        <v>99.6</v>
      </c>
      <c r="L14" s="11" t="n">
        <v>100.1</v>
      </c>
      <c r="M14" s="11" t="n">
        <v>100.2</v>
      </c>
    </row>
    <row r="15" customFormat="false" ht="14.25" hidden="false" customHeight="false" outlineLevel="0" collapsed="false">
      <c r="A15" s="33" t="s">
        <v>17</v>
      </c>
      <c r="B15" s="12" t="n">
        <v>116.5</v>
      </c>
      <c r="C15" s="12" t="n">
        <v>118</v>
      </c>
      <c r="D15" s="12" t="n">
        <v>119.5</v>
      </c>
      <c r="E15" s="12" t="n">
        <v>122</v>
      </c>
      <c r="F15" s="12" t="n">
        <v>122.3</v>
      </c>
      <c r="G15" s="12" t="n">
        <v>119.7</v>
      </c>
      <c r="H15" s="12" t="n">
        <v>118.8</v>
      </c>
      <c r="I15" s="12" t="n">
        <v>118.3</v>
      </c>
      <c r="J15" s="12" t="n">
        <v>115.5</v>
      </c>
      <c r="K15" s="12" t="n">
        <v>113.1</v>
      </c>
      <c r="L15" s="12" t="n">
        <v>111.3</v>
      </c>
      <c r="M15" s="12" t="n">
        <v>110.3</v>
      </c>
    </row>
    <row r="16" customFormat="false" ht="14.25" hidden="false" customHeight="false" outlineLevel="0" collapsed="false">
      <c r="A16" s="33" t="s">
        <v>18</v>
      </c>
      <c r="B16" s="11" t="n">
        <v>102.8</v>
      </c>
      <c r="C16" s="11" t="n">
        <v>104.9</v>
      </c>
      <c r="D16" s="11" t="n">
        <v>106.6</v>
      </c>
      <c r="E16" s="11" t="n">
        <v>108.6</v>
      </c>
      <c r="F16" s="11" t="n">
        <v>109.3</v>
      </c>
      <c r="G16" s="11" t="n">
        <v>108</v>
      </c>
      <c r="H16" s="11" t="n">
        <v>108.6</v>
      </c>
      <c r="I16" s="11" t="n">
        <v>109.5</v>
      </c>
      <c r="J16" s="11" t="n">
        <v>110.3</v>
      </c>
      <c r="K16" s="11" t="n">
        <v>109.9</v>
      </c>
      <c r="L16" s="11" t="n">
        <v>110</v>
      </c>
      <c r="M16" s="12" t="n">
        <v>110.3</v>
      </c>
    </row>
    <row r="17" customFormat="false" ht="14.25" hidden="false" customHeight="false" outlineLevel="0" collapsed="false">
      <c r="A17" s="33" t="s">
        <v>19</v>
      </c>
      <c r="B17" s="12" t="n">
        <v>116.5</v>
      </c>
      <c r="C17" s="12" t="n">
        <v>117.2</v>
      </c>
      <c r="D17" s="12" t="n">
        <v>118</v>
      </c>
      <c r="E17" s="12" t="n">
        <v>119</v>
      </c>
      <c r="F17" s="12" t="n">
        <v>119.7</v>
      </c>
      <c r="G17" s="12" t="n">
        <v>119.7</v>
      </c>
      <c r="H17" s="12" t="n">
        <v>119.5</v>
      </c>
      <c r="I17" s="12" t="n">
        <v>119.4</v>
      </c>
      <c r="J17" s="12" t="n">
        <v>118.9</v>
      </c>
      <c r="K17" s="12" t="n">
        <v>118.3</v>
      </c>
      <c r="L17" s="12" t="n">
        <v>117.6</v>
      </c>
      <c r="M17" s="12" t="n">
        <v>117</v>
      </c>
    </row>
    <row r="18" customFormat="false" ht="14.25" hidden="false" customHeight="false" outlineLevel="0" collapsed="false">
      <c r="A18" s="32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33" t="s">
        <v>16</v>
      </c>
      <c r="B19" s="12" t="n">
        <v>100.2</v>
      </c>
      <c r="C19" s="12" t="n">
        <v>100.3</v>
      </c>
      <c r="D19" s="12" t="n">
        <v>100.3</v>
      </c>
      <c r="E19" s="12" t="n">
        <v>100.9</v>
      </c>
      <c r="F19" s="12" t="n">
        <v>101.3</v>
      </c>
      <c r="G19" s="12" t="n">
        <v>100.7</v>
      </c>
      <c r="H19" s="12" t="n">
        <v>100.8</v>
      </c>
      <c r="I19" s="12" t="n">
        <v>100.5</v>
      </c>
      <c r="J19" s="12" t="n">
        <v>100.5</v>
      </c>
      <c r="K19" s="12" t="n">
        <v>100.7</v>
      </c>
      <c r="L19" s="12" t="n">
        <v>100.7</v>
      </c>
      <c r="M19" s="12" t="n">
        <v>100.2</v>
      </c>
    </row>
    <row r="20" customFormat="false" ht="14.25" hidden="false" customHeight="false" outlineLevel="0" collapsed="false">
      <c r="A20" s="33" t="s">
        <v>17</v>
      </c>
      <c r="B20" s="11" t="n">
        <v>104.9</v>
      </c>
      <c r="C20" s="11" t="n">
        <v>104.8</v>
      </c>
      <c r="D20" s="11" t="n">
        <v>104.9</v>
      </c>
      <c r="E20" s="11" t="n">
        <v>105.5</v>
      </c>
      <c r="F20" s="11" t="n">
        <v>106.3</v>
      </c>
      <c r="G20" s="11" t="n">
        <v>106.3</v>
      </c>
      <c r="H20" s="11" t="n">
        <v>106.8</v>
      </c>
      <c r="I20" s="11" t="n">
        <v>106.5</v>
      </c>
      <c r="J20" s="11" t="n">
        <v>106.8</v>
      </c>
      <c r="K20" s="11" t="n">
        <v>107.4</v>
      </c>
      <c r="L20" s="11" t="n">
        <v>107.8</v>
      </c>
      <c r="M20" s="11" t="n">
        <v>107.2</v>
      </c>
    </row>
    <row r="21" customFormat="false" ht="14.25" hidden="false" customHeight="false" outlineLevel="0" collapsed="false">
      <c r="A21" s="33" t="s">
        <v>18</v>
      </c>
      <c r="B21" s="12" t="n">
        <v>100.2</v>
      </c>
      <c r="C21" s="12" t="n">
        <v>100.5</v>
      </c>
      <c r="D21" s="12" t="n">
        <v>100.8</v>
      </c>
      <c r="E21" s="12" t="n">
        <v>101.7</v>
      </c>
      <c r="F21" s="12" t="n">
        <v>103</v>
      </c>
      <c r="G21" s="12" t="n">
        <v>103.7</v>
      </c>
      <c r="H21" s="12" t="n">
        <v>104.5</v>
      </c>
      <c r="I21" s="12" t="n">
        <v>105</v>
      </c>
      <c r="J21" s="12" t="n">
        <v>105.5</v>
      </c>
      <c r="K21" s="12" t="n">
        <v>106.2</v>
      </c>
      <c r="L21" s="12" t="n">
        <v>107</v>
      </c>
      <c r="M21" s="12" t="n">
        <v>107.2</v>
      </c>
    </row>
    <row r="22" customFormat="false" ht="14.25" hidden="false" customHeight="false" outlineLevel="0" collapsed="false">
      <c r="A22" s="33" t="s">
        <v>19</v>
      </c>
      <c r="B22" s="11" t="n">
        <v>104.9</v>
      </c>
      <c r="C22" s="11" t="n">
        <v>104.8</v>
      </c>
      <c r="D22" s="11" t="n">
        <v>104.8</v>
      </c>
      <c r="E22" s="11" t="n">
        <v>105</v>
      </c>
      <c r="F22" s="11" t="n">
        <v>105.3</v>
      </c>
      <c r="G22" s="11" t="n">
        <v>105.5</v>
      </c>
      <c r="H22" s="11" t="n">
        <v>105.7</v>
      </c>
      <c r="I22" s="11" t="n">
        <v>105.8</v>
      </c>
      <c r="J22" s="11" t="n">
        <v>105.9</v>
      </c>
      <c r="K22" s="11" t="n">
        <v>106</v>
      </c>
      <c r="L22" s="11" t="n">
        <v>106.2</v>
      </c>
      <c r="M22" s="11" t="n">
        <v>106.3</v>
      </c>
    </row>
    <row r="23" customFormat="false" ht="14.25" hidden="false" customHeight="false" outlineLevel="0" collapsed="false">
      <c r="A23" s="3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33" t="s">
        <v>16</v>
      </c>
      <c r="B24" s="11" t="n">
        <v>101.3</v>
      </c>
      <c r="C24" s="11" t="n">
        <v>100.3</v>
      </c>
      <c r="D24" s="11" t="n">
        <v>100.6</v>
      </c>
      <c r="E24" s="11" t="n">
        <v>100.6</v>
      </c>
      <c r="F24" s="11" t="n">
        <v>100.8</v>
      </c>
      <c r="G24" s="11" t="n">
        <v>106.2</v>
      </c>
      <c r="H24" s="11" t="n">
        <v>100.1</v>
      </c>
      <c r="I24" s="11" t="n">
        <v>100.9</v>
      </c>
      <c r="J24" s="11" t="n">
        <v>99</v>
      </c>
      <c r="K24" s="11" t="n">
        <v>99.9</v>
      </c>
      <c r="L24" s="11" t="n">
        <v>99.3</v>
      </c>
      <c r="M24" s="11" t="n">
        <v>100</v>
      </c>
    </row>
    <row r="25" customFormat="false" ht="14.25" hidden="false" customHeight="false" outlineLevel="0" collapsed="false">
      <c r="A25" s="33" t="s">
        <v>23</v>
      </c>
      <c r="B25" s="12" t="n">
        <v>102.3</v>
      </c>
      <c r="C25" s="12" t="n">
        <v>102.8</v>
      </c>
      <c r="D25" s="12" t="n">
        <v>102.2</v>
      </c>
      <c r="E25" s="12" t="n">
        <v>101.4</v>
      </c>
      <c r="F25" s="12" t="n">
        <v>101.7</v>
      </c>
      <c r="G25" s="12" t="n">
        <v>109.2</v>
      </c>
      <c r="H25" s="12" t="n">
        <v>108.9</v>
      </c>
      <c r="I25" s="12" t="n">
        <v>109.6</v>
      </c>
      <c r="J25" s="12" t="n">
        <v>108.7</v>
      </c>
      <c r="K25" s="12" t="n">
        <v>108.7</v>
      </c>
      <c r="L25" s="12" t="n">
        <v>109.6</v>
      </c>
      <c r="M25" s="12" t="n">
        <v>109.2</v>
      </c>
    </row>
    <row r="26" customFormat="false" ht="14.25" hidden="false" customHeight="false" outlineLevel="0" collapsed="false">
      <c r="A26" s="33" t="s">
        <v>18</v>
      </c>
      <c r="B26" s="11" t="n">
        <v>101.3</v>
      </c>
      <c r="C26" s="11" t="n">
        <v>101.6</v>
      </c>
      <c r="D26" s="11" t="n">
        <v>102.2</v>
      </c>
      <c r="E26" s="11" t="n">
        <v>102.8</v>
      </c>
      <c r="F26" s="11" t="n">
        <v>103.7</v>
      </c>
      <c r="G26" s="11" t="n">
        <v>110</v>
      </c>
      <c r="H26" s="11" t="n">
        <v>110.2</v>
      </c>
      <c r="I26" s="11" t="n">
        <v>111.2</v>
      </c>
      <c r="J26" s="11" t="n">
        <v>110.1</v>
      </c>
      <c r="K26" s="11" t="n">
        <v>109.9</v>
      </c>
      <c r="L26" s="11" t="n">
        <v>109.2</v>
      </c>
      <c r="M26" s="11" t="n">
        <v>109.2</v>
      </c>
    </row>
    <row r="27" customFormat="false" ht="14.25" hidden="false" customHeight="false" outlineLevel="0" collapsed="false">
      <c r="A27" s="33" t="s">
        <v>19</v>
      </c>
      <c r="B27" s="12" t="n">
        <v>102.3</v>
      </c>
      <c r="C27" s="12" t="n">
        <v>102.5</v>
      </c>
      <c r="D27" s="12" t="n">
        <v>102.4</v>
      </c>
      <c r="E27" s="12" t="n">
        <v>102.2</v>
      </c>
      <c r="F27" s="12" t="n">
        <v>102.1</v>
      </c>
      <c r="G27" s="12" t="n">
        <v>103.3</v>
      </c>
      <c r="H27" s="12" t="n">
        <v>104.1</v>
      </c>
      <c r="I27" s="12" t="n">
        <v>104.8</v>
      </c>
      <c r="J27" s="12" t="n">
        <v>105.2</v>
      </c>
      <c r="K27" s="12" t="n">
        <v>105.6</v>
      </c>
      <c r="L27" s="12" t="n">
        <v>105.9</v>
      </c>
      <c r="M27" s="12" t="n">
        <v>106.2</v>
      </c>
    </row>
    <row r="28" customFormat="false" ht="15" hidden="false" customHeight="false" outlineLevel="0" collapsed="false">
      <c r="A28" s="34" t="s">
        <v>25</v>
      </c>
      <c r="B28" s="34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Убайдуллоев Диловар Шамолиддинович</cp:lastModifiedBy>
  <cp:lastPrinted>2015-04-09T10:31:20Z</cp:lastPrinted>
  <dcterms:modified xsi:type="dcterms:W3CDTF">2020-01-30T12:41:12Z</dcterms:modified>
  <cp:revision>0</cp:revision>
  <dc:subject/>
  <dc:title/>
</cp:coreProperties>
</file>