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2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  <si>
    <t xml:space="preserve">2025M2</t>
  </si>
  <si>
    <t xml:space="preserve">2025M3</t>
  </si>
  <si>
    <t xml:space="preserve">2025M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false" hidden="false" outlineLevel="0" max="2" min="2" style="1" width="9.14"/>
    <col collapsed="false" customWidth="false" hidden="false" outlineLevel="0" max="5" min="3" style="15" width="9.14"/>
    <col collapsed="false" customWidth="false" hidden="false" outlineLevel="0" max="257" min="6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  <c r="C3" s="4" t="s">
        <v>239</v>
      </c>
      <c r="D3" s="4" t="s">
        <v>240</v>
      </c>
      <c r="E3" s="4" t="s">
        <v>241</v>
      </c>
    </row>
    <row r="4" customFormat="false" ht="15" hidden="false" customHeight="false" outlineLevel="0" collapsed="false">
      <c r="A4" s="36"/>
      <c r="B4" s="7"/>
      <c r="C4" s="86"/>
      <c r="D4" s="86"/>
      <c r="E4" s="86"/>
    </row>
    <row r="5" customFormat="false" ht="15" hidden="false" customHeight="false" outlineLevel="0" collapsed="false">
      <c r="A5" s="39" t="s">
        <v>14</v>
      </c>
      <c r="B5" s="10" t="n">
        <v>49123.7928867493</v>
      </c>
      <c r="C5" s="10" t="n">
        <v>49271.87426257</v>
      </c>
      <c r="D5" s="10" t="n">
        <v>49075.84009445</v>
      </c>
      <c r="E5" s="10" t="n">
        <v>48196.6216892676</v>
      </c>
    </row>
    <row r="6" customFormat="false" ht="15" hidden="false" customHeight="false" outlineLevel="0" collapsed="false">
      <c r="A6" s="40" t="s">
        <v>15</v>
      </c>
      <c r="B6" s="13" t="n">
        <v>52689.9619752493</v>
      </c>
      <c r="C6" s="13" t="n">
        <v>52831.30424198</v>
      </c>
      <c r="D6" s="13" t="n">
        <v>52684.21596616</v>
      </c>
      <c r="E6" s="13" t="n">
        <v>51770.4831980476</v>
      </c>
    </row>
    <row r="7" customFormat="false" ht="15" hidden="false" customHeight="false" outlineLevel="0" collapsed="false">
      <c r="A7" s="40" t="s">
        <v>16</v>
      </c>
      <c r="B7" s="13" t="n">
        <v>3566.1690885</v>
      </c>
      <c r="C7" s="13" t="n">
        <v>3559.42997941</v>
      </c>
      <c r="D7" s="13" t="n">
        <v>3608.37587171</v>
      </c>
      <c r="E7" s="13" t="n">
        <v>3573.86150878</v>
      </c>
    </row>
    <row r="8" customFormat="false" ht="15" hidden="false" customHeight="false" outlineLevel="0" collapsed="false">
      <c r="A8" s="41"/>
      <c r="B8" s="16"/>
      <c r="C8" s="16"/>
      <c r="D8" s="16"/>
      <c r="E8" s="16"/>
    </row>
    <row r="9" customFormat="false" ht="15" hidden="false" customHeight="false" outlineLevel="0" collapsed="false">
      <c r="A9" s="42" t="s">
        <v>17</v>
      </c>
      <c r="B9" s="10" t="n">
        <v>-1518.6921690693</v>
      </c>
      <c r="C9" s="10" t="n">
        <v>-1430.23491206</v>
      </c>
      <c r="D9" s="10" t="n">
        <v>451.345343480001</v>
      </c>
      <c r="E9" s="10" t="n">
        <v>439.727059872401</v>
      </c>
    </row>
    <row r="10" customFormat="false" ht="15" hidden="false" customHeight="false" outlineLevel="0" collapsed="false">
      <c r="A10" s="40" t="s">
        <v>18</v>
      </c>
      <c r="B10" s="13" t="n">
        <v>-3902.729548</v>
      </c>
      <c r="C10" s="13" t="n">
        <v>-4224.016096</v>
      </c>
      <c r="D10" s="13" t="n">
        <v>-2971.074011</v>
      </c>
      <c r="E10" s="13" t="n">
        <v>-4352.921818</v>
      </c>
    </row>
    <row r="11" customFormat="false" ht="15" hidden="false" customHeight="false" outlineLevel="0" collapsed="false">
      <c r="A11" s="43" t="s">
        <v>19</v>
      </c>
      <c r="B11" s="13" t="n">
        <v>-3256.352521</v>
      </c>
      <c r="C11" s="13" t="n">
        <v>-3534.358741</v>
      </c>
      <c r="D11" s="13" t="n">
        <v>-2892.506865</v>
      </c>
      <c r="E11" s="13" t="n">
        <v>-3381.532628</v>
      </c>
    </row>
    <row r="12" customFormat="false" ht="15" hidden="false" customHeight="false" outlineLevel="0" collapsed="false">
      <c r="A12" s="44" t="s">
        <v>20</v>
      </c>
      <c r="B12" s="13" t="n">
        <v>-3256.352521</v>
      </c>
      <c r="C12" s="13" t="n">
        <v>-3534.358741</v>
      </c>
      <c r="D12" s="13" t="n">
        <v>-2892.506865</v>
      </c>
      <c r="E12" s="13" t="n">
        <v>-3381.532628</v>
      </c>
    </row>
    <row r="13" customFormat="false" ht="15" hidden="false" customHeight="false" outlineLevel="0" collapsed="false">
      <c r="A13" s="45" t="s">
        <v>21</v>
      </c>
      <c r="B13" s="13" t="n">
        <v>3175.075647</v>
      </c>
      <c r="C13" s="13" t="n">
        <v>3174.150172</v>
      </c>
      <c r="D13" s="13" t="n">
        <v>3173.045847</v>
      </c>
      <c r="E13" s="13" t="n">
        <v>3171.453525</v>
      </c>
    </row>
    <row r="14" customFormat="false" ht="15" hidden="false" customHeight="false" outlineLevel="0" collapsed="false">
      <c r="A14" s="45" t="s">
        <v>22</v>
      </c>
      <c r="B14" s="13" t="n">
        <v>631.985639</v>
      </c>
      <c r="C14" s="13" t="n">
        <v>632.967039</v>
      </c>
      <c r="D14" s="13" t="n">
        <v>599.021506</v>
      </c>
      <c r="E14" s="13" t="n">
        <v>600.014672</v>
      </c>
    </row>
    <row r="15" customFormat="false" ht="15" hidden="false" customHeight="false" outlineLevel="0" collapsed="false">
      <c r="A15" s="45" t="s">
        <v>23</v>
      </c>
      <c r="B15" s="13" t="n">
        <v>7063.413807</v>
      </c>
      <c r="C15" s="13" t="n">
        <v>7341.475952</v>
      </c>
      <c r="D15" s="13" t="n">
        <v>6664.574218</v>
      </c>
      <c r="E15" s="13" t="n">
        <v>7153.00082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</row>
    <row r="18" customFormat="false" ht="15" hidden="false" customHeight="false" outlineLevel="0" collapsed="false">
      <c r="A18" s="46" t="s">
        <v>26</v>
      </c>
      <c r="B18" s="13" t="n">
        <v>440.734795</v>
      </c>
      <c r="C18" s="13" t="n">
        <v>456.007438</v>
      </c>
      <c r="D18" s="13" t="n">
        <v>459.699578</v>
      </c>
      <c r="E18" s="13" t="n">
        <v>461.471567</v>
      </c>
    </row>
    <row r="19" customFormat="false" ht="15" hidden="false" customHeight="false" outlineLevel="0" collapsed="false">
      <c r="A19" s="46" t="s">
        <v>27</v>
      </c>
      <c r="B19" s="13" t="n">
        <v>-1087.111822</v>
      </c>
      <c r="C19" s="13" t="n">
        <v>-1145.664793</v>
      </c>
      <c r="D19" s="13" t="n">
        <v>-538.266724</v>
      </c>
      <c r="E19" s="13" t="n">
        <v>-1432.860757</v>
      </c>
    </row>
    <row r="20" customFormat="false" ht="15" hidden="false" customHeight="false" outlineLevel="0" collapsed="false">
      <c r="A20" s="47" t="s">
        <v>28</v>
      </c>
      <c r="B20" s="13" t="n">
        <v>-1087.111822</v>
      </c>
      <c r="C20" s="13" t="n">
        <v>-1145.664793</v>
      </c>
      <c r="D20" s="13" t="n">
        <v>-538.266724</v>
      </c>
      <c r="E20" s="13" t="n">
        <v>-1432.860757</v>
      </c>
    </row>
    <row r="21" customFormat="false" ht="15" hidden="false" customHeight="false" outlineLevel="0" collapsed="false">
      <c r="A21" s="45" t="s">
        <v>29</v>
      </c>
      <c r="B21" s="13" t="n">
        <v>5165.358792</v>
      </c>
      <c r="C21" s="13" t="n">
        <v>89.654681</v>
      </c>
      <c r="D21" s="13" t="n">
        <v>1669.71325</v>
      </c>
      <c r="E21" s="13" t="n">
        <v>2049.258108</v>
      </c>
    </row>
    <row r="22" customFormat="false" ht="15" hidden="false" customHeight="false" outlineLevel="0" collapsed="false">
      <c r="A22" s="45" t="s">
        <v>30</v>
      </c>
      <c r="B22" s="13" t="n">
        <v>6252.470614</v>
      </c>
      <c r="C22" s="13" t="n">
        <v>1235.319474</v>
      </c>
      <c r="D22" s="13" t="n">
        <v>2207.979974</v>
      </c>
      <c r="E22" s="13" t="n">
        <v>3482.118865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5" hidden="false" customHeight="false" outlineLevel="0" collapsed="false">
      <c r="A26" s="40" t="s">
        <v>32</v>
      </c>
      <c r="B26" s="13" t="n">
        <v>5106.834985</v>
      </c>
      <c r="C26" s="13" t="n">
        <v>5506.586768</v>
      </c>
      <c r="D26" s="13" t="n">
        <v>5456.317378</v>
      </c>
      <c r="E26" s="13" t="n">
        <v>4941.776645</v>
      </c>
    </row>
    <row r="27" customFormat="false" ht="15" hidden="false" customHeight="false" outlineLevel="0" collapsed="false">
      <c r="A27" s="40" t="s">
        <v>33</v>
      </c>
      <c r="B27" s="13" t="n">
        <v>7490.8723639307</v>
      </c>
      <c r="C27" s="13" t="n">
        <v>8300.36795194</v>
      </c>
      <c r="D27" s="13" t="n">
        <v>8878.73673248</v>
      </c>
      <c r="E27" s="13" t="n">
        <v>9734.4255228724</v>
      </c>
    </row>
    <row r="28" customFormat="false" ht="15" hidden="false" customHeight="false" outlineLevel="0" collapsed="false">
      <c r="A28" s="48"/>
      <c r="B28" s="25"/>
      <c r="C28" s="25"/>
      <c r="D28" s="25"/>
      <c r="E28" s="25"/>
    </row>
    <row r="29" customFormat="false" ht="15" hidden="false" customHeight="false" outlineLevel="0" collapsed="false">
      <c r="A29" s="42" t="s">
        <v>34</v>
      </c>
      <c r="B29" s="10" t="n">
        <v>47605.10059311</v>
      </c>
      <c r="C29" s="10" t="n">
        <v>47841.6391939</v>
      </c>
      <c r="D29" s="10" t="n">
        <v>49527.18509013</v>
      </c>
      <c r="E29" s="10" t="n">
        <v>48636.34838806</v>
      </c>
    </row>
    <row r="30" customFormat="false" ht="15" hidden="false" customHeight="false" outlineLevel="0" collapsed="false">
      <c r="A30" s="49" t="s">
        <v>35</v>
      </c>
      <c r="B30" s="13" t="n">
        <v>43041.23316959</v>
      </c>
      <c r="C30" s="13" t="n">
        <v>43331.75465159</v>
      </c>
      <c r="D30" s="13" t="n">
        <v>44672.57557758</v>
      </c>
      <c r="E30" s="13" t="n">
        <v>43590.15074858</v>
      </c>
    </row>
    <row r="31" customFormat="false" ht="15" hidden="false" customHeight="false" outlineLevel="0" collapsed="false">
      <c r="A31" s="49" t="s">
        <v>36</v>
      </c>
      <c r="B31" s="13" t="n">
        <v>4563.86742352</v>
      </c>
      <c r="C31" s="13" t="n">
        <v>4509.88454231</v>
      </c>
      <c r="D31" s="13" t="n">
        <v>4854.60951255</v>
      </c>
      <c r="E31" s="13" t="n">
        <v>5046.19763948</v>
      </c>
    </row>
    <row r="32" customFormat="false" ht="15" hidden="false" customHeight="false" outlineLevel="0" collapsed="false">
      <c r="A32" s="40" t="s">
        <v>37</v>
      </c>
      <c r="B32" s="13" t="n">
        <v>38834.934013</v>
      </c>
      <c r="C32" s="13" t="n">
        <v>38825.63649</v>
      </c>
      <c r="D32" s="13" t="n">
        <v>39193.814209</v>
      </c>
      <c r="E32" s="13" t="n">
        <v>39827.477573</v>
      </c>
    </row>
    <row r="33" customFormat="false" ht="15" hidden="false" customHeight="false" outlineLevel="0" collapsed="false">
      <c r="A33" s="46" t="s">
        <v>38</v>
      </c>
      <c r="B33" s="13" t="n">
        <v>7396.390213</v>
      </c>
      <c r="C33" s="13" t="n">
        <v>7710.433042</v>
      </c>
      <c r="D33" s="13" t="n">
        <v>8516.329812</v>
      </c>
      <c r="E33" s="13" t="n">
        <v>7932.287666</v>
      </c>
    </row>
    <row r="34" customFormat="false" ht="15" hidden="false" customHeight="false" outlineLevel="0" collapsed="false">
      <c r="A34" s="49" t="s">
        <v>35</v>
      </c>
      <c r="B34" s="13" t="n">
        <v>3007.959765</v>
      </c>
      <c r="C34" s="13" t="n">
        <v>3319.198746</v>
      </c>
      <c r="D34" s="13" t="n">
        <v>3927.613315</v>
      </c>
      <c r="E34" s="13" t="n">
        <v>3158.708375</v>
      </c>
    </row>
    <row r="35" customFormat="false" ht="15" hidden="false" customHeight="false" outlineLevel="0" collapsed="false">
      <c r="A35" s="49" t="s">
        <v>36</v>
      </c>
      <c r="B35" s="13" t="n">
        <v>4388.430448</v>
      </c>
      <c r="C35" s="13" t="n">
        <v>4391.234296</v>
      </c>
      <c r="D35" s="13" t="n">
        <v>4588.716497</v>
      </c>
      <c r="E35" s="13" t="n">
        <v>4773.579291</v>
      </c>
    </row>
    <row r="36" customFormat="false" ht="15" hidden="false" customHeight="false" outlineLevel="0" collapsed="false">
      <c r="A36" s="50" t="s">
        <v>39</v>
      </c>
      <c r="B36" s="29" t="n">
        <v>1306.840847</v>
      </c>
      <c r="C36" s="29" t="n">
        <v>1364.297012</v>
      </c>
      <c r="D36" s="29" t="n">
        <v>1413.467345</v>
      </c>
      <c r="E36" s="29" t="n">
        <v>1464.671991</v>
      </c>
    </row>
    <row r="37" customFormat="false" ht="15" hidden="false" customHeight="false" outlineLevel="0" collapsed="false">
      <c r="A37" s="49" t="s">
        <v>40</v>
      </c>
      <c r="B37" s="29" t="n">
        <v>431.363997</v>
      </c>
      <c r="C37" s="29" t="n">
        <v>435.637985</v>
      </c>
      <c r="D37" s="29" t="n">
        <v>444.850648</v>
      </c>
      <c r="E37" s="29" t="n">
        <v>457.007148</v>
      </c>
    </row>
    <row r="38" customFormat="false" ht="15" hidden="false" customHeight="false" outlineLevel="0" collapsed="false">
      <c r="A38" s="49" t="s">
        <v>41</v>
      </c>
      <c r="B38" s="29" t="n">
        <v>875.47685</v>
      </c>
      <c r="C38" s="29" t="n">
        <v>928.659027</v>
      </c>
      <c r="D38" s="29" t="n">
        <v>968.616697</v>
      </c>
      <c r="E38" s="29" t="n">
        <v>1007.664843</v>
      </c>
    </row>
    <row r="39" customFormat="false" ht="15" hidden="false" customHeight="false" outlineLevel="0" collapsed="false">
      <c r="A39" s="50" t="s">
        <v>42</v>
      </c>
      <c r="B39" s="13" t="n">
        <v>6089.549366</v>
      </c>
      <c r="C39" s="13" t="n">
        <v>6346.13603</v>
      </c>
      <c r="D39" s="13" t="n">
        <v>7102.862467</v>
      </c>
      <c r="E39" s="13" t="n">
        <v>6467.615675</v>
      </c>
    </row>
    <row r="40" customFormat="false" ht="15" hidden="false" customHeight="false" outlineLevel="0" collapsed="false">
      <c r="A40" s="49" t="s">
        <v>40</v>
      </c>
      <c r="B40" s="13" t="n">
        <v>2576.595768</v>
      </c>
      <c r="C40" s="13" t="n">
        <v>2883.560761</v>
      </c>
      <c r="D40" s="13" t="n">
        <v>3482.762667</v>
      </c>
      <c r="E40" s="13" t="n">
        <v>2701.701227</v>
      </c>
    </row>
    <row r="41" customFormat="false" ht="15" hidden="false" customHeight="false" outlineLevel="0" collapsed="false">
      <c r="A41" s="49" t="s">
        <v>41</v>
      </c>
      <c r="B41" s="13" t="n">
        <v>3512.953598</v>
      </c>
      <c r="C41" s="13" t="n">
        <v>3462.575269</v>
      </c>
      <c r="D41" s="13" t="n">
        <v>3620.0998</v>
      </c>
      <c r="E41" s="13" t="n">
        <v>3765.914448</v>
      </c>
    </row>
    <row r="42" customFormat="false" ht="15" hidden="false" customHeight="false" outlineLevel="0" collapsed="false">
      <c r="A42" s="40" t="s">
        <v>43</v>
      </c>
      <c r="B42" s="13" t="n">
        <v>1373.77636711</v>
      </c>
      <c r="C42" s="13" t="n">
        <v>1305.5696619</v>
      </c>
      <c r="D42" s="13" t="n">
        <v>1817.04106913</v>
      </c>
      <c r="E42" s="13" t="n">
        <v>876.58314906</v>
      </c>
    </row>
    <row r="43" customFormat="false" ht="15" hidden="false" customHeight="false" outlineLevel="0" collapsed="false">
      <c r="A43" s="49" t="s">
        <v>40</v>
      </c>
      <c r="B43" s="13" t="n">
        <v>1198.33939159</v>
      </c>
      <c r="C43" s="13" t="n">
        <v>1186.91941559</v>
      </c>
      <c r="D43" s="13" t="n">
        <v>1551.14805358</v>
      </c>
      <c r="E43" s="13" t="n">
        <v>603.96480058</v>
      </c>
    </row>
    <row r="44" customFormat="false" ht="15" hidden="false" customHeight="false" outlineLevel="0" collapsed="false">
      <c r="A44" s="49" t="s">
        <v>152</v>
      </c>
      <c r="B44" s="1" t="n">
        <v>1107</v>
      </c>
      <c r="C44" s="15" t="n">
        <v>1167</v>
      </c>
      <c r="D44" s="15" t="n">
        <v>1531.5</v>
      </c>
      <c r="E44" s="15" t="n">
        <v>562</v>
      </c>
    </row>
    <row r="45" customFormat="false" ht="15" hidden="false" customHeight="false" outlineLevel="0" collapsed="false">
      <c r="A45" s="51" t="s">
        <v>41</v>
      </c>
      <c r="B45" s="33" t="n">
        <v>175.43697552</v>
      </c>
      <c r="C45" s="33" t="n">
        <v>118.65024631</v>
      </c>
      <c r="D45" s="33" t="n">
        <v>265.89301555</v>
      </c>
      <c r="E45" s="33" t="n">
        <v>272.61834848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5-16T09:52:14Z</dcterms:modified>
  <cp:revision>0</cp:revision>
  <dc:subject/>
  <dc:title/>
</cp:coreProperties>
</file>