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" sheetId="1" state="visible" r:id="rId2"/>
    <sheet name="2021 - 2022" sheetId="2" state="visible" r:id="rId3"/>
    <sheet name="2020 - 2021" sheetId="3" state="visible" r:id="rId4"/>
    <sheet name="2019 - 2020" sheetId="4" state="visible" r:id="rId5"/>
  </sheets>
  <externalReferences>
    <externalReference r:id="rId6"/>
  </externalReferences>
  <definedNames>
    <definedName function="false" hidden="false" localSheetId="3" name="_xlnm.Print_Area" vbProcedure="false">'2019 - 2020'!$A$1:$G$32</definedName>
    <definedName function="false" hidden="false" localSheetId="2" name="_xlnm.Print_Area" vbProcedure="false">'2020 - 2021'!$A$1:$G$32</definedName>
    <definedName function="false" hidden="false" localSheetId="1" name="_xlnm.Print_Area" vbProcedure="false">'2021 - 2022'!$A$1:$G$32</definedName>
    <definedName function="false" hidden="false" localSheetId="0" name="_xlnm.Print_Area" vbProcedure="false">'2022-2023'!$A$1:$E$32</definedName>
    <definedName function="false" hidden="false" name="dateDamanition" vbProcedure="false">#REF!</definedName>
    <definedName function="false" hidden="false" name="ofset" vbProcedure="false">#REF!</definedName>
    <definedName function="false" hidden="false" localSheetId="0" name="dateDamanition" vbProcedure="false">'2022-2023'!#ref!</definedName>
    <definedName function="false" hidden="false" localSheetId="0" name="ofset" vbProcedure="false">#REF!</definedName>
    <definedName function="false" hidden="false" localSheetId="1" name="dateDamanition" vbProcedure="false">'2021 - 2022'!$D:$D</definedName>
    <definedName function="false" hidden="false" localSheetId="1" name="ofset" vbProcedure="false">#REF!</definedName>
    <definedName function="false" hidden="false" localSheetId="2" name="dateDamanition" vbProcedure="false">'2020 - 2021'!$D:$D</definedName>
    <definedName function="false" hidden="false" localSheetId="2" name="ofset" vbProcedure="false">#REF!</definedName>
    <definedName function="false" hidden="false" localSheetId="3" name="dateDamanition" vbProcedure="false">'2019 - 2020'!$C:$C</definedName>
    <definedName function="false" hidden="false" localSheetId="3" name="ofse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55">
  <si>
    <t xml:space="preserve">Нишондиҳандаҳои молиявии</t>
  </si>
  <si>
    <t xml:space="preserve">ҶДММ ТАҚХ ”МАТИН”</t>
  </si>
  <si>
    <t xml:space="preserve">(бо млн. сомонӣ)</t>
  </si>
  <si>
    <t xml:space="preserve">Нишондиҳандаҳо</t>
  </si>
  <si>
    <t xml:space="preserve">ДОРОИҲО</t>
  </si>
  <si>
    <t xml:space="preserve">1.1</t>
  </si>
  <si>
    <t xml:space="preserve">Нақдина</t>
  </si>
  <si>
    <t xml:space="preserve">1.2</t>
  </si>
  <si>
    <t xml:space="preserve">Барои гирифтан аз БМТ ва ташкилотҳои қарзии молиявӣ</t>
  </si>
  <si>
    <t xml:space="preserve">1.3</t>
  </si>
  <si>
    <t xml:space="preserve">Коғазҳои қиматнок ва сармоягузорӣ</t>
  </si>
  <si>
    <t xml:space="preserve">1.4</t>
  </si>
  <si>
    <t xml:space="preserve">Қарзҳо, иҷораи молиявӣ ва овердрафт</t>
  </si>
  <si>
    <t xml:space="preserve">1.5</t>
  </si>
  <si>
    <t xml:space="preserve">Воситаҳои асосӣ ва дороиҳои ғайримоддӣ</t>
  </si>
  <si>
    <t xml:space="preserve">1.6</t>
  </si>
  <si>
    <t xml:space="preserve">Дигар дороиҳо</t>
  </si>
  <si>
    <t xml:space="preserve">2</t>
  </si>
  <si>
    <t xml:space="preserve">УҲДАДОРИҲО</t>
  </si>
  <si>
    <t xml:space="preserve">2.1</t>
  </si>
  <si>
    <t xml:space="preserve">Барои пардохт ба БМТ ва ташкилотҳои қарзии молиявӣ </t>
  </si>
  <si>
    <t xml:space="preserve">2.2</t>
  </si>
  <si>
    <t xml:space="preserve">Амонатҳо</t>
  </si>
  <si>
    <t xml:space="preserve">2.3</t>
  </si>
  <si>
    <t xml:space="preserve">Коғазҳои қиматноки баровардашуда</t>
  </si>
  <si>
    <t xml:space="preserve">2.4</t>
  </si>
  <si>
    <t xml:space="preserve">Дигар уҳдадориҳо</t>
  </si>
  <si>
    <t xml:space="preserve">3</t>
  </si>
  <si>
    <t xml:space="preserve">САРМОЯИ ТАВОЗУНӢ</t>
  </si>
  <si>
    <t xml:space="preserve">3.1</t>
  </si>
  <si>
    <t xml:space="preserve">Сармояи пардохташуда</t>
  </si>
  <si>
    <t xml:space="preserve">3.2</t>
  </si>
  <si>
    <t xml:space="preserve">Захираҳо </t>
  </si>
  <si>
    <t xml:space="preserve">3.3</t>
  </si>
  <si>
    <t xml:space="preserve">Фоидаи соли ҷорӣ </t>
  </si>
  <si>
    <t xml:space="preserve">УХДАДОРӢ ВА САРМОЯ</t>
  </si>
  <si>
    <t xml:space="preserve">НИШОНДИҲАНДАҲОИ ФАЪОЛИЯТ</t>
  </si>
  <si>
    <t xml:space="preserve">4.1</t>
  </si>
  <si>
    <t xml:space="preserve">Даромаднокии дороиҳо (ROA, %)</t>
  </si>
  <si>
    <t xml:space="preserve">4.2</t>
  </si>
  <si>
    <t xml:space="preserve">Даромаднокии сармоя (ROE, %)</t>
  </si>
  <si>
    <t xml:space="preserve">4.3</t>
  </si>
  <si>
    <t xml:space="preserve">Даромади фоизии холис (NIM, %)</t>
  </si>
  <si>
    <t xml:space="preserve">4.4</t>
  </si>
  <si>
    <t xml:space="preserve">Меъёри пардохтпазирии ҷорӣ (К-2.1, %)</t>
  </si>
  <si>
    <t xml:space="preserve">4.5</t>
  </si>
  <si>
    <t xml:space="preserve">Миқдори филиалҳо (адад)</t>
  </si>
  <si>
    <t xml:space="preserve">4.6</t>
  </si>
  <si>
    <t xml:space="preserve">Марказҳои хизматрасонии бонкӣ (адад)</t>
  </si>
  <si>
    <t xml:space="preserve">4.7</t>
  </si>
  <si>
    <t xml:space="preserve">Миқдори бонкаматҳо (адад)</t>
  </si>
  <si>
    <t xml:space="preserve">4.8</t>
  </si>
  <si>
    <t xml:space="preserve">Миқдори POS-терминалҳо (адад)</t>
  </si>
  <si>
    <t xml:space="preserve">4.9</t>
  </si>
  <si>
    <t xml:space="preserve">Миқдори кортҳои бонкӣ (адад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m/d/yyyy"/>
    <numFmt numFmtId="167" formatCode="#,##0.0\ _₽"/>
    <numFmt numFmtId="168" formatCode="@"/>
    <numFmt numFmtId="169" formatCode="#,##0"/>
    <numFmt numFmtId="170" formatCode="0.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Palatino Linotype"/>
      <family val="1"/>
      <charset val="204"/>
    </font>
    <font>
      <i val="true"/>
      <sz val="14"/>
      <color rgb="FF000000"/>
      <name val="Palatino Linotype"/>
      <family val="1"/>
      <charset val="204"/>
    </font>
    <font>
      <sz val="14"/>
      <color rgb="FF000000"/>
      <name val="Palatino Linotype"/>
      <family val="1"/>
      <charset val="1"/>
    </font>
    <font>
      <b val="true"/>
      <sz val="14"/>
      <color rgb="FF000000"/>
      <name val="Palatino Linotype"/>
      <family val="1"/>
      <charset val="1"/>
    </font>
    <font>
      <sz val="14"/>
      <color rgb="FF000000"/>
      <name val="Palatino Linotype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3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Обычный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64.45/fina_server/&#1061;&#1080;&#1089;&#1086;&#1073;&#1086;&#1090;&#1093;&#1086;&#1080;%20&#1084;&#1086;&#1083;&#1080;&#1103;&#1074;&#1080;&#1080;%20Fina/NEW%20Reports/Reports/2023/Em06/MDO.FIN.v0.MDO.5929m06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"/>
      <sheetName val="C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CR07.01"/>
      <sheetName val="LB08.01"/>
      <sheetName val="AL09.01"/>
      <sheetName val="DD11.02"/>
      <sheetName val="GA12.01"/>
      <sheetName val="GA12.02"/>
      <sheetName val="RM12.03"/>
      <sheetName val="RM12.04"/>
      <sheetName val="DA13.07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FX19.01"/>
      <sheetName val="CL20.01"/>
      <sheetName val="CL20.02"/>
      <sheetName val="BB21.01"/>
      <sheetName val="BB21.02"/>
      <sheetName val="AC22.01"/>
      <sheetName val="AC22.02"/>
      <sheetName val="WO23.01"/>
      <sheetName val="PB25.01"/>
      <sheetName val="PB25.02"/>
      <sheetName val="Validations"/>
      <sheetName val="Reference"/>
      <sheetName val="Sheet1"/>
    </sheetNames>
    <sheetDataSet>
      <sheetData sheetId="0"/>
      <sheetData sheetId="1"/>
      <sheetData sheetId="2"/>
      <sheetData sheetId="3">
        <row r="7">
          <cell r="D7">
            <v>5504838</v>
          </cell>
        </row>
        <row r="9">
          <cell r="D9">
            <v>6163746</v>
          </cell>
        </row>
        <row r="13">
          <cell r="D13">
            <v>13815310</v>
          </cell>
        </row>
        <row r="39">
          <cell r="D39">
            <v>0</v>
          </cell>
        </row>
        <row r="50">
          <cell r="D50">
            <v>77304885</v>
          </cell>
        </row>
        <row r="70">
          <cell r="D70">
            <v>0</v>
          </cell>
        </row>
        <row r="78">
          <cell r="D78">
            <v>5474521</v>
          </cell>
        </row>
        <row r="87">
          <cell r="D87">
            <v>13456351</v>
          </cell>
        </row>
        <row r="98">
          <cell r="D98">
            <v>0</v>
          </cell>
        </row>
        <row r="99">
          <cell r="D99">
            <v>121719651</v>
          </cell>
        </row>
      </sheetData>
      <sheetData sheetId="4">
        <row r="7">
          <cell r="D7">
            <v>0</v>
          </cell>
        </row>
        <row r="8">
          <cell r="D8">
            <v>3742414</v>
          </cell>
        </row>
        <row r="29">
          <cell r="D29">
            <v>68773548</v>
          </cell>
        </row>
        <row r="34">
          <cell r="D34">
            <v>0</v>
          </cell>
        </row>
        <row r="35">
          <cell r="D35">
            <v>0</v>
          </cell>
        </row>
        <row r="36">
          <cell r="D36">
            <v>18539831</v>
          </cell>
        </row>
        <row r="46">
          <cell r="D46">
            <v>0</v>
          </cell>
        </row>
        <row r="47">
          <cell r="D47">
            <v>91055793</v>
          </cell>
        </row>
      </sheetData>
      <sheetData sheetId="5">
        <row r="8">
          <cell r="D8">
            <v>23540203</v>
          </cell>
        </row>
        <row r="13">
          <cell r="D13">
            <v>1478551</v>
          </cell>
        </row>
        <row r="25">
          <cell r="D25">
            <v>30663858</v>
          </cell>
        </row>
      </sheetData>
      <sheetData sheetId="6"/>
      <sheetData sheetId="7"/>
      <sheetData sheetId="8">
        <row r="39">
          <cell r="D39">
            <v>6578921</v>
          </cell>
        </row>
        <row r="139">
          <cell r="D139">
            <v>147855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1">
          <cell r="F11">
            <v>1.46126261903725</v>
          </cell>
        </row>
      </sheetData>
      <sheetData sheetId="25"/>
      <sheetData sheetId="26"/>
      <sheetData sheetId="27"/>
      <sheetData sheetId="28"/>
      <sheetData sheetId="29"/>
      <sheetData sheetId="30">
        <row r="7">
          <cell r="D7">
            <v>112907060</v>
          </cell>
        </row>
      </sheetData>
      <sheetData sheetId="31">
        <row r="11">
          <cell r="D11">
            <v>10</v>
          </cell>
        </row>
        <row r="12">
          <cell r="D12">
            <v>17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5" min="3" style="1" width="23"/>
    <col collapsed="false" customWidth="false" hidden="false" outlineLevel="0" max="16384" min="6" style="1" width="9.14"/>
  </cols>
  <sheetData>
    <row r="1" customFormat="false" ht="30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</row>
    <row r="4" customFormat="false" ht="19.5" hidden="false" customHeight="true" outlineLevel="0" collapsed="false">
      <c r="A4" s="6"/>
      <c r="B4" s="7" t="s">
        <v>3</v>
      </c>
      <c r="C4" s="8" t="n">
        <v>44926</v>
      </c>
      <c r="D4" s="8" t="n">
        <v>45016</v>
      </c>
      <c r="E4" s="8" t="n">
        <v>45107</v>
      </c>
    </row>
    <row r="5" customFormat="false" ht="19.5" hidden="false" customHeight="true" outlineLevel="0" collapsed="false">
      <c r="A5" s="9" t="n">
        <v>1</v>
      </c>
      <c r="B5" s="10" t="s">
        <v>4</v>
      </c>
      <c r="C5" s="11" t="n">
        <v>125.374571</v>
      </c>
      <c r="D5" s="11" t="n">
        <v>112.465003</v>
      </c>
      <c r="E5" s="12" t="n">
        <f aca="false">+E6+E7+E8+E9+E10+E11</f>
        <v>121.719651</v>
      </c>
    </row>
    <row r="6" s="17" customFormat="true" ht="19.5" hidden="false" customHeight="true" outlineLevel="0" collapsed="false">
      <c r="A6" s="13" t="s">
        <v>5</v>
      </c>
      <c r="B6" s="14" t="s">
        <v>6</v>
      </c>
      <c r="C6" s="15" t="n">
        <v>11.045817</v>
      </c>
      <c r="D6" s="15" t="n">
        <v>13.015096</v>
      </c>
      <c r="E6" s="16" t="n">
        <f aca="false">('[1]BA01.01'!$D$7)/1000000</f>
        <v>5.504838</v>
      </c>
    </row>
    <row r="7" s="17" customFormat="true" ht="35.25" hidden="false" customHeight="true" outlineLevel="0" collapsed="false">
      <c r="A7" s="18" t="s">
        <v>7</v>
      </c>
      <c r="B7" s="14" t="s">
        <v>8</v>
      </c>
      <c r="C7" s="19" t="n">
        <v>25.080423</v>
      </c>
      <c r="D7" s="19" t="n">
        <v>11.381079</v>
      </c>
      <c r="E7" s="20" t="n">
        <f aca="false">('[1]BA01.01'!$D$9+'[1]BA01.01'!$D$13)/1000000</f>
        <v>19.979056</v>
      </c>
    </row>
    <row r="8" s="17" customFormat="true" ht="19.5" hidden="false" customHeight="true" outlineLevel="0" collapsed="false">
      <c r="A8" s="18" t="s">
        <v>9</v>
      </c>
      <c r="B8" s="14" t="s">
        <v>10</v>
      </c>
      <c r="C8" s="19" t="n">
        <v>0</v>
      </c>
      <c r="D8" s="19" t="n">
        <v>0</v>
      </c>
      <c r="E8" s="20" t="n">
        <f aca="false">(+'[1]BA01.01'!$D$39+'[1]BA01.01'!$D$70)/1000000</f>
        <v>0</v>
      </c>
    </row>
    <row r="9" s="17" customFormat="true" ht="19.5" hidden="false" customHeight="true" outlineLevel="0" collapsed="false">
      <c r="A9" s="18" t="s">
        <v>11</v>
      </c>
      <c r="B9" s="14" t="s">
        <v>12</v>
      </c>
      <c r="C9" s="19" t="n">
        <v>73.186676</v>
      </c>
      <c r="D9" s="19" t="n">
        <v>75.07025</v>
      </c>
      <c r="E9" s="20" t="n">
        <f aca="false">(+'[1]BA01.01'!$D$50)/1000000</f>
        <v>77.304885</v>
      </c>
    </row>
    <row r="10" s="17" customFormat="true" ht="19.5" hidden="false" customHeight="true" outlineLevel="0" collapsed="false">
      <c r="A10" s="18" t="s">
        <v>13</v>
      </c>
      <c r="B10" s="14" t="s">
        <v>14</v>
      </c>
      <c r="C10" s="19" t="n">
        <v>6.280296</v>
      </c>
      <c r="D10" s="19" t="n">
        <v>5.648772</v>
      </c>
      <c r="E10" s="20" t="n">
        <f aca="false">(+'[1]BA01.01'!$D$78)/1000000</f>
        <v>5.474521</v>
      </c>
    </row>
    <row r="11" s="17" customFormat="true" ht="19.5" hidden="false" customHeight="true" outlineLevel="0" collapsed="false">
      <c r="A11" s="18" t="s">
        <v>15</v>
      </c>
      <c r="B11" s="14" t="s">
        <v>16</v>
      </c>
      <c r="C11" s="19" t="n">
        <v>9.781359</v>
      </c>
      <c r="D11" s="19" t="n">
        <v>7.349806</v>
      </c>
      <c r="E11" s="20" t="n">
        <f aca="false">('[1]BA01.01'!$D$87+'[1]BA01.01'!$D$98)/1000000</f>
        <v>13.456351</v>
      </c>
    </row>
    <row r="12" s="17" customFormat="true" ht="19.5" hidden="false" customHeight="true" outlineLevel="0" collapsed="false">
      <c r="A12" s="21" t="s">
        <v>17</v>
      </c>
      <c r="B12" s="10" t="s">
        <v>18</v>
      </c>
      <c r="C12" s="11" t="n">
        <v>96.189264</v>
      </c>
      <c r="D12" s="11" t="n">
        <v>82.322552</v>
      </c>
      <c r="E12" s="12" t="n">
        <f aca="false">+E13+E14+E15+E16</f>
        <v>91.055793</v>
      </c>
    </row>
    <row r="13" s="17" customFormat="true" ht="33" hidden="false" customHeight="true" outlineLevel="0" collapsed="false">
      <c r="A13" s="18" t="s">
        <v>19</v>
      </c>
      <c r="B13" s="14" t="s">
        <v>20</v>
      </c>
      <c r="C13" s="19" t="n">
        <v>3.742407</v>
      </c>
      <c r="D13" s="19" t="n">
        <v>3.742414</v>
      </c>
      <c r="E13" s="20" t="n">
        <f aca="false">(+'[1]BL01.02'!$D$7+'[1]BL01.02'!$D$8)/1000000</f>
        <v>3.742414</v>
      </c>
    </row>
    <row r="14" s="17" customFormat="true" ht="19.5" hidden="false" customHeight="true" outlineLevel="0" collapsed="false">
      <c r="A14" s="18" t="s">
        <v>21</v>
      </c>
      <c r="B14" s="14" t="s">
        <v>22</v>
      </c>
      <c r="C14" s="19" t="n">
        <v>62.20215</v>
      </c>
      <c r="D14" s="19" t="n">
        <v>68.35765</v>
      </c>
      <c r="E14" s="20" t="n">
        <f aca="false">(+'[1]BL01.02'!$D$29)/1000000</f>
        <v>68.773548</v>
      </c>
    </row>
    <row r="15" s="17" customFormat="true" ht="19.5" hidden="false" customHeight="true" outlineLevel="0" collapsed="false">
      <c r="A15" s="18" t="s">
        <v>23</v>
      </c>
      <c r="B15" s="14" t="s">
        <v>24</v>
      </c>
      <c r="C15" s="19" t="n">
        <v>0</v>
      </c>
      <c r="D15" s="19" t="n">
        <v>0</v>
      </c>
      <c r="E15" s="20" t="n">
        <f aca="false">(+'[1]BL01.02'!$D$34)/1000000</f>
        <v>0</v>
      </c>
    </row>
    <row r="16" s="17" customFormat="true" ht="19.5" hidden="false" customHeight="true" outlineLevel="0" collapsed="false">
      <c r="A16" s="18" t="s">
        <v>25</v>
      </c>
      <c r="B16" s="14" t="s">
        <v>26</v>
      </c>
      <c r="C16" s="19" t="n">
        <v>30.244707</v>
      </c>
      <c r="D16" s="19" t="n">
        <v>10.222488</v>
      </c>
      <c r="E16" s="20" t="n">
        <f aca="false">('[1]BL01.02'!$D$35+'[1]BL01.02'!$D$36+'[1]BL01.02'!$D$46)/1000000</f>
        <v>18.539831</v>
      </c>
    </row>
    <row r="17" s="17" customFormat="true" ht="19.5" hidden="false" customHeight="true" outlineLevel="0" collapsed="false">
      <c r="A17" s="21" t="s">
        <v>27</v>
      </c>
      <c r="B17" s="10" t="s">
        <v>28</v>
      </c>
      <c r="C17" s="11" t="n">
        <v>29.185307</v>
      </c>
      <c r="D17" s="11" t="n">
        <v>30.142451</v>
      </c>
      <c r="E17" s="12" t="n">
        <f aca="false">'[1]BC01.03'!$D$25/1000000</f>
        <v>30.663858</v>
      </c>
    </row>
    <row r="18" s="17" customFormat="true" ht="19.5" hidden="false" customHeight="true" outlineLevel="0" collapsed="false">
      <c r="A18" s="18" t="s">
        <v>29</v>
      </c>
      <c r="B18" s="14" t="s">
        <v>30</v>
      </c>
      <c r="C18" s="19" t="n">
        <v>23.540203</v>
      </c>
      <c r="D18" s="19" t="n">
        <v>23.540203</v>
      </c>
      <c r="E18" s="20" t="n">
        <f aca="false">(+'[1]BC01.03'!$D$8)/1000000</f>
        <v>23.540203</v>
      </c>
    </row>
    <row r="19" s="17" customFormat="true" ht="19.5" hidden="false" customHeight="true" outlineLevel="0" collapsed="false">
      <c r="A19" s="18" t="s">
        <v>31</v>
      </c>
      <c r="B19" s="14" t="s">
        <v>32</v>
      </c>
      <c r="C19" s="19" t="n">
        <v>4.991493</v>
      </c>
      <c r="D19" s="19" t="n">
        <v>5.645104</v>
      </c>
      <c r="E19" s="20" t="n">
        <f aca="false">+E17-E18-E20</f>
        <v>5.645104</v>
      </c>
    </row>
    <row r="20" s="17" customFormat="true" ht="19.5" hidden="false" customHeight="true" outlineLevel="0" collapsed="false">
      <c r="A20" s="18" t="s">
        <v>33</v>
      </c>
      <c r="B20" s="14" t="s">
        <v>34</v>
      </c>
      <c r="C20" s="19" t="n">
        <v>0.653611</v>
      </c>
      <c r="D20" s="19" t="n">
        <v>0.957144</v>
      </c>
      <c r="E20" s="20" t="n">
        <f aca="false">(+'[1]BC01.03'!$D$13)/1000000</f>
        <v>1.478551</v>
      </c>
    </row>
    <row r="21" s="17" customFormat="true" ht="19.5" hidden="false" customHeight="true" outlineLevel="0" collapsed="false">
      <c r="A21" s="21"/>
      <c r="B21" s="10" t="s">
        <v>35</v>
      </c>
      <c r="C21" s="11" t="n">
        <v>125.374571</v>
      </c>
      <c r="D21" s="11" t="n">
        <v>112.465003</v>
      </c>
      <c r="E21" s="12" t="n">
        <f aca="false">('[1]BL01.02'!$D$47+'[1]BC01.03'!$D$25)/1000000</f>
        <v>121.719651</v>
      </c>
    </row>
    <row r="22" s="17" customFormat="true" ht="19.5" hidden="false" customHeight="true" outlineLevel="0" collapsed="false">
      <c r="A22" s="22"/>
      <c r="B22" s="23"/>
      <c r="C22" s="24"/>
      <c r="D22" s="24"/>
      <c r="E22" s="25"/>
    </row>
    <row r="23" s="17" customFormat="true" ht="19.5" hidden="false" customHeight="true" outlineLevel="0" collapsed="false">
      <c r="A23" s="26"/>
      <c r="B23" s="10" t="s">
        <v>36</v>
      </c>
      <c r="C23" s="26"/>
      <c r="D23" s="26"/>
      <c r="E23" s="27"/>
    </row>
    <row r="24" s="17" customFormat="true" ht="19.5" hidden="false" customHeight="true" outlineLevel="0" collapsed="false">
      <c r="A24" s="28" t="s">
        <v>37</v>
      </c>
      <c r="B24" s="14" t="s">
        <v>38</v>
      </c>
      <c r="C24" s="29" t="n">
        <v>0</v>
      </c>
      <c r="D24" s="29" t="n">
        <v>0.0340423767205163</v>
      </c>
      <c r="E24" s="30" t="n">
        <f aca="false">(+'[1]PL02.01'!$D$139/'[1]BA01.01'!$D$99)*2</f>
        <v>0.0242943680474404</v>
      </c>
    </row>
    <row r="25" s="17" customFormat="true" ht="19.5" hidden="false" customHeight="true" outlineLevel="0" collapsed="false">
      <c r="A25" s="28" t="s">
        <v>39</v>
      </c>
      <c r="B25" s="14" t="s">
        <v>40</v>
      </c>
      <c r="C25" s="29" t="n">
        <v>0.0223952072870092</v>
      </c>
      <c r="D25" s="29" t="n">
        <v>0.127016081074495</v>
      </c>
      <c r="E25" s="30" t="n">
        <f aca="false">(+'[1]PL02.01'!$D$139/'[1]BC01.03'!$D$25)*2</f>
        <v>0.0964360714167148</v>
      </c>
    </row>
    <row r="26" s="17" customFormat="true" ht="19.5" hidden="false" customHeight="true" outlineLevel="0" collapsed="false">
      <c r="A26" s="28" t="s">
        <v>41</v>
      </c>
      <c r="B26" s="31" t="s">
        <v>42</v>
      </c>
      <c r="C26" s="30" t="n">
        <v>0.161041650953574</v>
      </c>
      <c r="D26" s="30" t="n">
        <v>0.230457415589922</v>
      </c>
      <c r="E26" s="30" t="n">
        <f aca="false">(('[1]PL02.01'!$D$39*2)/'[1]MA16.01'!$D$7)*2</f>
        <v>0.233073857383232</v>
      </c>
    </row>
    <row r="27" s="17" customFormat="true" ht="19.5" hidden="false" customHeight="true" outlineLevel="0" collapsed="false">
      <c r="A27" s="18" t="s">
        <v>43</v>
      </c>
      <c r="B27" s="14" t="s">
        <v>44</v>
      </c>
      <c r="C27" s="32" t="n">
        <v>1.75188088314244</v>
      </c>
      <c r="D27" s="32" t="n">
        <v>0.91149298253695</v>
      </c>
      <c r="E27" s="33" t="n">
        <f aca="false">+'[1]PN14.01'!$F$11</f>
        <v>1.46126261903725</v>
      </c>
    </row>
    <row r="28" s="17" customFormat="true" ht="19.5" hidden="false" customHeight="true" outlineLevel="0" collapsed="false">
      <c r="A28" s="18" t="s">
        <v>45</v>
      </c>
      <c r="B28" s="14" t="s">
        <v>46</v>
      </c>
      <c r="C28" s="34" t="n">
        <v>10</v>
      </c>
      <c r="D28" s="34" t="n">
        <v>10</v>
      </c>
      <c r="E28" s="35" t="n">
        <f aca="false">+'[1]MI17.01'!$D$11</f>
        <v>10</v>
      </c>
    </row>
    <row r="29" s="17" customFormat="true" ht="19.5" hidden="false" customHeight="true" outlineLevel="0" collapsed="false">
      <c r="A29" s="18" t="s">
        <v>47</v>
      </c>
      <c r="B29" s="14" t="s">
        <v>48</v>
      </c>
      <c r="C29" s="34" t="n">
        <v>18</v>
      </c>
      <c r="D29" s="34" t="n">
        <v>18</v>
      </c>
      <c r="E29" s="35" t="n">
        <f aca="false">+'[1]MI17.01'!$D$12</f>
        <v>17</v>
      </c>
    </row>
    <row r="30" s="17" customFormat="true" ht="19.5" hidden="false" customHeight="true" outlineLevel="0" collapsed="false">
      <c r="A30" s="18" t="s">
        <v>49</v>
      </c>
      <c r="B30" s="14" t="s">
        <v>50</v>
      </c>
      <c r="C30" s="34" t="n">
        <v>0</v>
      </c>
      <c r="D30" s="34" t="n">
        <v>0</v>
      </c>
      <c r="E30" s="35" t="n">
        <v>0</v>
      </c>
    </row>
    <row r="31" s="17" customFormat="true" ht="19.5" hidden="false" customHeight="true" outlineLevel="0" collapsed="false">
      <c r="A31" s="18" t="s">
        <v>51</v>
      </c>
      <c r="B31" s="14" t="s">
        <v>52</v>
      </c>
      <c r="C31" s="34" t="n">
        <v>35</v>
      </c>
      <c r="D31" s="34" t="n">
        <v>65</v>
      </c>
      <c r="E31" s="35" t="n">
        <v>66</v>
      </c>
    </row>
    <row r="32" s="17" customFormat="true" ht="19.5" hidden="false" customHeight="true" outlineLevel="0" collapsed="false">
      <c r="A32" s="18" t="s">
        <v>53</v>
      </c>
      <c r="B32" s="14" t="s">
        <v>54</v>
      </c>
      <c r="C32" s="34" t="n">
        <v>7968</v>
      </c>
      <c r="D32" s="34" t="n">
        <v>7182</v>
      </c>
      <c r="E32" s="35" t="n">
        <v>7493</v>
      </c>
    </row>
  </sheetData>
  <mergeCells count="3">
    <mergeCell ref="A1:B1"/>
    <mergeCell ref="A2:B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3" min="3" style="2" width="23.42"/>
    <col collapsed="false" customWidth="true" hidden="false" outlineLevel="0" max="5" min="4" style="1" width="23.57"/>
    <col collapsed="false" customWidth="true" hidden="false" outlineLevel="0" max="7" min="6" style="1" width="23"/>
    <col collapsed="false" customWidth="false" hidden="false" outlineLevel="0" max="16384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9.5" hidden="false" customHeight="true" outlineLevel="0" collapsed="false">
      <c r="A4" s="6"/>
      <c r="B4" s="7" t="s">
        <v>3</v>
      </c>
      <c r="C4" s="8" t="n">
        <v>44561</v>
      </c>
      <c r="D4" s="8" t="n">
        <v>44651</v>
      </c>
      <c r="E4" s="8" t="n">
        <v>44742</v>
      </c>
      <c r="F4" s="8" t="n">
        <v>44834</v>
      </c>
      <c r="G4" s="8" t="n">
        <v>44926</v>
      </c>
    </row>
    <row r="5" customFormat="false" ht="19.5" hidden="false" customHeight="true" outlineLevel="0" collapsed="false">
      <c r="A5" s="9" t="n">
        <v>1</v>
      </c>
      <c r="B5" s="10" t="s">
        <v>4</v>
      </c>
      <c r="C5" s="11" t="n">
        <v>112.48348</v>
      </c>
      <c r="D5" s="11" t="n">
        <v>106.875136</v>
      </c>
      <c r="E5" s="11" t="n">
        <v>97.253256</v>
      </c>
      <c r="F5" s="11" t="n">
        <v>101.66338</v>
      </c>
      <c r="G5" s="11" t="n">
        <v>125.374571</v>
      </c>
    </row>
    <row r="6" s="17" customFormat="true" ht="19.5" hidden="false" customHeight="true" outlineLevel="0" collapsed="false">
      <c r="A6" s="13" t="s">
        <v>5</v>
      </c>
      <c r="B6" s="14" t="s">
        <v>6</v>
      </c>
      <c r="C6" s="15" t="n">
        <v>5.405877</v>
      </c>
      <c r="D6" s="15" t="n">
        <v>2.9082</v>
      </c>
      <c r="E6" s="15" t="n">
        <v>11.345734</v>
      </c>
      <c r="F6" s="15" t="n">
        <v>9.760313</v>
      </c>
      <c r="G6" s="15" t="n">
        <v>11.045817</v>
      </c>
    </row>
    <row r="7" s="17" customFormat="true" ht="35.25" hidden="false" customHeight="true" outlineLevel="0" collapsed="false">
      <c r="A7" s="18" t="s">
        <v>7</v>
      </c>
      <c r="B7" s="14" t="s">
        <v>8</v>
      </c>
      <c r="C7" s="19" t="n">
        <v>5.627602</v>
      </c>
      <c r="D7" s="19" t="n">
        <v>7.837161</v>
      </c>
      <c r="E7" s="19" t="n">
        <v>5.830279</v>
      </c>
      <c r="F7" s="19" t="n">
        <v>10.341789</v>
      </c>
      <c r="G7" s="19" t="n">
        <v>25.080423</v>
      </c>
    </row>
    <row r="8" s="17" customFormat="true" ht="19.5" hidden="false" customHeight="true" outlineLevel="0" collapsed="false">
      <c r="A8" s="18" t="s">
        <v>9</v>
      </c>
      <c r="B8" s="14" t="s">
        <v>1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</row>
    <row r="9" s="17" customFormat="true" ht="19.5" hidden="false" customHeight="true" outlineLevel="0" collapsed="false">
      <c r="A9" s="18" t="s">
        <v>11</v>
      </c>
      <c r="B9" s="14" t="s">
        <v>12</v>
      </c>
      <c r="C9" s="19" t="n">
        <v>81.708326</v>
      </c>
      <c r="D9" s="19" t="n">
        <v>77.396308</v>
      </c>
      <c r="E9" s="19" t="n">
        <v>67.739491</v>
      </c>
      <c r="F9" s="19" t="n">
        <v>68.235152</v>
      </c>
      <c r="G9" s="19" t="n">
        <v>73.186676</v>
      </c>
    </row>
    <row r="10" s="17" customFormat="true" ht="19.5" hidden="false" customHeight="true" outlineLevel="0" collapsed="false">
      <c r="A10" s="18" t="s">
        <v>13</v>
      </c>
      <c r="B10" s="14" t="s">
        <v>14</v>
      </c>
      <c r="C10" s="19" t="n">
        <v>7.059979</v>
      </c>
      <c r="D10" s="19" t="n">
        <v>7.509498</v>
      </c>
      <c r="E10" s="19" t="n">
        <v>6.96202</v>
      </c>
      <c r="F10" s="19" t="n">
        <v>6.424175</v>
      </c>
      <c r="G10" s="19" t="n">
        <v>6.280296</v>
      </c>
    </row>
    <row r="11" s="17" customFormat="true" ht="19.5" hidden="false" customHeight="true" outlineLevel="0" collapsed="false">
      <c r="A11" s="18" t="s">
        <v>15</v>
      </c>
      <c r="B11" s="14" t="s">
        <v>16</v>
      </c>
      <c r="C11" s="19" t="n">
        <v>12.681696</v>
      </c>
      <c r="D11" s="19" t="n">
        <v>11.223969</v>
      </c>
      <c r="E11" s="19" t="n">
        <v>5.375732</v>
      </c>
      <c r="F11" s="19" t="n">
        <v>6.901951</v>
      </c>
      <c r="G11" s="19" t="n">
        <v>9.781359</v>
      </c>
    </row>
    <row r="12" s="17" customFormat="true" ht="19.5" hidden="false" customHeight="true" outlineLevel="0" collapsed="false">
      <c r="A12" s="21" t="s">
        <v>17</v>
      </c>
      <c r="B12" s="10" t="s">
        <v>18</v>
      </c>
      <c r="C12" s="11" t="n">
        <v>60.772035</v>
      </c>
      <c r="D12" s="11" t="n">
        <v>62.782239</v>
      </c>
      <c r="E12" s="11" t="n">
        <v>62.387469</v>
      </c>
      <c r="F12" s="11" t="n">
        <v>73.25845</v>
      </c>
      <c r="G12" s="11" t="n">
        <v>96.189264</v>
      </c>
    </row>
    <row r="13" s="17" customFormat="true" ht="33" hidden="false" customHeight="true" outlineLevel="0" collapsed="false">
      <c r="A13" s="18" t="s">
        <v>19</v>
      </c>
      <c r="B13" s="14" t="s">
        <v>20</v>
      </c>
      <c r="C13" s="19" t="n">
        <v>3.39014</v>
      </c>
      <c r="D13" s="19" t="n">
        <v>1.944156</v>
      </c>
      <c r="E13" s="19" t="n">
        <v>3.742411</v>
      </c>
      <c r="F13" s="19" t="n">
        <v>3.742408</v>
      </c>
      <c r="G13" s="19" t="n">
        <v>3.742407</v>
      </c>
    </row>
    <row r="14" s="17" customFormat="true" ht="19.5" hidden="false" customHeight="true" outlineLevel="0" collapsed="false">
      <c r="A14" s="18" t="s">
        <v>21</v>
      </c>
      <c r="B14" s="14" t="s">
        <v>22</v>
      </c>
      <c r="C14" s="19" t="n">
        <v>54.257194</v>
      </c>
      <c r="D14" s="19" t="n">
        <v>57.423126</v>
      </c>
      <c r="E14" s="19" t="n">
        <v>52.61218</v>
      </c>
      <c r="F14" s="19" t="n">
        <v>59.731752</v>
      </c>
      <c r="G14" s="19" t="n">
        <v>62.20215</v>
      </c>
    </row>
    <row r="15" s="17" customFormat="true" ht="19.5" hidden="false" customHeight="true" outlineLevel="0" collapsed="false">
      <c r="A15" s="18" t="s">
        <v>23</v>
      </c>
      <c r="B15" s="14" t="s">
        <v>24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</row>
    <row r="16" s="17" customFormat="true" ht="19.5" hidden="false" customHeight="true" outlineLevel="0" collapsed="false">
      <c r="A16" s="18" t="s">
        <v>25</v>
      </c>
      <c r="B16" s="14" t="s">
        <v>26</v>
      </c>
      <c r="C16" s="19" t="n">
        <v>3.124701</v>
      </c>
      <c r="D16" s="19" t="n">
        <v>3.414957</v>
      </c>
      <c r="E16" s="19" t="n">
        <v>6.032878</v>
      </c>
      <c r="F16" s="19" t="n">
        <v>9.78429</v>
      </c>
      <c r="G16" s="19" t="n">
        <v>30.244707</v>
      </c>
    </row>
    <row r="17" s="17" customFormat="true" ht="19.5" hidden="false" customHeight="true" outlineLevel="0" collapsed="false">
      <c r="A17" s="21" t="s">
        <v>27</v>
      </c>
      <c r="B17" s="10" t="s">
        <v>28</v>
      </c>
      <c r="C17" s="11" t="n">
        <v>51.711445</v>
      </c>
      <c r="D17" s="11" t="n">
        <v>44.092897</v>
      </c>
      <c r="E17" s="11" t="n">
        <v>34.865787</v>
      </c>
      <c r="F17" s="11" t="n">
        <v>28.40493</v>
      </c>
      <c r="G17" s="11" t="n">
        <v>29.185307</v>
      </c>
    </row>
    <row r="18" s="17" customFormat="true" ht="19.5" hidden="false" customHeight="true" outlineLevel="0" collapsed="false">
      <c r="A18" s="18" t="s">
        <v>29</v>
      </c>
      <c r="B18" s="14" t="s">
        <v>30</v>
      </c>
      <c r="C18" s="19" t="n">
        <v>46.687367</v>
      </c>
      <c r="D18" s="19" t="n">
        <v>44.777933</v>
      </c>
      <c r="E18" s="19" t="n">
        <v>30.97279</v>
      </c>
      <c r="F18" s="19" t="n">
        <v>23.540203</v>
      </c>
      <c r="G18" s="19" t="n">
        <v>23.540203</v>
      </c>
    </row>
    <row r="19" s="17" customFormat="true" ht="19.5" hidden="false" customHeight="true" outlineLevel="0" collapsed="false">
      <c r="A19" s="18" t="s">
        <v>31</v>
      </c>
      <c r="B19" s="14" t="s">
        <v>32</v>
      </c>
      <c r="C19" s="19" t="n">
        <v>4.608935</v>
      </c>
      <c r="D19" s="19" t="n">
        <v>5.024078</v>
      </c>
      <c r="E19" s="19" t="n">
        <v>17.196636</v>
      </c>
      <c r="F19" s="19" t="n">
        <v>17.196636</v>
      </c>
      <c r="G19" s="19" t="n">
        <v>4.991493</v>
      </c>
    </row>
    <row r="20" s="17" customFormat="true" ht="19.5" hidden="false" customHeight="true" outlineLevel="0" collapsed="false">
      <c r="A20" s="18" t="s">
        <v>33</v>
      </c>
      <c r="B20" s="14" t="s">
        <v>34</v>
      </c>
      <c r="C20" s="19" t="n">
        <v>0.415143</v>
      </c>
      <c r="D20" s="19" t="n">
        <v>-5.709114</v>
      </c>
      <c r="E20" s="19" t="n">
        <v>-13.303639</v>
      </c>
      <c r="F20" s="19" t="n">
        <v>-12.331909</v>
      </c>
      <c r="G20" s="19" t="n">
        <v>0.653611</v>
      </c>
    </row>
    <row r="21" s="17" customFormat="true" ht="19.5" hidden="false" customHeight="true" outlineLevel="0" collapsed="false">
      <c r="A21" s="21"/>
      <c r="B21" s="10" t="s">
        <v>35</v>
      </c>
      <c r="C21" s="11" t="n">
        <v>112.48348</v>
      </c>
      <c r="D21" s="11" t="n">
        <v>106.875136</v>
      </c>
      <c r="E21" s="11" t="n">
        <v>97.253256</v>
      </c>
      <c r="F21" s="11" t="n">
        <v>101.66338</v>
      </c>
      <c r="G21" s="11" t="n">
        <v>125.374571</v>
      </c>
    </row>
    <row r="22" s="17" customFormat="true" ht="19.5" hidden="false" customHeight="true" outlineLevel="0" collapsed="false">
      <c r="A22" s="22"/>
      <c r="B22" s="23"/>
      <c r="C22" s="24"/>
      <c r="D22" s="24"/>
      <c r="E22" s="24"/>
      <c r="F22" s="24"/>
      <c r="G22" s="24"/>
    </row>
    <row r="23" s="17" customFormat="true" ht="19.5" hidden="false" customHeight="true" outlineLevel="0" collapsed="false">
      <c r="A23" s="26"/>
      <c r="B23" s="10" t="s">
        <v>36</v>
      </c>
      <c r="C23" s="26"/>
      <c r="D23" s="26"/>
      <c r="E23" s="26"/>
      <c r="F23" s="26"/>
      <c r="G23" s="26"/>
    </row>
    <row r="24" s="17" customFormat="true" ht="19.5" hidden="false" customHeight="true" outlineLevel="0" collapsed="false">
      <c r="A24" s="28" t="s">
        <v>37</v>
      </c>
      <c r="B24" s="14" t="s">
        <v>38</v>
      </c>
      <c r="C24" s="29" t="n">
        <v>0.00369070195907879</v>
      </c>
      <c r="D24" s="29" t="n">
        <v>-0.0534185425504394</v>
      </c>
      <c r="E24" s="29" t="n">
        <v>-0.136793764519308</v>
      </c>
      <c r="F24" s="29" t="n">
        <v>0</v>
      </c>
      <c r="G24" s="29" t="n">
        <v>0</v>
      </c>
    </row>
    <row r="25" s="17" customFormat="true" ht="19.5" hidden="false" customHeight="true" outlineLevel="0" collapsed="false">
      <c r="A25" s="28" t="s">
        <v>39</v>
      </c>
      <c r="B25" s="14" t="s">
        <v>40</v>
      </c>
      <c r="C25" s="29" t="n">
        <v>0.00802806806114198</v>
      </c>
      <c r="D25" s="29" t="n">
        <v>-0.12947922201619</v>
      </c>
      <c r="E25" s="29" t="n">
        <v>-0.381567150628208</v>
      </c>
      <c r="F25" s="29" t="n">
        <v>-0.434146783674524</v>
      </c>
      <c r="G25" s="29" t="n">
        <v>0.0223952072870092</v>
      </c>
    </row>
    <row r="26" s="17" customFormat="true" ht="19.5" hidden="false" customHeight="true" outlineLevel="0" collapsed="false">
      <c r="A26" s="28" t="s">
        <v>41</v>
      </c>
      <c r="B26" s="31" t="s">
        <v>42</v>
      </c>
      <c r="C26" s="29" t="n">
        <v>0.231042070485395</v>
      </c>
      <c r="D26" s="29" t="n">
        <v>0.0527614756439191</v>
      </c>
      <c r="E26" s="30" t="n">
        <v>0.118594081132726</v>
      </c>
      <c r="F26" s="30" t="n">
        <v>0.1622349092485</v>
      </c>
      <c r="G26" s="30" t="n">
        <v>0.161041650953574</v>
      </c>
    </row>
    <row r="27" s="17" customFormat="true" ht="19.5" hidden="false" customHeight="true" outlineLevel="0" collapsed="false">
      <c r="A27" s="18" t="s">
        <v>43</v>
      </c>
      <c r="B27" s="14" t="s">
        <v>44</v>
      </c>
      <c r="C27" s="32" t="n">
        <v>0.828620126446356</v>
      </c>
      <c r="D27" s="32" t="n">
        <v>0.607232384656348</v>
      </c>
      <c r="E27" s="32" t="n">
        <v>1.55640073292929</v>
      </c>
      <c r="F27" s="32" t="n">
        <v>1.15923626044973</v>
      </c>
      <c r="G27" s="32" t="n">
        <v>1.75188088314244</v>
      </c>
    </row>
    <row r="28" s="17" customFormat="true" ht="19.5" hidden="false" customHeight="true" outlineLevel="0" collapsed="false">
      <c r="A28" s="18" t="s">
        <v>45</v>
      </c>
      <c r="B28" s="14" t="s">
        <v>46</v>
      </c>
      <c r="C28" s="34" t="n">
        <v>10</v>
      </c>
      <c r="D28" s="34" t="n">
        <v>10</v>
      </c>
      <c r="E28" s="34" t="n">
        <v>10</v>
      </c>
      <c r="F28" s="34" t="n">
        <v>10</v>
      </c>
      <c r="G28" s="34" t="n">
        <v>10</v>
      </c>
    </row>
    <row r="29" s="17" customFormat="true" ht="19.5" hidden="false" customHeight="true" outlineLevel="0" collapsed="false">
      <c r="A29" s="18" t="s">
        <v>47</v>
      </c>
      <c r="B29" s="14" t="s">
        <v>48</v>
      </c>
      <c r="C29" s="34" t="n">
        <v>20</v>
      </c>
      <c r="D29" s="34" t="n">
        <v>18</v>
      </c>
      <c r="E29" s="34" t="n">
        <v>18</v>
      </c>
      <c r="F29" s="34" t="n">
        <v>18</v>
      </c>
      <c r="G29" s="34" t="n">
        <v>18</v>
      </c>
    </row>
    <row r="30" s="17" customFormat="true" ht="19.5" hidden="false" customHeight="true" outlineLevel="0" collapsed="false">
      <c r="A30" s="18" t="s">
        <v>49</v>
      </c>
      <c r="B30" s="14" t="s">
        <v>5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</row>
    <row r="31" s="17" customFormat="true" ht="19.5" hidden="false" customHeight="true" outlineLevel="0" collapsed="false">
      <c r="A31" s="18" t="s">
        <v>51</v>
      </c>
      <c r="B31" s="14" t="s">
        <v>52</v>
      </c>
      <c r="C31" s="34" t="n">
        <v>41</v>
      </c>
      <c r="D31" s="34" t="n">
        <v>40</v>
      </c>
      <c r="E31" s="34" t="n">
        <v>40</v>
      </c>
      <c r="F31" s="34" t="n">
        <v>38</v>
      </c>
      <c r="G31" s="34" t="n">
        <v>35</v>
      </c>
    </row>
    <row r="32" s="17" customFormat="true" ht="19.5" hidden="false" customHeight="true" outlineLevel="0" collapsed="false">
      <c r="A32" s="18" t="s">
        <v>53</v>
      </c>
      <c r="B32" s="14" t="s">
        <v>54</v>
      </c>
      <c r="C32" s="34" t="n">
        <v>7119</v>
      </c>
      <c r="D32" s="34" t="n">
        <v>6736</v>
      </c>
      <c r="E32" s="34" t="n">
        <v>7791</v>
      </c>
      <c r="F32" s="34" t="n">
        <v>8196</v>
      </c>
      <c r="G32" s="34" t="n">
        <v>7968</v>
      </c>
    </row>
  </sheetData>
  <mergeCells count="3">
    <mergeCell ref="A1:E1"/>
    <mergeCell ref="A2:E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3" min="3" style="2" width="23.42"/>
    <col collapsed="false" customWidth="true" hidden="false" outlineLevel="0" max="7" min="4" style="1" width="23.57"/>
    <col collapsed="false" customWidth="true" hidden="false" outlineLevel="0" max="8" min="8" style="1" width="8"/>
    <col collapsed="false" customWidth="false" hidden="false" outlineLevel="0" max="16384" min="9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36"/>
      <c r="B3" s="36"/>
      <c r="C3" s="36"/>
      <c r="D3" s="36"/>
      <c r="E3" s="36"/>
      <c r="F3" s="36"/>
      <c r="G3" s="37" t="s">
        <v>2</v>
      </c>
    </row>
    <row r="4" customFormat="false" ht="19.5" hidden="false" customHeight="true" outlineLevel="0" collapsed="false">
      <c r="A4" s="6"/>
      <c r="B4" s="7" t="s">
        <v>3</v>
      </c>
      <c r="C4" s="8" t="n">
        <v>44196</v>
      </c>
      <c r="D4" s="38" t="n">
        <v>44286</v>
      </c>
      <c r="E4" s="8" t="n">
        <v>44377</v>
      </c>
      <c r="F4" s="8" t="n">
        <v>44469</v>
      </c>
      <c r="G4" s="8" t="n">
        <v>44561</v>
      </c>
    </row>
    <row r="5" customFormat="false" ht="19.5" hidden="false" customHeight="true" outlineLevel="0" collapsed="false">
      <c r="A5" s="9" t="n">
        <v>1</v>
      </c>
      <c r="B5" s="10" t="s">
        <v>4</v>
      </c>
      <c r="C5" s="11" t="n">
        <v>127.417012</v>
      </c>
      <c r="D5" s="12" t="n">
        <v>120.195007</v>
      </c>
      <c r="E5" s="11" t="n">
        <v>117.825926</v>
      </c>
      <c r="F5" s="11" t="n">
        <v>119.122251</v>
      </c>
      <c r="G5" s="11" t="n">
        <v>112.48348</v>
      </c>
    </row>
    <row r="6" s="17" customFormat="true" ht="19.5" hidden="false" customHeight="true" outlineLevel="0" collapsed="false">
      <c r="A6" s="13" t="s">
        <v>5</v>
      </c>
      <c r="B6" s="14" t="s">
        <v>6</v>
      </c>
      <c r="C6" s="15" t="n">
        <v>5.427434</v>
      </c>
      <c r="D6" s="16" t="n">
        <v>4.248118</v>
      </c>
      <c r="E6" s="15" t="n">
        <v>5.547278</v>
      </c>
      <c r="F6" s="15" t="n">
        <v>5.588444</v>
      </c>
      <c r="G6" s="15" t="n">
        <v>5.405877</v>
      </c>
    </row>
    <row r="7" s="17" customFormat="true" ht="35.25" hidden="false" customHeight="true" outlineLevel="0" collapsed="false">
      <c r="A7" s="18" t="s">
        <v>7</v>
      </c>
      <c r="B7" s="14" t="s">
        <v>8</v>
      </c>
      <c r="C7" s="19" t="n">
        <v>8.489363</v>
      </c>
      <c r="D7" s="20" t="n">
        <v>4.189804</v>
      </c>
      <c r="E7" s="19" t="n">
        <v>8.350851</v>
      </c>
      <c r="F7" s="19" t="n">
        <v>5.893931</v>
      </c>
      <c r="G7" s="19" t="n">
        <v>5.627602</v>
      </c>
    </row>
    <row r="8" s="17" customFormat="true" ht="19.5" hidden="false" customHeight="true" outlineLevel="0" collapsed="false">
      <c r="A8" s="18" t="s">
        <v>9</v>
      </c>
      <c r="B8" s="14" t="s">
        <v>10</v>
      </c>
      <c r="C8" s="19" t="n">
        <v>0.282234</v>
      </c>
      <c r="D8" s="20" t="n">
        <v>0</v>
      </c>
      <c r="E8" s="19" t="n">
        <v>0</v>
      </c>
      <c r="F8" s="19" t="n">
        <v>0</v>
      </c>
      <c r="G8" s="19" t="n">
        <v>0</v>
      </c>
    </row>
    <row r="9" s="17" customFormat="true" ht="19.5" hidden="false" customHeight="true" outlineLevel="0" collapsed="false">
      <c r="A9" s="18" t="s">
        <v>11</v>
      </c>
      <c r="B9" s="14" t="s">
        <v>12</v>
      </c>
      <c r="C9" s="19" t="n">
        <v>87.759004</v>
      </c>
      <c r="D9" s="20" t="n">
        <v>85.264594</v>
      </c>
      <c r="E9" s="19" t="n">
        <v>83.144169</v>
      </c>
      <c r="F9" s="19" t="n">
        <v>86.338979</v>
      </c>
      <c r="G9" s="19" t="n">
        <v>81.708326</v>
      </c>
    </row>
    <row r="10" s="17" customFormat="true" ht="19.5" hidden="false" customHeight="true" outlineLevel="0" collapsed="false">
      <c r="A10" s="18" t="s">
        <v>13</v>
      </c>
      <c r="B10" s="14" t="s">
        <v>14</v>
      </c>
      <c r="C10" s="19" t="n">
        <v>7.276506</v>
      </c>
      <c r="D10" s="20" t="n">
        <v>7.36188</v>
      </c>
      <c r="E10" s="19" t="n">
        <v>7.416979</v>
      </c>
      <c r="F10" s="19" t="n">
        <v>7.466325</v>
      </c>
      <c r="G10" s="19" t="n">
        <v>7.059979</v>
      </c>
    </row>
    <row r="11" s="17" customFormat="true" ht="19.5" hidden="false" customHeight="true" outlineLevel="0" collapsed="false">
      <c r="A11" s="18" t="s">
        <v>15</v>
      </c>
      <c r="B11" s="14" t="s">
        <v>16</v>
      </c>
      <c r="C11" s="19" t="n">
        <v>18.182471</v>
      </c>
      <c r="D11" s="20" t="n">
        <v>19.130611</v>
      </c>
      <c r="E11" s="19" t="n">
        <v>13.366649</v>
      </c>
      <c r="F11" s="19" t="n">
        <v>13.834572</v>
      </c>
      <c r="G11" s="19" t="n">
        <v>12.681696</v>
      </c>
    </row>
    <row r="12" s="17" customFormat="true" ht="19.5" hidden="false" customHeight="true" outlineLevel="0" collapsed="false">
      <c r="A12" s="21" t="s">
        <v>17</v>
      </c>
      <c r="B12" s="10" t="s">
        <v>18</v>
      </c>
      <c r="C12" s="11" t="n">
        <v>74.601827</v>
      </c>
      <c r="D12" s="12" t="n">
        <v>67.191673</v>
      </c>
      <c r="E12" s="11" t="n">
        <v>64.734252</v>
      </c>
      <c r="F12" s="11" t="n">
        <v>65.901258</v>
      </c>
      <c r="G12" s="11" t="n">
        <v>60.772035</v>
      </c>
    </row>
    <row r="13" s="17" customFormat="true" ht="33" hidden="false" customHeight="true" outlineLevel="0" collapsed="false">
      <c r="A13" s="18" t="s">
        <v>19</v>
      </c>
      <c r="B13" s="14" t="s">
        <v>20</v>
      </c>
      <c r="C13" s="19" t="n">
        <v>3.39014</v>
      </c>
      <c r="D13" s="20" t="n">
        <v>3.394341</v>
      </c>
      <c r="E13" s="19" t="n">
        <v>3.396441</v>
      </c>
      <c r="F13" s="19" t="n">
        <v>4.39299</v>
      </c>
      <c r="G13" s="19" t="n">
        <v>3.39014</v>
      </c>
    </row>
    <row r="14" s="17" customFormat="true" ht="19.5" hidden="false" customHeight="true" outlineLevel="0" collapsed="false">
      <c r="A14" s="18" t="s">
        <v>21</v>
      </c>
      <c r="B14" s="14" t="s">
        <v>22</v>
      </c>
      <c r="C14" s="19" t="n">
        <v>62.316291</v>
      </c>
      <c r="D14" s="20" t="n">
        <v>57.254508</v>
      </c>
      <c r="E14" s="19" t="n">
        <v>57.024313</v>
      </c>
      <c r="F14" s="19" t="n">
        <v>56.939941</v>
      </c>
      <c r="G14" s="19" t="n">
        <v>54.257194</v>
      </c>
    </row>
    <row r="15" s="17" customFormat="true" ht="19.5" hidden="false" customHeight="true" outlineLevel="0" collapsed="false">
      <c r="A15" s="18" t="s">
        <v>23</v>
      </c>
      <c r="B15" s="14" t="s">
        <v>24</v>
      </c>
      <c r="C15" s="19" t="n">
        <v>0</v>
      </c>
      <c r="D15" s="20" t="n">
        <v>0</v>
      </c>
      <c r="E15" s="19" t="n">
        <v>0</v>
      </c>
      <c r="F15" s="19" t="n">
        <v>0</v>
      </c>
      <c r="G15" s="19" t="n">
        <v>0</v>
      </c>
    </row>
    <row r="16" s="17" customFormat="true" ht="19.5" hidden="false" customHeight="true" outlineLevel="0" collapsed="false">
      <c r="A16" s="18" t="s">
        <v>25</v>
      </c>
      <c r="B16" s="14" t="s">
        <v>26</v>
      </c>
      <c r="C16" s="19" t="n">
        <v>8.895396</v>
      </c>
      <c r="D16" s="20" t="n">
        <v>6.542824</v>
      </c>
      <c r="E16" s="19" t="n">
        <v>4.313498</v>
      </c>
      <c r="F16" s="19" t="n">
        <v>4.568327</v>
      </c>
      <c r="G16" s="19" t="n">
        <v>3.124701</v>
      </c>
    </row>
    <row r="17" s="17" customFormat="true" ht="19.5" hidden="false" customHeight="true" outlineLevel="0" collapsed="false">
      <c r="A17" s="21" t="s">
        <v>27</v>
      </c>
      <c r="B17" s="10" t="s">
        <v>28</v>
      </c>
      <c r="C17" s="11" t="n">
        <v>52.815185</v>
      </c>
      <c r="D17" s="12" t="n">
        <v>53.003334</v>
      </c>
      <c r="E17" s="11" t="n">
        <v>53.091674</v>
      </c>
      <c r="F17" s="11" t="n">
        <v>53.220993</v>
      </c>
      <c r="G17" s="11" t="n">
        <v>51.711445</v>
      </c>
    </row>
    <row r="18" s="17" customFormat="true" ht="19.5" hidden="false" customHeight="true" outlineLevel="0" collapsed="false">
      <c r="A18" s="18" t="s">
        <v>29</v>
      </c>
      <c r="B18" s="14" t="s">
        <v>30</v>
      </c>
      <c r="C18" s="19" t="n">
        <v>47.564328</v>
      </c>
      <c r="D18" s="20" t="n">
        <v>47.564328</v>
      </c>
      <c r="E18" s="19" t="n">
        <v>47.564328</v>
      </c>
      <c r="F18" s="19" t="n">
        <v>48.12</v>
      </c>
      <c r="G18" s="19" t="n">
        <v>46.687367</v>
      </c>
    </row>
    <row r="19" s="17" customFormat="true" ht="19.5" hidden="false" customHeight="true" outlineLevel="0" collapsed="false">
      <c r="A19" s="18" t="s">
        <v>31</v>
      </c>
      <c r="B19" s="14" t="s">
        <v>32</v>
      </c>
      <c r="C19" s="19" t="n">
        <v>4.608935</v>
      </c>
      <c r="D19" s="20" t="n">
        <v>5.250857</v>
      </c>
      <c r="E19" s="19" t="n">
        <v>5.250857</v>
      </c>
      <c r="F19" s="19" t="n">
        <v>4.608935</v>
      </c>
      <c r="G19" s="19" t="n">
        <v>4.608935</v>
      </c>
    </row>
    <row r="20" s="17" customFormat="true" ht="19.5" hidden="false" customHeight="true" outlineLevel="0" collapsed="false">
      <c r="A20" s="18" t="s">
        <v>33</v>
      </c>
      <c r="B20" s="14" t="s">
        <v>34</v>
      </c>
      <c r="C20" s="19" t="n">
        <v>0.641922</v>
      </c>
      <c r="D20" s="20" t="n">
        <v>0.188149</v>
      </c>
      <c r="E20" s="19" t="n">
        <v>0.276489</v>
      </c>
      <c r="F20" s="19" t="n">
        <v>0.492058</v>
      </c>
      <c r="G20" s="19" t="n">
        <v>0.415143</v>
      </c>
    </row>
    <row r="21" s="17" customFormat="true" ht="19.5" hidden="false" customHeight="true" outlineLevel="0" collapsed="false">
      <c r="A21" s="21"/>
      <c r="B21" s="10" t="s">
        <v>35</v>
      </c>
      <c r="C21" s="11" t="n">
        <v>127.417012</v>
      </c>
      <c r="D21" s="12" t="n">
        <v>120.195007</v>
      </c>
      <c r="E21" s="11" t="n">
        <v>117.825926</v>
      </c>
      <c r="F21" s="11" t="n">
        <v>119.122251</v>
      </c>
      <c r="G21" s="11" t="n">
        <v>112.48348</v>
      </c>
    </row>
    <row r="22" s="17" customFormat="true" ht="19.5" hidden="false" customHeight="true" outlineLevel="0" collapsed="false">
      <c r="A22" s="22"/>
      <c r="B22" s="23"/>
      <c r="C22" s="24"/>
      <c r="D22" s="25"/>
      <c r="E22" s="24"/>
      <c r="F22" s="24"/>
      <c r="G22" s="24"/>
    </row>
    <row r="23" s="17" customFormat="true" ht="19.5" hidden="false" customHeight="true" outlineLevel="0" collapsed="false">
      <c r="A23" s="26"/>
      <c r="B23" s="10" t="s">
        <v>36</v>
      </c>
      <c r="C23" s="26"/>
      <c r="D23" s="27"/>
      <c r="E23" s="26"/>
      <c r="F23" s="26"/>
      <c r="G23" s="26"/>
    </row>
    <row r="24" s="17" customFormat="true" ht="19.5" hidden="false" customHeight="true" outlineLevel="0" collapsed="false">
      <c r="A24" s="28" t="s">
        <v>37</v>
      </c>
      <c r="B24" s="14" t="s">
        <v>38</v>
      </c>
      <c r="C24" s="29" t="n">
        <v>0.00503796149292843</v>
      </c>
      <c r="D24" s="30" t="n">
        <v>0.00156536452466782</v>
      </c>
      <c r="E24" s="29" t="n">
        <v>0.00234658881441764</v>
      </c>
      <c r="F24" s="29" t="n">
        <v>0.00413069763095729</v>
      </c>
      <c r="G24" s="29" t="n">
        <v>0.00369070195907879</v>
      </c>
    </row>
    <row r="25" s="17" customFormat="true" ht="19.5" hidden="false" customHeight="true" outlineLevel="0" collapsed="false">
      <c r="A25" s="28" t="s">
        <v>39</v>
      </c>
      <c r="B25" s="14" t="s">
        <v>40</v>
      </c>
      <c r="C25" s="29" t="n">
        <v>0.0121541181764298</v>
      </c>
      <c r="D25" s="30" t="n">
        <v>0.00354975783221486</v>
      </c>
      <c r="E25" s="29" t="n">
        <v>0.00520776572236167</v>
      </c>
      <c r="F25" s="29" t="n">
        <v>0.00924556217881917</v>
      </c>
      <c r="G25" s="29" t="n">
        <v>0.00802806806114198</v>
      </c>
    </row>
    <row r="26" s="17" customFormat="true" ht="19.5" hidden="false" customHeight="true" outlineLevel="0" collapsed="false">
      <c r="A26" s="28" t="s">
        <v>41</v>
      </c>
      <c r="B26" s="31" t="s">
        <v>42</v>
      </c>
      <c r="C26" s="29" t="n">
        <v>0.157655546713567</v>
      </c>
      <c r="D26" s="30" t="n">
        <v>0.116032131220915</v>
      </c>
      <c r="E26" s="30" t="n">
        <v>0.110994850043087</v>
      </c>
      <c r="F26" s="29" t="n">
        <v>0.166685334533302</v>
      </c>
      <c r="G26" s="29" t="n">
        <v>0.231042070485395</v>
      </c>
    </row>
    <row r="27" s="17" customFormat="true" ht="19.5" hidden="false" customHeight="true" outlineLevel="0" collapsed="false">
      <c r="A27" s="18" t="s">
        <v>43</v>
      </c>
      <c r="B27" s="14" t="s">
        <v>44</v>
      </c>
      <c r="C27" s="32" t="n">
        <v>0.557677780257466</v>
      </c>
      <c r="D27" s="33" t="n">
        <v>0.358431229462179</v>
      </c>
      <c r="E27" s="32" t="n">
        <v>0.674984039896938</v>
      </c>
      <c r="F27" s="32" t="n">
        <v>0.574233688823638</v>
      </c>
      <c r="G27" s="32" t="n">
        <v>0.828620126446356</v>
      </c>
    </row>
    <row r="28" s="17" customFormat="true" ht="19.5" hidden="false" customHeight="true" outlineLevel="0" collapsed="false">
      <c r="A28" s="18" t="s">
        <v>45</v>
      </c>
      <c r="B28" s="14" t="s">
        <v>46</v>
      </c>
      <c r="C28" s="34" t="n">
        <v>10</v>
      </c>
      <c r="D28" s="35" t="n">
        <v>10</v>
      </c>
      <c r="E28" s="34" t="n">
        <v>10</v>
      </c>
      <c r="F28" s="34" t="n">
        <v>10</v>
      </c>
      <c r="G28" s="34" t="n">
        <v>10</v>
      </c>
    </row>
    <row r="29" s="17" customFormat="true" ht="19.5" hidden="false" customHeight="true" outlineLevel="0" collapsed="false">
      <c r="A29" s="18" t="s">
        <v>47</v>
      </c>
      <c r="B29" s="14" t="s">
        <v>48</v>
      </c>
      <c r="C29" s="34" t="n">
        <v>19</v>
      </c>
      <c r="D29" s="35" t="n">
        <v>19</v>
      </c>
      <c r="E29" s="34" t="n">
        <v>20</v>
      </c>
      <c r="F29" s="34" t="n">
        <v>20</v>
      </c>
      <c r="G29" s="34" t="n">
        <v>20</v>
      </c>
    </row>
    <row r="30" s="17" customFormat="true" ht="19.5" hidden="false" customHeight="true" outlineLevel="0" collapsed="false">
      <c r="A30" s="18" t="s">
        <v>49</v>
      </c>
      <c r="B30" s="14" t="s">
        <v>50</v>
      </c>
      <c r="C30" s="34" t="n">
        <v>0</v>
      </c>
      <c r="D30" s="35" t="n">
        <v>0</v>
      </c>
      <c r="E30" s="34" t="n">
        <v>0</v>
      </c>
      <c r="F30" s="34" t="n">
        <v>0</v>
      </c>
      <c r="G30" s="34" t="n">
        <v>0</v>
      </c>
    </row>
    <row r="31" s="17" customFormat="true" ht="19.5" hidden="false" customHeight="true" outlineLevel="0" collapsed="false">
      <c r="A31" s="18" t="s">
        <v>51</v>
      </c>
      <c r="B31" s="14" t="s">
        <v>52</v>
      </c>
      <c r="C31" s="34" t="n">
        <v>41</v>
      </c>
      <c r="D31" s="35" t="n">
        <v>41</v>
      </c>
      <c r="E31" s="34" t="n">
        <v>42</v>
      </c>
      <c r="F31" s="34" t="n">
        <v>41</v>
      </c>
      <c r="G31" s="34" t="n">
        <v>41</v>
      </c>
    </row>
    <row r="32" s="17" customFormat="true" ht="19.5" hidden="false" customHeight="true" outlineLevel="0" collapsed="false">
      <c r="A32" s="18" t="s">
        <v>53</v>
      </c>
      <c r="B32" s="14" t="s">
        <v>54</v>
      </c>
      <c r="C32" s="34" t="n">
        <v>7917</v>
      </c>
      <c r="D32" s="35" t="n">
        <v>7129</v>
      </c>
      <c r="E32" s="34" t="n">
        <v>7717</v>
      </c>
      <c r="F32" s="34" t="n">
        <v>7515</v>
      </c>
      <c r="G32" s="34" t="n">
        <v>711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7" min="3" style="1" width="23.57"/>
    <col collapsed="false" customWidth="true" hidden="false" outlineLevel="0" max="8" min="8" style="1" width="8"/>
    <col collapsed="false" customWidth="false" hidden="false" outlineLevel="0" max="16384" min="9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9.5" hidden="false" customHeight="true" outlineLevel="0" collapsed="false">
      <c r="A4" s="6"/>
      <c r="B4" s="7" t="s">
        <v>3</v>
      </c>
      <c r="C4" s="8" t="n">
        <v>43830</v>
      </c>
      <c r="D4" s="8" t="n">
        <v>43921</v>
      </c>
      <c r="E4" s="8" t="n">
        <v>44012</v>
      </c>
      <c r="F4" s="8" t="n">
        <v>44104</v>
      </c>
      <c r="G4" s="8" t="n">
        <v>44196</v>
      </c>
    </row>
    <row r="5" customFormat="false" ht="19.5" hidden="false" customHeight="true" outlineLevel="0" collapsed="false">
      <c r="A5" s="9" t="n">
        <v>1</v>
      </c>
      <c r="B5" s="10" t="s">
        <v>4</v>
      </c>
      <c r="C5" s="11" t="n">
        <v>125.289823</v>
      </c>
      <c r="D5" s="11" t="n">
        <v>136.016767</v>
      </c>
      <c r="E5" s="11" t="n">
        <v>138.339715</v>
      </c>
      <c r="F5" s="11" t="n">
        <v>131.842718</v>
      </c>
      <c r="G5" s="11" t="n">
        <v>127.417012</v>
      </c>
    </row>
    <row r="6" s="17" customFormat="true" ht="19.5" hidden="false" customHeight="true" outlineLevel="0" collapsed="false">
      <c r="A6" s="13" t="s">
        <v>5</v>
      </c>
      <c r="B6" s="14" t="s">
        <v>6</v>
      </c>
      <c r="C6" s="15" t="n">
        <v>2.643485</v>
      </c>
      <c r="D6" s="15" t="n">
        <v>4.710769</v>
      </c>
      <c r="E6" s="15" t="n">
        <v>6.218014</v>
      </c>
      <c r="F6" s="15" t="n">
        <v>6.931034</v>
      </c>
      <c r="G6" s="15" t="n">
        <v>5.427434</v>
      </c>
    </row>
    <row r="7" s="17" customFormat="true" ht="35.25" hidden="false" customHeight="true" outlineLevel="0" collapsed="false">
      <c r="A7" s="18" t="s">
        <v>7</v>
      </c>
      <c r="B7" s="14" t="s">
        <v>8</v>
      </c>
      <c r="C7" s="19" t="n">
        <v>6.644887</v>
      </c>
      <c r="D7" s="19" t="n">
        <v>7.940444</v>
      </c>
      <c r="E7" s="19" t="n">
        <v>9.684101</v>
      </c>
      <c r="F7" s="19" t="n">
        <v>7.7621</v>
      </c>
      <c r="G7" s="19" t="n">
        <v>8.489363</v>
      </c>
    </row>
    <row r="8" s="17" customFormat="true" ht="19.5" hidden="false" customHeight="true" outlineLevel="0" collapsed="false">
      <c r="A8" s="18" t="s">
        <v>9</v>
      </c>
      <c r="B8" s="14" t="s">
        <v>10</v>
      </c>
      <c r="C8" s="19" t="n">
        <v>0.599613</v>
      </c>
      <c r="D8" s="19" t="n">
        <v>0</v>
      </c>
      <c r="E8" s="19" t="n">
        <v>0</v>
      </c>
      <c r="F8" s="19" t="n">
        <v>0.282234</v>
      </c>
      <c r="G8" s="19" t="n">
        <v>0.282234</v>
      </c>
    </row>
    <row r="9" s="17" customFormat="true" ht="19.5" hidden="false" customHeight="true" outlineLevel="0" collapsed="false">
      <c r="A9" s="18" t="s">
        <v>11</v>
      </c>
      <c r="B9" s="14" t="s">
        <v>12</v>
      </c>
      <c r="C9" s="19" t="n">
        <v>95.762091</v>
      </c>
      <c r="D9" s="19" t="n">
        <v>98.160398</v>
      </c>
      <c r="E9" s="19" t="n">
        <v>93.452062</v>
      </c>
      <c r="F9" s="19" t="n">
        <v>85.990153</v>
      </c>
      <c r="G9" s="19" t="n">
        <v>87.759004</v>
      </c>
    </row>
    <row r="10" s="17" customFormat="true" ht="19.5" hidden="false" customHeight="true" outlineLevel="0" collapsed="false">
      <c r="A10" s="18" t="s">
        <v>13</v>
      </c>
      <c r="B10" s="14" t="s">
        <v>14</v>
      </c>
      <c r="C10" s="19" t="n">
        <v>6.558675</v>
      </c>
      <c r="D10" s="19" t="n">
        <v>6.299292</v>
      </c>
      <c r="E10" s="19" t="n">
        <v>6.087526</v>
      </c>
      <c r="F10" s="19" t="n">
        <v>7.423819</v>
      </c>
      <c r="G10" s="19" t="n">
        <v>7.276506</v>
      </c>
    </row>
    <row r="11" s="17" customFormat="true" ht="19.5" hidden="false" customHeight="true" outlineLevel="0" collapsed="false">
      <c r="A11" s="18" t="s">
        <v>15</v>
      </c>
      <c r="B11" s="14" t="s">
        <v>16</v>
      </c>
      <c r="C11" s="19" t="n">
        <v>13.081072</v>
      </c>
      <c r="D11" s="19" t="n">
        <v>18.905864</v>
      </c>
      <c r="E11" s="19" t="n">
        <v>22.898012</v>
      </c>
      <c r="F11" s="19" t="n">
        <v>23.453378</v>
      </c>
      <c r="G11" s="19" t="n">
        <v>18.182471</v>
      </c>
    </row>
    <row r="12" s="17" customFormat="true" ht="19.5" hidden="false" customHeight="true" outlineLevel="0" collapsed="false">
      <c r="A12" s="21" t="s">
        <v>17</v>
      </c>
      <c r="B12" s="10" t="s">
        <v>18</v>
      </c>
      <c r="C12" s="11" t="n">
        <v>73.107277</v>
      </c>
      <c r="D12" s="11" t="n">
        <v>83.673</v>
      </c>
      <c r="E12" s="11" t="n">
        <v>85.768155</v>
      </c>
      <c r="F12" s="11" t="n">
        <v>79.096605</v>
      </c>
      <c r="G12" s="11" t="n">
        <v>74.601827</v>
      </c>
    </row>
    <row r="13" s="17" customFormat="true" ht="33" hidden="false" customHeight="true" outlineLevel="0" collapsed="false">
      <c r="A13" s="18" t="s">
        <v>19</v>
      </c>
      <c r="B13" s="14" t="s">
        <v>20</v>
      </c>
      <c r="C13" s="19" t="n">
        <v>9.407565</v>
      </c>
      <c r="D13" s="19" t="n">
        <v>8.060366</v>
      </c>
      <c r="E13" s="19" t="n">
        <v>8.092658</v>
      </c>
      <c r="F13" s="19" t="n">
        <v>3.098997</v>
      </c>
      <c r="G13" s="19" t="n">
        <v>3.39014</v>
      </c>
    </row>
    <row r="14" s="17" customFormat="true" ht="19.5" hidden="false" customHeight="true" outlineLevel="0" collapsed="false">
      <c r="A14" s="18" t="s">
        <v>21</v>
      </c>
      <c r="B14" s="14" t="s">
        <v>22</v>
      </c>
      <c r="C14" s="19" t="n">
        <v>59.938148</v>
      </c>
      <c r="D14" s="19" t="n">
        <v>69.096371</v>
      </c>
      <c r="E14" s="19" t="n">
        <v>70.449191</v>
      </c>
      <c r="F14" s="19" t="n">
        <v>68.926004</v>
      </c>
      <c r="G14" s="19" t="n">
        <v>62.316291</v>
      </c>
    </row>
    <row r="15" s="17" customFormat="true" ht="19.5" hidden="false" customHeight="true" outlineLevel="0" collapsed="false">
      <c r="A15" s="18" t="s">
        <v>23</v>
      </c>
      <c r="B15" s="14" t="s">
        <v>24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</row>
    <row r="16" s="17" customFormat="true" ht="19.5" hidden="false" customHeight="true" outlineLevel="0" collapsed="false">
      <c r="A16" s="18" t="s">
        <v>25</v>
      </c>
      <c r="B16" s="14" t="s">
        <v>26</v>
      </c>
      <c r="C16" s="19" t="n">
        <v>3.761564</v>
      </c>
      <c r="D16" s="19" t="n">
        <v>6.516263</v>
      </c>
      <c r="E16" s="19" t="n">
        <v>7.22630599999999</v>
      </c>
      <c r="F16" s="19" t="n">
        <v>7.07160399999999</v>
      </c>
      <c r="G16" s="19" t="n">
        <v>8.895396</v>
      </c>
    </row>
    <row r="17" s="17" customFormat="true" ht="19.5" hidden="false" customHeight="true" outlineLevel="0" collapsed="false">
      <c r="A17" s="21" t="s">
        <v>27</v>
      </c>
      <c r="B17" s="10" t="s">
        <v>28</v>
      </c>
      <c r="C17" s="11" t="n">
        <v>52.182546</v>
      </c>
      <c r="D17" s="11" t="n">
        <v>52.343767</v>
      </c>
      <c r="E17" s="11" t="n">
        <v>52.57156</v>
      </c>
      <c r="F17" s="11" t="n">
        <v>52.746113</v>
      </c>
      <c r="G17" s="11" t="n">
        <v>52.815185</v>
      </c>
    </row>
    <row r="18" s="17" customFormat="true" ht="19.5" hidden="false" customHeight="true" outlineLevel="0" collapsed="false">
      <c r="A18" s="18" t="s">
        <v>29</v>
      </c>
      <c r="B18" s="14" t="s">
        <v>30</v>
      </c>
      <c r="C18" s="19" t="n">
        <v>46.855835</v>
      </c>
      <c r="D18" s="19" t="n">
        <v>46.855835</v>
      </c>
      <c r="E18" s="19" t="n">
        <v>46.855835</v>
      </c>
      <c r="F18" s="19" t="n">
        <v>46.855835</v>
      </c>
      <c r="G18" s="19" t="n">
        <v>47.564328</v>
      </c>
    </row>
    <row r="19" s="17" customFormat="true" ht="19.5" hidden="false" customHeight="true" outlineLevel="0" collapsed="false">
      <c r="A19" s="18" t="s">
        <v>31</v>
      </c>
      <c r="B19" s="14" t="s">
        <v>32</v>
      </c>
      <c r="C19" s="19" t="n">
        <v>4.521605</v>
      </c>
      <c r="D19" s="19" t="n">
        <v>5.326711</v>
      </c>
      <c r="E19" s="19" t="n">
        <v>5.326711</v>
      </c>
      <c r="F19" s="19" t="n">
        <v>5.326711</v>
      </c>
      <c r="G19" s="19" t="n">
        <v>4.608935</v>
      </c>
    </row>
    <row r="20" s="17" customFormat="true" ht="19.5" hidden="false" customHeight="true" outlineLevel="0" collapsed="false">
      <c r="A20" s="18" t="s">
        <v>33</v>
      </c>
      <c r="B20" s="14" t="s">
        <v>34</v>
      </c>
      <c r="C20" s="19" t="n">
        <v>0.805106</v>
      </c>
      <c r="D20" s="19" t="n">
        <v>0.161221</v>
      </c>
      <c r="E20" s="19" t="n">
        <v>0.389014</v>
      </c>
      <c r="F20" s="19" t="n">
        <v>0.563567</v>
      </c>
      <c r="G20" s="19" t="n">
        <v>0.641922</v>
      </c>
    </row>
    <row r="21" s="17" customFormat="true" ht="19.5" hidden="false" customHeight="true" outlineLevel="0" collapsed="false">
      <c r="A21" s="21"/>
      <c r="B21" s="10" t="s">
        <v>35</v>
      </c>
      <c r="C21" s="11" t="n">
        <v>125.289823</v>
      </c>
      <c r="D21" s="11" t="n">
        <v>136.016767</v>
      </c>
      <c r="E21" s="11" t="n">
        <v>138.339715</v>
      </c>
      <c r="F21" s="11" t="n">
        <v>131.842718</v>
      </c>
      <c r="G21" s="11" t="n">
        <v>127.417012</v>
      </c>
    </row>
    <row r="22" s="17" customFormat="true" ht="19.5" hidden="false" customHeight="true" outlineLevel="0" collapsed="false">
      <c r="A22" s="22"/>
      <c r="B22" s="23"/>
      <c r="C22" s="24"/>
      <c r="D22" s="24"/>
      <c r="E22" s="24"/>
      <c r="F22" s="24"/>
      <c r="G22" s="24"/>
    </row>
    <row r="23" s="17" customFormat="true" ht="19.5" hidden="false" customHeight="true" outlineLevel="0" collapsed="false">
      <c r="A23" s="26"/>
      <c r="B23" s="10" t="s">
        <v>36</v>
      </c>
      <c r="C23" s="26"/>
      <c r="D23" s="26"/>
      <c r="E23" s="26"/>
      <c r="F23" s="26"/>
      <c r="G23" s="26"/>
    </row>
    <row r="24" s="17" customFormat="true" ht="19.5" hidden="false" customHeight="true" outlineLevel="0" collapsed="false">
      <c r="A24" s="28" t="s">
        <v>37</v>
      </c>
      <c r="B24" s="14" t="s">
        <v>38</v>
      </c>
      <c r="C24" s="29" t="n">
        <v>0.00642594889770097</v>
      </c>
      <c r="D24" s="29" t="n">
        <v>0.001185302397314</v>
      </c>
      <c r="E24" s="29" t="n">
        <v>0.00281201967200814</v>
      </c>
      <c r="F24" s="29" t="n">
        <v>0.00427454021389335</v>
      </c>
      <c r="G24" s="29" t="n">
        <v>0.00503796149292843</v>
      </c>
    </row>
    <row r="25" s="17" customFormat="true" ht="19.5" hidden="false" customHeight="true" outlineLevel="0" collapsed="false">
      <c r="A25" s="28" t="s">
        <v>39</v>
      </c>
      <c r="B25" s="14" t="s">
        <v>40</v>
      </c>
      <c r="C25" s="29" t="n">
        <v>0.0154286454325168</v>
      </c>
      <c r="D25" s="29" t="n">
        <v>0.00308004198475054</v>
      </c>
      <c r="E25" s="29" t="n">
        <v>0.00739970432682614</v>
      </c>
      <c r="F25" s="29" t="n">
        <v>0.0106845219096998</v>
      </c>
      <c r="G25" s="29" t="n">
        <v>0.0121541181764298</v>
      </c>
    </row>
    <row r="26" s="17" customFormat="true" ht="19.5" hidden="false" customHeight="true" outlineLevel="0" collapsed="false">
      <c r="A26" s="28" t="s">
        <v>41</v>
      </c>
      <c r="B26" s="31" t="s">
        <v>42</v>
      </c>
      <c r="C26" s="29" t="n">
        <v>0.17181065332364</v>
      </c>
      <c r="D26" s="29" t="n">
        <v>0.157582229129553</v>
      </c>
      <c r="E26" s="29" t="n">
        <v>0.159432530326491</v>
      </c>
      <c r="F26" s="29" t="n">
        <v>0.157552499313229</v>
      </c>
      <c r="G26" s="29" t="n">
        <v>0.157655546713567</v>
      </c>
    </row>
    <row r="27" s="17" customFormat="true" ht="19.5" hidden="false" customHeight="true" outlineLevel="0" collapsed="false">
      <c r="A27" s="18" t="s">
        <v>43</v>
      </c>
      <c r="B27" s="14" t="s">
        <v>44</v>
      </c>
      <c r="C27" s="32" t="n">
        <v>0.355201978180334</v>
      </c>
      <c r="D27" s="32" t="n">
        <v>0.590035592619495</v>
      </c>
      <c r="E27" s="32" t="n">
        <v>0.50907635481469</v>
      </c>
      <c r="F27" s="32" t="n">
        <v>0.613760185304598</v>
      </c>
      <c r="G27" s="32" t="n">
        <v>0.557677780257466</v>
      </c>
    </row>
    <row r="28" s="17" customFormat="true" ht="19.5" hidden="false" customHeight="true" outlineLevel="0" collapsed="false">
      <c r="A28" s="18" t="s">
        <v>45</v>
      </c>
      <c r="B28" s="14" t="s">
        <v>46</v>
      </c>
      <c r="C28" s="34" t="n">
        <v>10</v>
      </c>
      <c r="D28" s="34" t="n">
        <v>10</v>
      </c>
      <c r="E28" s="34" t="n">
        <v>10</v>
      </c>
      <c r="F28" s="34" t="n">
        <v>10</v>
      </c>
      <c r="G28" s="34" t="n">
        <v>10</v>
      </c>
    </row>
    <row r="29" s="17" customFormat="true" ht="19.5" hidden="false" customHeight="true" outlineLevel="0" collapsed="false">
      <c r="A29" s="18" t="s">
        <v>47</v>
      </c>
      <c r="B29" s="14" t="s">
        <v>48</v>
      </c>
      <c r="C29" s="34" t="n">
        <v>38</v>
      </c>
      <c r="D29" s="34" t="n">
        <v>38</v>
      </c>
      <c r="E29" s="34" t="n">
        <v>38</v>
      </c>
      <c r="F29" s="34" t="n">
        <v>19</v>
      </c>
      <c r="G29" s="34" t="n">
        <v>19</v>
      </c>
    </row>
    <row r="30" s="17" customFormat="true" ht="19.5" hidden="false" customHeight="true" outlineLevel="0" collapsed="false">
      <c r="A30" s="18" t="s">
        <v>49</v>
      </c>
      <c r="B30" s="14" t="s">
        <v>5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</row>
    <row r="31" s="17" customFormat="true" ht="19.5" hidden="false" customHeight="true" outlineLevel="0" collapsed="false">
      <c r="A31" s="18" t="s">
        <v>51</v>
      </c>
      <c r="B31" s="14" t="s">
        <v>52</v>
      </c>
      <c r="C31" s="34" t="n">
        <v>58</v>
      </c>
      <c r="D31" s="34" t="n">
        <v>45</v>
      </c>
      <c r="E31" s="34" t="n">
        <v>43</v>
      </c>
      <c r="F31" s="34" t="n">
        <v>43</v>
      </c>
      <c r="G31" s="34" t="n">
        <v>41</v>
      </c>
    </row>
    <row r="32" s="17" customFormat="true" ht="19.5" hidden="false" customHeight="true" outlineLevel="0" collapsed="false">
      <c r="A32" s="18" t="s">
        <v>53</v>
      </c>
      <c r="B32" s="14" t="s">
        <v>54</v>
      </c>
      <c r="C32" s="34" t="n">
        <v>4489</v>
      </c>
      <c r="D32" s="34" t="n">
        <v>4027</v>
      </c>
      <c r="E32" s="34" t="n">
        <v>6438</v>
      </c>
      <c r="F32" s="34" t="n">
        <v>7225</v>
      </c>
      <c r="G32" s="34" t="n">
        <v>791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9:54:30Z</dcterms:created>
  <dc:creator>user</dc:creator>
  <dc:description/>
  <dc:language>en-US</dc:language>
  <cp:lastModifiedBy>Рахимов Даврон Зиёдуллоевич</cp:lastModifiedBy>
  <cp:lastPrinted>2019-12-27T05:02:47Z</cp:lastPrinted>
  <dcterms:modified xsi:type="dcterms:W3CDTF">2023-07-20T04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