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2019 - 2020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E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55">
  <si>
    <t xml:space="preserve">Нишондиҳандаҳои молиявии</t>
  </si>
  <si>
    <t xml:space="preserve">ҶДММ ТАҚХ ”МАТИН”</t>
  </si>
  <si>
    <t xml:space="preserve">(бо 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Қарзҳо, иҷораи молиявӣ ва овердрафт</t>
  </si>
  <si>
    <t xml:space="preserve">1.5</t>
  </si>
  <si>
    <t xml:space="preserve">Воситаҳои асосӣ ва дороиҳои ғайримодд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Ӣ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Даромади фоизии холис (NIM, %)</t>
  </si>
  <si>
    <t xml:space="preserve">4.4</t>
  </si>
  <si>
    <t xml:space="preserve">Меъёри пардохтпазирии ҷорӣ (К-2.1, %)</t>
  </si>
  <si>
    <t xml:space="preserve">4.5</t>
  </si>
  <si>
    <t xml:space="preserve">Миқдори филиалҳо (адад)</t>
  </si>
  <si>
    <t xml:space="preserve">4.6</t>
  </si>
  <si>
    <t xml:space="preserve">Марказҳои хизматрасонии бонкӣ (адад)</t>
  </si>
  <si>
    <t xml:space="preserve">4.7</t>
  </si>
  <si>
    <t xml:space="preserve">Миқдори бонкаматҳо (адад)</t>
  </si>
  <si>
    <t xml:space="preserve">4.8</t>
  </si>
  <si>
    <t xml:space="preserve">Шумораи терминалҳои электронӣ дар нуқтаҳои савдою хизматрасонӣ (адад)</t>
  </si>
  <si>
    <t xml:space="preserve">4.9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12/MDO.FIN.v0.MDO.5929m12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3/MDO.FIN.v0.MDO.5929m03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06/MDO.FIN.v0.MDO.5929m06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09/MDO.FIN.v0.MDO.5929m09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2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1" width="19.71"/>
    <col collapsed="false" customWidth="true" hidden="false" outlineLevel="0" max="4" min="4" style="1" width="20.42"/>
    <col collapsed="false" customWidth="true" hidden="false" outlineLevel="0" max="5" min="5" style="1" width="21.57"/>
    <col collapsed="false" customWidth="false" hidden="false" outlineLevel="0" max="16384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9.5" hidden="false" customHeight="true" outlineLevel="0" collapsed="false">
      <c r="A4" s="6"/>
      <c r="B4" s="7" t="s">
        <v>3</v>
      </c>
      <c r="C4" s="8" t="n">
        <v>45657</v>
      </c>
      <c r="D4" s="8" t="n">
        <v>45747</v>
      </c>
      <c r="E4" s="8" t="n">
        <v>45838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97.231486</v>
      </c>
      <c r="D5" s="11" t="n">
        <v>268.569613</v>
      </c>
      <c r="E5" s="11" t="n">
        <v>227.768813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30.533484</v>
      </c>
      <c r="D6" s="14" t="n">
        <v>17.125302</v>
      </c>
      <c r="E6" s="14" t="n">
        <v>23.671309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17" t="n">
        <v>14.09962</v>
      </c>
      <c r="D7" s="17" t="n">
        <v>55.261372</v>
      </c>
      <c r="E7" s="17" t="n">
        <v>37.679111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</v>
      </c>
      <c r="D8" s="17" t="n">
        <v>0</v>
      </c>
      <c r="E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103.915269</v>
      </c>
      <c r="D9" s="17" t="n">
        <v>111.721925</v>
      </c>
      <c r="E9" s="17" t="n">
        <v>124.170852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11.416324</v>
      </c>
      <c r="D10" s="17" t="n">
        <v>10.185824</v>
      </c>
      <c r="E10" s="17" t="n">
        <v>9.864225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37.266789</v>
      </c>
      <c r="D11" s="17" t="n">
        <v>74.27519</v>
      </c>
      <c r="E11" s="17" t="n">
        <v>32.383316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155.121858</v>
      </c>
      <c r="D12" s="11" t="n">
        <v>225.823072</v>
      </c>
      <c r="E12" s="11" t="n">
        <v>183.890806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17" t="n">
        <v>23.000137</v>
      </c>
      <c r="D13" s="17" t="n">
        <v>27.005387</v>
      </c>
      <c r="E13" s="17" t="n">
        <v>36.021478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99.506389</v>
      </c>
      <c r="D14" s="17" t="n">
        <v>107.599025</v>
      </c>
      <c r="E14" s="17" t="n">
        <v>110.30627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32.615332</v>
      </c>
      <c r="D16" s="17" t="n">
        <v>91.21866</v>
      </c>
      <c r="E16" s="17" t="n">
        <v>37.563049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42.109628</v>
      </c>
      <c r="D17" s="11" t="n">
        <v>42.746541</v>
      </c>
      <c r="E17" s="11" t="n">
        <v>43.878007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35</v>
      </c>
      <c r="D18" s="17" t="n">
        <v>35</v>
      </c>
      <c r="E18" s="17" t="n">
        <v>37.3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4.991493</v>
      </c>
      <c r="D19" s="17" t="n">
        <v>7.109628</v>
      </c>
      <c r="E19" s="17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2.118135</v>
      </c>
      <c r="D20" s="17" t="n">
        <v>0.636913</v>
      </c>
      <c r="E20" s="17" t="n">
        <v>1.586514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97.231486</v>
      </c>
      <c r="D21" s="11" t="n">
        <v>268.569613</v>
      </c>
      <c r="E21" s="11" t="n">
        <v>227.768813</v>
      </c>
    </row>
    <row r="22" s="15" customFormat="true" ht="19.5" hidden="false" customHeight="true" outlineLevel="0" collapsed="false">
      <c r="A22" s="19"/>
      <c r="B22" s="20"/>
      <c r="C22" s="21"/>
      <c r="D22" s="21"/>
      <c r="E22" s="21"/>
    </row>
    <row r="23" s="15" customFormat="true" ht="19.5" hidden="false" customHeight="true" outlineLevel="0" collapsed="false">
      <c r="A23" s="22"/>
      <c r="B23" s="10" t="s">
        <v>36</v>
      </c>
      <c r="C23" s="23"/>
      <c r="D23" s="23"/>
      <c r="E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107393349964417</v>
      </c>
      <c r="D24" s="25" t="n">
        <v>0.00948600242425788</v>
      </c>
      <c r="E24" s="25" t="n">
        <v>0.0139309151161094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503004918495124</v>
      </c>
      <c r="D25" s="25" t="n">
        <v>0.059599021123136</v>
      </c>
      <c r="E25" s="25" t="n">
        <v>0.0723147703586446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4</v>
      </c>
      <c r="D26" s="25" t="n">
        <v>0.115</v>
      </c>
      <c r="E26" s="25" t="n">
        <v>0.12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27" t="n">
        <v>0.880704178118585</v>
      </c>
      <c r="D27" s="27" t="n">
        <v>1.06390272201581</v>
      </c>
      <c r="E27" s="27" t="n">
        <v>1.58106864479849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8" t="n">
        <v>11</v>
      </c>
      <c r="D28" s="28" t="n">
        <v>11</v>
      </c>
      <c r="E28" s="28" t="n">
        <v>11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8" t="n">
        <v>18</v>
      </c>
      <c r="D29" s="28" t="n">
        <v>16</v>
      </c>
      <c r="E29" s="28" t="n">
        <v>17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29" t="n">
        <v>8</v>
      </c>
      <c r="D30" s="29" t="n">
        <v>8</v>
      </c>
      <c r="E30" s="29" t="n">
        <v>9</v>
      </c>
    </row>
    <row r="31" s="15" customFormat="true" ht="35.25" hidden="false" customHeight="true" outlineLevel="0" collapsed="false">
      <c r="A31" s="16" t="s">
        <v>51</v>
      </c>
      <c r="B31" s="30" t="s">
        <v>52</v>
      </c>
      <c r="C31" s="29" t="n">
        <v>31</v>
      </c>
      <c r="D31" s="29" t="n">
        <v>31</v>
      </c>
      <c r="E31" s="29" t="n">
        <v>3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29" t="n">
        <v>9193</v>
      </c>
      <c r="D32" s="29" t="n">
        <v>10016</v>
      </c>
      <c r="E32" s="29" t="n">
        <v>104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"/>
    <col collapsed="false" customWidth="true" hidden="false" outlineLevel="0" max="7" min="5" style="1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6"/>
      <c r="B4" s="7" t="s">
        <v>3</v>
      </c>
      <c r="C4" s="32" t="n">
        <v>45291</v>
      </c>
      <c r="D4" s="32" t="n">
        <v>45382</v>
      </c>
      <c r="E4" s="8" t="n">
        <v>45473</v>
      </c>
      <c r="F4" s="8" t="n">
        <v>45565</v>
      </c>
      <c r="G4" s="8" t="n">
        <v>45657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34.520708</v>
      </c>
      <c r="D5" s="11" t="n">
        <v>150.667001</v>
      </c>
      <c r="E5" s="11" t="n">
        <v>156.187026</v>
      </c>
      <c r="F5" s="11" t="n">
        <v>175.010326</v>
      </c>
      <c r="G5" s="11" t="n">
        <v>197.231486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7" t="n">
        <v>10.051926</v>
      </c>
      <c r="D6" s="17" t="n">
        <v>10.77133</v>
      </c>
      <c r="E6" s="14" t="n">
        <v>11.036375</v>
      </c>
      <c r="F6" s="14" t="n">
        <v>8.409087</v>
      </c>
      <c r="G6" s="14" t="n">
        <v>30.533484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17" t="n">
        <v>18.359485</v>
      </c>
      <c r="D7" s="17" t="n">
        <v>42.57647</v>
      </c>
      <c r="E7" s="17" t="n">
        <v>30.357171</v>
      </c>
      <c r="F7" s="17" t="n">
        <v>19.661194</v>
      </c>
      <c r="G7" s="17" t="n">
        <v>14.09962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74.235934</v>
      </c>
      <c r="D9" s="17" t="n">
        <v>74.041403</v>
      </c>
      <c r="E9" s="17" t="n">
        <v>78.809909</v>
      </c>
      <c r="F9" s="17" t="n">
        <v>93.112814</v>
      </c>
      <c r="G9" s="17" t="n">
        <v>103.915269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8.557044</v>
      </c>
      <c r="D10" s="17" t="n">
        <v>8.633029</v>
      </c>
      <c r="E10" s="17" t="n">
        <v>9.869562</v>
      </c>
      <c r="F10" s="17" t="n">
        <v>10.51829</v>
      </c>
      <c r="G10" s="17" t="n">
        <v>11.41632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23.316319</v>
      </c>
      <c r="D11" s="17" t="n">
        <v>14.644769</v>
      </c>
      <c r="E11" s="17" t="n">
        <v>26.114009</v>
      </c>
      <c r="F11" s="17" t="n">
        <v>43.308941</v>
      </c>
      <c r="G11" s="17" t="n">
        <v>37.26678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96.787038</v>
      </c>
      <c r="D12" s="11" t="n">
        <v>112.147813</v>
      </c>
      <c r="E12" s="11" t="n">
        <v>116.955273</v>
      </c>
      <c r="F12" s="11" t="n">
        <v>133.211218</v>
      </c>
      <c r="G12" s="11" t="n">
        <v>155.121858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17" t="n">
        <v>9.744044</v>
      </c>
      <c r="D13" s="17" t="n">
        <v>9.745386</v>
      </c>
      <c r="E13" s="17" t="n">
        <v>16.003107</v>
      </c>
      <c r="F13" s="17" t="n">
        <v>25.403106</v>
      </c>
      <c r="G13" s="17" t="n">
        <v>23.00013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59.53735</v>
      </c>
      <c r="D14" s="17" t="n">
        <v>58.170516</v>
      </c>
      <c r="E14" s="17" t="n">
        <v>68.735358</v>
      </c>
      <c r="F14" s="17" t="n">
        <v>74.600103</v>
      </c>
      <c r="G14" s="17" t="n">
        <v>99.50638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27.505644</v>
      </c>
      <c r="D16" s="17" t="n">
        <v>44.231911</v>
      </c>
      <c r="E16" s="17" t="n">
        <v>32.216808</v>
      </c>
      <c r="F16" s="17" t="n">
        <v>33.208009</v>
      </c>
      <c r="G16" s="17" t="n">
        <v>32.615332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37.73367</v>
      </c>
      <c r="D17" s="11" t="n">
        <v>38.519188</v>
      </c>
      <c r="E17" s="11" t="n">
        <v>39.231753</v>
      </c>
      <c r="F17" s="11" t="n">
        <v>41.799108</v>
      </c>
      <c r="G17" s="11" t="n">
        <v>42.109628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31.474861</v>
      </c>
      <c r="D18" s="17" t="n">
        <v>31.474861</v>
      </c>
      <c r="E18" s="17" t="n">
        <v>31.474861</v>
      </c>
      <c r="F18" s="17" t="n">
        <v>35</v>
      </c>
      <c r="G18" s="17" t="n">
        <v>35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4.991493</v>
      </c>
      <c r="D19" s="17" t="n">
        <v>6.258809</v>
      </c>
      <c r="E19" s="17" t="n">
        <v>6.258809</v>
      </c>
      <c r="F19" s="17" t="n">
        <v>4.991493</v>
      </c>
      <c r="G19" s="17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1.267316</v>
      </c>
      <c r="D20" s="17" t="n">
        <v>0.785518</v>
      </c>
      <c r="E20" s="17" t="n">
        <v>1.498083</v>
      </c>
      <c r="F20" s="17" t="n">
        <v>1.807615</v>
      </c>
      <c r="G20" s="17" t="n">
        <v>2.118135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34.520708</v>
      </c>
      <c r="D21" s="11" t="n">
        <v>150.667001</v>
      </c>
      <c r="E21" s="11" t="n">
        <v>156.187026</v>
      </c>
      <c r="F21" s="11" t="n">
        <v>175.010326</v>
      </c>
      <c r="G21" s="11" t="n">
        <v>197.231486</v>
      </c>
    </row>
    <row r="22" s="15" customFormat="true" ht="19.5" hidden="false" customHeight="true" outlineLevel="0" collapsed="false">
      <c r="A22" s="19"/>
      <c r="B22" s="20"/>
      <c r="C22" s="33"/>
      <c r="D22" s="33"/>
      <c r="E22" s="21"/>
      <c r="F22" s="21"/>
      <c r="G22" s="21"/>
    </row>
    <row r="23" s="15" customFormat="true" ht="19.5" hidden="false" customHeight="true" outlineLevel="0" collapsed="false">
      <c r="A23" s="22"/>
      <c r="B23" s="10" t="s">
        <v>36</v>
      </c>
      <c r="C23" s="34"/>
      <c r="D23" s="34"/>
      <c r="E23" s="23"/>
      <c r="F23" s="23"/>
      <c r="G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35" t="n">
        <v>0.00942097331215355</v>
      </c>
      <c r="D24" s="35" t="n">
        <v>0.020854413900493</v>
      </c>
      <c r="E24" s="25" t="n">
        <v>0.0191831938716856</v>
      </c>
      <c r="F24" s="25" t="n">
        <v>0.0137370634347598</v>
      </c>
      <c r="G24" s="25" t="n">
        <v>0.0107393349964417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35" t="n">
        <v>0.0335858134127955</v>
      </c>
      <c r="D25" s="35" t="n">
        <v>0.0815716052996756</v>
      </c>
      <c r="E25" s="25" t="n">
        <v>0.0763709437098057</v>
      </c>
      <c r="F25" s="25" t="n">
        <v>0.0575162501075382</v>
      </c>
      <c r="G25" s="25" t="n">
        <v>0.0503004918495124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35" t="n">
        <v>0.216529610632343</v>
      </c>
      <c r="D26" s="35" t="n">
        <v>0.153</v>
      </c>
      <c r="E26" s="25" t="n">
        <v>0.147</v>
      </c>
      <c r="F26" s="25" t="n">
        <v>0.142</v>
      </c>
      <c r="G26" s="25" t="n">
        <v>0.14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36" t="n">
        <v>0.64175446130179</v>
      </c>
      <c r="D27" s="36" t="n">
        <v>0.77230480836306</v>
      </c>
      <c r="E27" s="27" t="n">
        <v>0.829651250874542</v>
      </c>
      <c r="F27" s="27" t="n">
        <v>1.02585696050646</v>
      </c>
      <c r="G27" s="27" t="n">
        <v>0.880704178118585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9" t="n">
        <v>10</v>
      </c>
      <c r="D28" s="29" t="n">
        <v>10</v>
      </c>
      <c r="E28" s="28" t="n">
        <v>10</v>
      </c>
      <c r="F28" s="28" t="n">
        <v>11</v>
      </c>
      <c r="G28" s="28" t="n">
        <v>11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9" t="n">
        <v>14</v>
      </c>
      <c r="D29" s="29" t="n">
        <v>15</v>
      </c>
      <c r="E29" s="28" t="n">
        <v>17</v>
      </c>
      <c r="F29" s="28" t="n">
        <v>17</v>
      </c>
      <c r="G29" s="28" t="n">
        <v>1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29" t="n">
        <v>0</v>
      </c>
      <c r="D30" s="29" t="n">
        <v>0</v>
      </c>
      <c r="E30" s="29" t="n">
        <v>5</v>
      </c>
      <c r="F30" s="29" t="n">
        <v>5</v>
      </c>
      <c r="G30" s="29" t="n">
        <v>8</v>
      </c>
    </row>
    <row r="31" s="15" customFormat="true" ht="19.5" hidden="false" customHeight="true" outlineLevel="0" collapsed="false">
      <c r="A31" s="16" t="s">
        <v>51</v>
      </c>
      <c r="B31" s="30" t="s">
        <v>52</v>
      </c>
      <c r="C31" s="29" t="n">
        <v>33</v>
      </c>
      <c r="D31" s="29" t="n">
        <v>32</v>
      </c>
      <c r="E31" s="29" t="n">
        <v>32</v>
      </c>
      <c r="F31" s="29" t="n">
        <v>33</v>
      </c>
      <c r="G31" s="29" t="n">
        <v>3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29" t="n">
        <v>7575</v>
      </c>
      <c r="D32" s="29" t="n">
        <v>7172</v>
      </c>
      <c r="E32" s="29" t="n">
        <v>7952</v>
      </c>
      <c r="F32" s="29" t="n">
        <v>8003</v>
      </c>
      <c r="G32" s="29" t="n">
        <v>919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6"/>
      <c r="B4" s="7" t="s">
        <v>3</v>
      </c>
      <c r="C4" s="32" t="n">
        <v>44926</v>
      </c>
      <c r="D4" s="32" t="n">
        <v>45016</v>
      </c>
      <c r="E4" s="32" t="n">
        <v>45107</v>
      </c>
      <c r="F4" s="37" t="n">
        <v>45199</v>
      </c>
      <c r="G4" s="32" t="n">
        <v>45291</v>
      </c>
    </row>
    <row r="5" customFormat="false" ht="19.5" hidden="false" customHeight="true" outlineLevel="0" collapsed="false">
      <c r="A5" s="9" t="n">
        <v>1</v>
      </c>
      <c r="B5" s="10" t="s">
        <v>4</v>
      </c>
      <c r="C5" s="38" t="n">
        <v>125.374571</v>
      </c>
      <c r="D5" s="38" t="n">
        <v>112.465003</v>
      </c>
      <c r="E5" s="11" t="n">
        <f aca="false">+E6+E7+E8+E9+E10+E11</f>
        <v>121.719651</v>
      </c>
      <c r="F5" s="39" t="n">
        <v>136.610622</v>
      </c>
      <c r="G5" s="11" t="n">
        <v>134.520708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40" t="n">
        <v>11.045817</v>
      </c>
      <c r="D6" s="40" t="n">
        <v>13.015096</v>
      </c>
      <c r="E6" s="14" t="n">
        <f aca="false">('[1]BA01.01'!$D$7)/1000000</f>
        <v>5.504838</v>
      </c>
      <c r="F6" s="41" t="n">
        <v>4.139757</v>
      </c>
      <c r="G6" s="17" t="n">
        <v>10.051926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2" t="n">
        <v>25.080423</v>
      </c>
      <c r="D7" s="42" t="n">
        <v>11.381079</v>
      </c>
      <c r="E7" s="17" t="n">
        <f aca="false">('[1]BA01.01'!$D$9+'[1]BA01.01'!$D$13)/1000000</f>
        <v>19.979056</v>
      </c>
      <c r="F7" s="43" t="n">
        <v>33.376276</v>
      </c>
      <c r="G7" s="17" t="n">
        <v>18.359485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2" t="n">
        <v>0</v>
      </c>
      <c r="D8" s="42" t="n">
        <v>0</v>
      </c>
      <c r="E8" s="17" t="n">
        <f aca="false">(+'[1]BA01.01'!$D$39+'[1]BA01.01'!$D$70)/1000000</f>
        <v>0</v>
      </c>
      <c r="F8" s="43" t="n">
        <v>0</v>
      </c>
      <c r="G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2" t="n">
        <v>73.186676</v>
      </c>
      <c r="D9" s="42" t="n">
        <v>75.07025</v>
      </c>
      <c r="E9" s="17" t="n">
        <f aca="false">(+'[1]BA01.01'!$D$50)/1000000</f>
        <v>77.304885</v>
      </c>
      <c r="F9" s="43" t="n">
        <v>78.976426</v>
      </c>
      <c r="G9" s="17" t="n">
        <v>74.235934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2" t="n">
        <v>6.280296</v>
      </c>
      <c r="D10" s="42" t="n">
        <v>5.648772</v>
      </c>
      <c r="E10" s="17" t="n">
        <f aca="false">(+'[1]BA01.01'!$D$78)/1000000</f>
        <v>5.474521</v>
      </c>
      <c r="F10" s="43" t="n">
        <v>5.489663</v>
      </c>
      <c r="G10" s="17" t="n">
        <v>8.55704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2" t="n">
        <v>9.781359</v>
      </c>
      <c r="D11" s="42" t="n">
        <v>7.349806</v>
      </c>
      <c r="E11" s="17" t="n">
        <f aca="false">('[1]BA01.01'!$D$87+'[1]BA01.01'!$D$98)/1000000</f>
        <v>13.456351</v>
      </c>
      <c r="F11" s="43" t="n">
        <v>14.6285</v>
      </c>
      <c r="G11" s="17" t="n">
        <v>23.31631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8" t="n">
        <v>96.189264</v>
      </c>
      <c r="D12" s="38" t="n">
        <v>82.322552</v>
      </c>
      <c r="E12" s="11" t="n">
        <f aca="false">+E13+E14+E15+E16</f>
        <v>91.055793</v>
      </c>
      <c r="F12" s="39" t="n">
        <v>98.294878</v>
      </c>
      <c r="G12" s="11" t="n">
        <v>96.787038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2" t="n">
        <v>3.742407</v>
      </c>
      <c r="D13" s="42" t="n">
        <v>3.742414</v>
      </c>
      <c r="E13" s="17" t="n">
        <f aca="false">(+'[1]BL01.02'!$D$7+'[1]BL01.02'!$D$8)/1000000</f>
        <v>3.742414</v>
      </c>
      <c r="F13" s="43" t="n">
        <v>3.742414</v>
      </c>
      <c r="G13" s="17" t="n">
        <v>9.74404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2" t="n">
        <v>62.20215</v>
      </c>
      <c r="D14" s="42" t="n">
        <v>68.35765</v>
      </c>
      <c r="E14" s="17" t="n">
        <f aca="false">(+'[1]BL01.02'!$D$29)/1000000</f>
        <v>68.773548</v>
      </c>
      <c r="F14" s="43" t="n">
        <v>61.514786</v>
      </c>
      <c r="G14" s="17" t="n">
        <v>59.53735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2" t="n">
        <v>0</v>
      </c>
      <c r="D15" s="42" t="n">
        <v>0</v>
      </c>
      <c r="E15" s="17" t="n">
        <f aca="false">(+'[1]BL01.02'!$D$34)/1000000</f>
        <v>0</v>
      </c>
      <c r="F15" s="43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2" t="n">
        <v>30.244707</v>
      </c>
      <c r="D16" s="42" t="n">
        <v>10.222488</v>
      </c>
      <c r="E16" s="17" t="n">
        <f aca="false">('[1]BL01.02'!$D$35+'[1]BL01.02'!$D$36+'[1]BL01.02'!$D$46)/1000000</f>
        <v>18.539831</v>
      </c>
      <c r="F16" s="43" t="n">
        <v>33.037678</v>
      </c>
      <c r="G16" s="17" t="n">
        <v>27.505644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8" t="n">
        <v>29.185307</v>
      </c>
      <c r="D17" s="38" t="n">
        <v>30.142451</v>
      </c>
      <c r="E17" s="11" t="n">
        <f aca="false">'[1]BC01.03'!$D$25/1000000</f>
        <v>30.663858</v>
      </c>
      <c r="F17" s="39" t="n">
        <v>38.315744</v>
      </c>
      <c r="G17" s="11" t="n">
        <v>37.73367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2" t="n">
        <v>23.540203</v>
      </c>
      <c r="D18" s="42" t="n">
        <v>23.540203</v>
      </c>
      <c r="E18" s="17" t="n">
        <f aca="false">(+'[1]BC01.03'!$D$8)/1000000</f>
        <v>23.540203</v>
      </c>
      <c r="F18" s="43" t="n">
        <v>31.474861</v>
      </c>
      <c r="G18" s="17" t="n">
        <v>31.474861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2" t="n">
        <v>4.991493</v>
      </c>
      <c r="D19" s="42" t="n">
        <v>5.645104</v>
      </c>
      <c r="E19" s="17" t="n">
        <f aca="false">+E17-E18-E20</f>
        <v>5.645104</v>
      </c>
      <c r="F19" s="43" t="n">
        <v>4.991493</v>
      </c>
      <c r="G19" s="17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2" t="n">
        <v>0.653611</v>
      </c>
      <c r="D20" s="42" t="n">
        <v>0.957144</v>
      </c>
      <c r="E20" s="17" t="n">
        <f aca="false">(+'[1]BC01.03'!$D$13)/1000000</f>
        <v>1.478551</v>
      </c>
      <c r="F20" s="43" t="n">
        <v>1.84939</v>
      </c>
      <c r="G20" s="17" t="n">
        <v>1.267316</v>
      </c>
    </row>
    <row r="21" s="15" customFormat="true" ht="19.5" hidden="false" customHeight="true" outlineLevel="0" collapsed="false">
      <c r="A21" s="18"/>
      <c r="B21" s="10" t="s">
        <v>35</v>
      </c>
      <c r="C21" s="38" t="n">
        <v>125.374571</v>
      </c>
      <c r="D21" s="38" t="n">
        <v>112.465003</v>
      </c>
      <c r="E21" s="11" t="n">
        <f aca="false">('[1]BL01.02'!$D$47+'[1]BC01.03'!$D$25)/1000000</f>
        <v>121.719651</v>
      </c>
      <c r="F21" s="39" t="n">
        <v>136.610622</v>
      </c>
      <c r="G21" s="11" t="n">
        <v>134.520708</v>
      </c>
    </row>
    <row r="22" s="15" customFormat="true" ht="19.5" hidden="false" customHeight="true" outlineLevel="0" collapsed="false">
      <c r="A22" s="19"/>
      <c r="B22" s="20"/>
      <c r="C22" s="44"/>
      <c r="D22" s="44"/>
      <c r="E22" s="45"/>
      <c r="F22" s="45"/>
      <c r="G22" s="33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34"/>
      <c r="F23" s="46"/>
      <c r="G23" s="34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</v>
      </c>
      <c r="D24" s="25" t="n">
        <v>0.0340423767205163</v>
      </c>
      <c r="E24" s="35" t="n">
        <f aca="false">(+'[1]PL02.01'!$D$139/'[1]BA01.01'!$D$99)*2</f>
        <v>0.0242943680474404</v>
      </c>
      <c r="F24" s="47" t="n">
        <v>0.0180051057815987</v>
      </c>
      <c r="G24" s="35" t="n">
        <v>0.00942097331215355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223952072870092</v>
      </c>
      <c r="D25" s="25" t="n">
        <v>0.127016081074495</v>
      </c>
      <c r="E25" s="35" t="n">
        <f aca="false">(+'[1]PL02.01'!$D$139/'[1]BC01.03'!$D$25)*2</f>
        <v>0.0964360714167148</v>
      </c>
      <c r="F25" s="47" t="n">
        <v>0.0641952483031518</v>
      </c>
      <c r="G25" s="35" t="n">
        <v>0.0335858134127955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35" t="n">
        <v>0.161041650953574</v>
      </c>
      <c r="D26" s="35" t="n">
        <v>0.230457415589922</v>
      </c>
      <c r="E26" s="35" t="n">
        <f aca="false">(('[1]PL02.01'!$D$39*2)/'[1]MA16.01'!$D$7)*2</f>
        <v>0.233073857383232</v>
      </c>
      <c r="F26" s="47" t="n">
        <v>0.206351792036596</v>
      </c>
      <c r="G26" s="35" t="n">
        <v>0.216529610632343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8" t="n">
        <v>1.75188088314244</v>
      </c>
      <c r="D27" s="48" t="n">
        <v>0.91149298253695</v>
      </c>
      <c r="E27" s="36" t="n">
        <f aca="false">+'[1]PN14.01'!$F$11</f>
        <v>1.46126261903725</v>
      </c>
      <c r="F27" s="49" t="n">
        <v>0.753932242571762</v>
      </c>
      <c r="G27" s="36" t="n">
        <v>0.64175446130179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50" t="n">
        <v>10</v>
      </c>
      <c r="D28" s="50" t="n">
        <v>10</v>
      </c>
      <c r="E28" s="29" t="n">
        <f aca="false">+'[1]MI17.01'!$D$11</f>
        <v>10</v>
      </c>
      <c r="F28" s="51" t="n">
        <v>10</v>
      </c>
      <c r="G28" s="29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50" t="n">
        <v>18</v>
      </c>
      <c r="D29" s="50" t="n">
        <v>18</v>
      </c>
      <c r="E29" s="29" t="n">
        <f aca="false">+'[1]MI17.01'!$D$12</f>
        <v>17</v>
      </c>
      <c r="F29" s="51" t="n">
        <v>16</v>
      </c>
      <c r="G29" s="29" t="n">
        <v>14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50" t="n">
        <v>0</v>
      </c>
      <c r="D30" s="50" t="n">
        <v>0</v>
      </c>
      <c r="E30" s="29" t="n">
        <v>0</v>
      </c>
      <c r="F30" s="51" t="n">
        <v>0</v>
      </c>
      <c r="G30" s="29" t="n">
        <v>0</v>
      </c>
    </row>
    <row r="31" s="15" customFormat="true" ht="34.5" hidden="false" customHeight="true" outlineLevel="0" collapsed="false">
      <c r="A31" s="16" t="s">
        <v>51</v>
      </c>
      <c r="B31" s="30" t="s">
        <v>52</v>
      </c>
      <c r="C31" s="29" t="n">
        <v>32</v>
      </c>
      <c r="D31" s="29" t="n">
        <v>33</v>
      </c>
      <c r="E31" s="29" t="n">
        <v>33</v>
      </c>
      <c r="F31" s="29" t="n">
        <v>33</v>
      </c>
      <c r="G31" s="29" t="n">
        <v>33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50" t="n">
        <v>7968</v>
      </c>
      <c r="D32" s="50" t="n">
        <v>7182</v>
      </c>
      <c r="E32" s="29" t="n">
        <v>7493</v>
      </c>
      <c r="F32" s="51" t="n">
        <v>8143</v>
      </c>
      <c r="G32" s="29" t="n">
        <v>757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5" min="4" style="1" width="23.57"/>
    <col collapsed="false" customWidth="true" hidden="false" outlineLevel="0" max="7" min="6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6"/>
      <c r="B4" s="7" t="s">
        <v>3</v>
      </c>
      <c r="C4" s="32" t="n">
        <v>44561</v>
      </c>
      <c r="D4" s="32" t="n">
        <v>44651</v>
      </c>
      <c r="E4" s="32" t="n">
        <v>44742</v>
      </c>
      <c r="F4" s="32" t="n">
        <v>44834</v>
      </c>
      <c r="G4" s="32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38" t="n">
        <v>112.48348</v>
      </c>
      <c r="D5" s="38" t="n">
        <v>106.875136</v>
      </c>
      <c r="E5" s="38" t="n">
        <v>97.253256</v>
      </c>
      <c r="F5" s="38" t="n">
        <v>101.66338</v>
      </c>
      <c r="G5" s="38" t="n">
        <v>125.374571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40" t="n">
        <v>5.405877</v>
      </c>
      <c r="D6" s="40" t="n">
        <v>2.9082</v>
      </c>
      <c r="E6" s="40" t="n">
        <v>11.345734</v>
      </c>
      <c r="F6" s="40" t="n">
        <v>9.760313</v>
      </c>
      <c r="G6" s="40" t="n">
        <v>11.045817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2" t="n">
        <v>5.627602</v>
      </c>
      <c r="D7" s="42" t="n">
        <v>7.837161</v>
      </c>
      <c r="E7" s="42" t="n">
        <v>5.830279</v>
      </c>
      <c r="F7" s="42" t="n">
        <v>10.341789</v>
      </c>
      <c r="G7" s="42" t="n">
        <v>25.08042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2" t="n">
        <v>81.708326</v>
      </c>
      <c r="D9" s="42" t="n">
        <v>77.396308</v>
      </c>
      <c r="E9" s="42" t="n">
        <v>67.739491</v>
      </c>
      <c r="F9" s="42" t="n">
        <v>68.235152</v>
      </c>
      <c r="G9" s="42" t="n">
        <v>73.18667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2" t="n">
        <v>7.059979</v>
      </c>
      <c r="D10" s="42" t="n">
        <v>7.509498</v>
      </c>
      <c r="E10" s="42" t="n">
        <v>6.96202</v>
      </c>
      <c r="F10" s="42" t="n">
        <v>6.424175</v>
      </c>
      <c r="G10" s="42" t="n">
        <v>6.280296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2" t="n">
        <v>12.681696</v>
      </c>
      <c r="D11" s="42" t="n">
        <v>11.223969</v>
      </c>
      <c r="E11" s="42" t="n">
        <v>5.375732</v>
      </c>
      <c r="F11" s="42" t="n">
        <v>6.901951</v>
      </c>
      <c r="G11" s="42" t="n">
        <v>9.78135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8" t="n">
        <v>60.772035</v>
      </c>
      <c r="D12" s="38" t="n">
        <v>62.782239</v>
      </c>
      <c r="E12" s="38" t="n">
        <v>62.387469</v>
      </c>
      <c r="F12" s="38" t="n">
        <v>73.25845</v>
      </c>
      <c r="G12" s="38" t="n">
        <v>96.189264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2" t="n">
        <v>3.39014</v>
      </c>
      <c r="D13" s="42" t="n">
        <v>1.944156</v>
      </c>
      <c r="E13" s="42" t="n">
        <v>3.742411</v>
      </c>
      <c r="F13" s="42" t="n">
        <v>3.742408</v>
      </c>
      <c r="G13" s="42" t="n">
        <v>3.74240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2" t="n">
        <v>54.257194</v>
      </c>
      <c r="D14" s="42" t="n">
        <v>57.423126</v>
      </c>
      <c r="E14" s="42" t="n">
        <v>52.61218</v>
      </c>
      <c r="F14" s="42" t="n">
        <v>59.731752</v>
      </c>
      <c r="G14" s="42" t="n">
        <v>62.20215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2" t="n">
        <v>3.124701</v>
      </c>
      <c r="D16" s="42" t="n">
        <v>3.414957</v>
      </c>
      <c r="E16" s="42" t="n">
        <v>6.032878</v>
      </c>
      <c r="F16" s="42" t="n">
        <v>9.78429</v>
      </c>
      <c r="G16" s="42" t="n">
        <v>30.244707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8" t="n">
        <v>51.711445</v>
      </c>
      <c r="D17" s="38" t="n">
        <v>44.092897</v>
      </c>
      <c r="E17" s="38" t="n">
        <v>34.865787</v>
      </c>
      <c r="F17" s="38" t="n">
        <v>28.40493</v>
      </c>
      <c r="G17" s="38" t="n">
        <v>29.185307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2" t="n">
        <v>46.687367</v>
      </c>
      <c r="D18" s="42" t="n">
        <v>44.777933</v>
      </c>
      <c r="E18" s="42" t="n">
        <v>30.97279</v>
      </c>
      <c r="F18" s="42" t="n">
        <v>23.540203</v>
      </c>
      <c r="G18" s="42" t="n">
        <v>23.540203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2" t="n">
        <v>4.608935</v>
      </c>
      <c r="D19" s="42" t="n">
        <v>5.024078</v>
      </c>
      <c r="E19" s="42" t="n">
        <v>17.196636</v>
      </c>
      <c r="F19" s="42" t="n">
        <v>17.196636</v>
      </c>
      <c r="G19" s="42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2" t="n">
        <v>0.415143</v>
      </c>
      <c r="D20" s="42" t="n">
        <v>-5.709114</v>
      </c>
      <c r="E20" s="42" t="n">
        <v>-13.303639</v>
      </c>
      <c r="F20" s="42" t="n">
        <v>-12.331909</v>
      </c>
      <c r="G20" s="42" t="n">
        <v>0.653611</v>
      </c>
    </row>
    <row r="21" s="15" customFormat="true" ht="19.5" hidden="false" customHeight="true" outlineLevel="0" collapsed="false">
      <c r="A21" s="18"/>
      <c r="B21" s="10" t="s">
        <v>35</v>
      </c>
      <c r="C21" s="38" t="n">
        <v>112.48348</v>
      </c>
      <c r="D21" s="38" t="n">
        <v>106.875136</v>
      </c>
      <c r="E21" s="38" t="n">
        <v>97.253256</v>
      </c>
      <c r="F21" s="38" t="n">
        <v>101.66338</v>
      </c>
      <c r="G21" s="38" t="n">
        <v>125.374571</v>
      </c>
    </row>
    <row r="22" s="15" customFormat="true" ht="19.5" hidden="false" customHeight="true" outlineLevel="0" collapsed="false">
      <c r="A22" s="19"/>
      <c r="B22" s="20"/>
      <c r="C22" s="44"/>
      <c r="D22" s="44"/>
      <c r="E22" s="44"/>
      <c r="F22" s="44"/>
      <c r="G22" s="44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369070195907879</v>
      </c>
      <c r="D24" s="25" t="n">
        <v>-0.0534185425504394</v>
      </c>
      <c r="E24" s="25" t="n">
        <v>-0.136793764519308</v>
      </c>
      <c r="F24" s="25" t="n">
        <v>0</v>
      </c>
      <c r="G24" s="25" t="n">
        <v>0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0802806806114198</v>
      </c>
      <c r="D25" s="25" t="n">
        <v>-0.12947922201619</v>
      </c>
      <c r="E25" s="25" t="n">
        <v>-0.381567150628208</v>
      </c>
      <c r="F25" s="25" t="n">
        <v>-0.434146783674524</v>
      </c>
      <c r="G25" s="25" t="n">
        <v>0.0223952072870092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231042070485395</v>
      </c>
      <c r="D26" s="25" t="n">
        <v>0.0527614756439191</v>
      </c>
      <c r="E26" s="35" t="n">
        <v>0.118594081132726</v>
      </c>
      <c r="F26" s="35" t="n">
        <v>0.1622349092485</v>
      </c>
      <c r="G26" s="35" t="n">
        <v>0.161041650953574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8" t="n">
        <v>0.828620126446356</v>
      </c>
      <c r="D27" s="48" t="n">
        <v>0.607232384656348</v>
      </c>
      <c r="E27" s="48" t="n">
        <v>1.55640073292929</v>
      </c>
      <c r="F27" s="48" t="n">
        <v>1.15923626044973</v>
      </c>
      <c r="G27" s="48" t="n">
        <v>1.75188088314244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50" t="n">
        <v>10</v>
      </c>
      <c r="D28" s="50" t="n">
        <v>10</v>
      </c>
      <c r="E28" s="50" t="n">
        <v>10</v>
      </c>
      <c r="F28" s="50" t="n">
        <v>10</v>
      </c>
      <c r="G28" s="50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50" t="n">
        <v>20</v>
      </c>
      <c r="D29" s="50" t="n">
        <v>18</v>
      </c>
      <c r="E29" s="50" t="n">
        <v>18</v>
      </c>
      <c r="F29" s="50" t="n">
        <v>18</v>
      </c>
      <c r="G29" s="50" t="n">
        <v>1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s="15" customFormat="true" ht="19.5" hidden="false" customHeight="true" outlineLevel="0" collapsed="false">
      <c r="A31" s="16" t="s">
        <v>51</v>
      </c>
      <c r="B31" s="30" t="s">
        <v>52</v>
      </c>
      <c r="C31" s="29" t="n">
        <f aca="false">+'[2]MI17.01'!$D$24</f>
        <v>41</v>
      </c>
      <c r="D31" s="29" t="n">
        <f aca="false">+'[3]MI17.01'!$D$24</f>
        <v>40</v>
      </c>
      <c r="E31" s="29" t="n">
        <v>39</v>
      </c>
      <c r="F31" s="29" t="n">
        <v>38</v>
      </c>
      <c r="G31" s="29" t="n">
        <v>35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50" t="n">
        <v>7119</v>
      </c>
      <c r="D32" s="50" t="n">
        <v>6736</v>
      </c>
      <c r="E32" s="50" t="n">
        <v>7791</v>
      </c>
      <c r="F32" s="50" t="n">
        <v>8196</v>
      </c>
      <c r="G32" s="50" t="n">
        <v>7968</v>
      </c>
    </row>
    <row r="33" customFormat="false" ht="18.75" hidden="false" customHeight="false" outlineLevel="0" collapsed="false">
      <c r="H33" s="15"/>
      <c r="I33" s="15"/>
      <c r="J33" s="1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3" t="s">
        <v>2</v>
      </c>
    </row>
    <row r="4" customFormat="false" ht="19.5" hidden="false" customHeight="true" outlineLevel="0" collapsed="false">
      <c r="A4" s="6"/>
      <c r="B4" s="7" t="s">
        <v>3</v>
      </c>
      <c r="C4" s="32" t="n">
        <v>44196</v>
      </c>
      <c r="D4" s="8" t="n">
        <v>44286</v>
      </c>
      <c r="E4" s="32" t="n">
        <v>44377</v>
      </c>
      <c r="F4" s="32" t="n">
        <v>44469</v>
      </c>
      <c r="G4" s="32" t="n">
        <v>44561</v>
      </c>
    </row>
    <row r="5" customFormat="false" ht="19.5" hidden="false" customHeight="true" outlineLevel="0" collapsed="false">
      <c r="A5" s="9" t="n">
        <v>1</v>
      </c>
      <c r="B5" s="10" t="s">
        <v>4</v>
      </c>
      <c r="C5" s="38" t="n">
        <v>127.417012</v>
      </c>
      <c r="D5" s="11" t="n">
        <v>120.195007</v>
      </c>
      <c r="E5" s="38" t="n">
        <v>117.825926</v>
      </c>
      <c r="F5" s="38" t="n">
        <v>119.122251</v>
      </c>
      <c r="G5" s="38" t="n">
        <v>112.48348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40" t="n">
        <v>5.427434</v>
      </c>
      <c r="D6" s="14" t="n">
        <v>4.248118</v>
      </c>
      <c r="E6" s="40" t="n">
        <v>5.547278</v>
      </c>
      <c r="F6" s="40" t="n">
        <v>5.588444</v>
      </c>
      <c r="G6" s="40" t="n">
        <v>5.405877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2" t="n">
        <v>8.489363</v>
      </c>
      <c r="D7" s="17" t="n">
        <v>4.189804</v>
      </c>
      <c r="E7" s="42" t="n">
        <v>8.350851</v>
      </c>
      <c r="F7" s="42" t="n">
        <v>5.893931</v>
      </c>
      <c r="G7" s="42" t="n">
        <v>5.627602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2" t="n">
        <v>0.282234</v>
      </c>
      <c r="D8" s="17" t="n">
        <v>0</v>
      </c>
      <c r="E8" s="42" t="n">
        <v>0</v>
      </c>
      <c r="F8" s="42" t="n">
        <v>0</v>
      </c>
      <c r="G8" s="42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2" t="n">
        <v>87.759004</v>
      </c>
      <c r="D9" s="17" t="n">
        <v>85.264594</v>
      </c>
      <c r="E9" s="42" t="n">
        <v>83.144169</v>
      </c>
      <c r="F9" s="42" t="n">
        <v>86.338979</v>
      </c>
      <c r="G9" s="42" t="n">
        <v>81.70832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2" t="n">
        <v>7.276506</v>
      </c>
      <c r="D10" s="17" t="n">
        <v>7.36188</v>
      </c>
      <c r="E10" s="42" t="n">
        <v>7.416979</v>
      </c>
      <c r="F10" s="42" t="n">
        <v>7.466325</v>
      </c>
      <c r="G10" s="42" t="n">
        <v>7.059979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2" t="n">
        <v>18.182471</v>
      </c>
      <c r="D11" s="17" t="n">
        <v>19.130611</v>
      </c>
      <c r="E11" s="42" t="n">
        <v>13.366649</v>
      </c>
      <c r="F11" s="42" t="n">
        <v>13.834572</v>
      </c>
      <c r="G11" s="42" t="n">
        <v>12.681696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8" t="n">
        <v>74.601827</v>
      </c>
      <c r="D12" s="11" t="n">
        <v>67.191673</v>
      </c>
      <c r="E12" s="38" t="n">
        <v>64.734252</v>
      </c>
      <c r="F12" s="38" t="n">
        <v>65.901258</v>
      </c>
      <c r="G12" s="38" t="n">
        <v>60.772035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2" t="n">
        <v>3.39014</v>
      </c>
      <c r="D13" s="17" t="n">
        <v>3.394341</v>
      </c>
      <c r="E13" s="42" t="n">
        <v>3.396441</v>
      </c>
      <c r="F13" s="42" t="n">
        <v>4.39299</v>
      </c>
      <c r="G13" s="42" t="n">
        <v>3.3901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2" t="n">
        <v>62.316291</v>
      </c>
      <c r="D14" s="17" t="n">
        <v>57.254508</v>
      </c>
      <c r="E14" s="42" t="n">
        <v>57.024313</v>
      </c>
      <c r="F14" s="42" t="n">
        <v>56.939941</v>
      </c>
      <c r="G14" s="42" t="n">
        <v>54.257194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2" t="n">
        <v>0</v>
      </c>
      <c r="D15" s="17" t="n">
        <v>0</v>
      </c>
      <c r="E15" s="42" t="n">
        <v>0</v>
      </c>
      <c r="F15" s="42" t="n">
        <v>0</v>
      </c>
      <c r="G15" s="42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2" t="n">
        <v>8.895396</v>
      </c>
      <c r="D16" s="17" t="n">
        <v>6.542824</v>
      </c>
      <c r="E16" s="42" t="n">
        <v>4.313498</v>
      </c>
      <c r="F16" s="42" t="n">
        <v>4.568327</v>
      </c>
      <c r="G16" s="42" t="n">
        <v>3.124701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8" t="n">
        <v>52.815185</v>
      </c>
      <c r="D17" s="11" t="n">
        <v>53.003334</v>
      </c>
      <c r="E17" s="38" t="n">
        <v>53.091674</v>
      </c>
      <c r="F17" s="38" t="n">
        <v>53.220993</v>
      </c>
      <c r="G17" s="38" t="n">
        <v>51.711445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2" t="n">
        <v>47.564328</v>
      </c>
      <c r="D18" s="17" t="n">
        <v>47.564328</v>
      </c>
      <c r="E18" s="42" t="n">
        <v>47.564328</v>
      </c>
      <c r="F18" s="42" t="n">
        <v>48.12</v>
      </c>
      <c r="G18" s="42" t="n">
        <v>46.687367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2" t="n">
        <v>4.608935</v>
      </c>
      <c r="D19" s="17" t="n">
        <v>5.250857</v>
      </c>
      <c r="E19" s="42" t="n">
        <v>5.250857</v>
      </c>
      <c r="F19" s="42" t="n">
        <v>4.608935</v>
      </c>
      <c r="G19" s="42" t="n">
        <v>4.608935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2" t="n">
        <v>0.641922</v>
      </c>
      <c r="D20" s="17" t="n">
        <v>0.188149</v>
      </c>
      <c r="E20" s="42" t="n">
        <v>0.276489</v>
      </c>
      <c r="F20" s="42" t="n">
        <v>0.492058</v>
      </c>
      <c r="G20" s="42" t="n">
        <v>0.415143</v>
      </c>
    </row>
    <row r="21" s="15" customFormat="true" ht="19.5" hidden="false" customHeight="true" outlineLevel="0" collapsed="false">
      <c r="A21" s="18"/>
      <c r="B21" s="10" t="s">
        <v>35</v>
      </c>
      <c r="C21" s="38" t="n">
        <v>127.417012</v>
      </c>
      <c r="D21" s="11" t="n">
        <v>120.195007</v>
      </c>
      <c r="E21" s="38" t="n">
        <v>117.825926</v>
      </c>
      <c r="F21" s="38" t="n">
        <v>119.122251</v>
      </c>
      <c r="G21" s="38" t="n">
        <v>112.48348</v>
      </c>
    </row>
    <row r="22" s="15" customFormat="true" ht="19.5" hidden="false" customHeight="true" outlineLevel="0" collapsed="false">
      <c r="A22" s="19"/>
      <c r="B22" s="20"/>
      <c r="C22" s="44"/>
      <c r="D22" s="45"/>
      <c r="E22" s="44"/>
      <c r="F22" s="44"/>
      <c r="G22" s="44"/>
    </row>
    <row r="23" s="15" customFormat="true" ht="19.5" hidden="false" customHeight="true" outlineLevel="0" collapsed="false">
      <c r="A23" s="22"/>
      <c r="B23" s="10" t="s">
        <v>36</v>
      </c>
      <c r="C23" s="22"/>
      <c r="D23" s="34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503796149292843</v>
      </c>
      <c r="D24" s="35" t="n">
        <v>0.00156536452466782</v>
      </c>
      <c r="E24" s="25" t="n">
        <v>0.00234658881441764</v>
      </c>
      <c r="F24" s="25" t="n">
        <v>0.00413069763095729</v>
      </c>
      <c r="G24" s="25" t="n">
        <v>0.00369070195907879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121541181764298</v>
      </c>
      <c r="D25" s="35" t="n">
        <v>0.00354975783221486</v>
      </c>
      <c r="E25" s="25" t="n">
        <v>0.00520776572236167</v>
      </c>
      <c r="F25" s="25" t="n">
        <v>0.00924556217881917</v>
      </c>
      <c r="G25" s="25" t="n">
        <v>0.0080280680611419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57655546713567</v>
      </c>
      <c r="D26" s="35" t="n">
        <v>0.116032131220915</v>
      </c>
      <c r="E26" s="35" t="n">
        <v>0.110994850043087</v>
      </c>
      <c r="F26" s="25" t="n">
        <v>0.166685334533302</v>
      </c>
      <c r="G26" s="25" t="n">
        <v>0.231042070485395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8" t="n">
        <v>0.557677780257466</v>
      </c>
      <c r="D27" s="36" t="n">
        <v>0.358431229462179</v>
      </c>
      <c r="E27" s="48" t="n">
        <v>0.674984039896938</v>
      </c>
      <c r="F27" s="48" t="n">
        <v>0.574233688823638</v>
      </c>
      <c r="G27" s="48" t="n">
        <v>0.828620126446356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50" t="n">
        <v>10</v>
      </c>
      <c r="D28" s="29" t="n">
        <v>10</v>
      </c>
      <c r="E28" s="50" t="n">
        <v>10</v>
      </c>
      <c r="F28" s="50" t="n">
        <v>10</v>
      </c>
      <c r="G28" s="50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50" t="n">
        <v>19</v>
      </c>
      <c r="D29" s="29" t="n">
        <v>19</v>
      </c>
      <c r="E29" s="50" t="n">
        <v>20</v>
      </c>
      <c r="F29" s="50" t="n">
        <v>20</v>
      </c>
      <c r="G29" s="50" t="n">
        <v>20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50" t="n">
        <v>0</v>
      </c>
      <c r="D30" s="29" t="n">
        <v>0</v>
      </c>
      <c r="E30" s="50" t="n">
        <v>0</v>
      </c>
      <c r="F30" s="50" t="n">
        <v>0</v>
      </c>
      <c r="G30" s="50" t="n">
        <v>0</v>
      </c>
    </row>
    <row r="31" s="15" customFormat="true" ht="35.25" hidden="false" customHeight="true" outlineLevel="0" collapsed="false">
      <c r="A31" s="16" t="s">
        <v>51</v>
      </c>
      <c r="B31" s="30" t="s">
        <v>52</v>
      </c>
      <c r="C31" s="50" t="n">
        <v>41</v>
      </c>
      <c r="D31" s="29" t="n">
        <v>41</v>
      </c>
      <c r="E31" s="29" t="n">
        <f aca="false">+'[4]MI17.01'!$D$24</f>
        <v>42</v>
      </c>
      <c r="F31" s="29" t="n">
        <f aca="false">+'[5]MI17.01'!$D$24</f>
        <v>41</v>
      </c>
      <c r="G31" s="29" t="n">
        <f aca="false">+'[2]MI17.01'!$D$24</f>
        <v>4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50" t="n">
        <v>7917</v>
      </c>
      <c r="D32" s="29" t="n">
        <v>7129</v>
      </c>
      <c r="E32" s="50" t="n">
        <v>7717</v>
      </c>
      <c r="F32" s="50" t="n">
        <v>7515</v>
      </c>
      <c r="G32" s="50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6"/>
      <c r="B4" s="7" t="s">
        <v>3</v>
      </c>
      <c r="C4" s="32" t="n">
        <v>43830</v>
      </c>
      <c r="D4" s="32" t="n">
        <v>43921</v>
      </c>
      <c r="E4" s="32" t="n">
        <v>44012</v>
      </c>
      <c r="F4" s="32" t="n">
        <v>44104</v>
      </c>
      <c r="G4" s="32" t="n">
        <v>44196</v>
      </c>
    </row>
    <row r="5" customFormat="false" ht="19.5" hidden="false" customHeight="true" outlineLevel="0" collapsed="false">
      <c r="A5" s="9" t="n">
        <v>1</v>
      </c>
      <c r="B5" s="10" t="s">
        <v>4</v>
      </c>
      <c r="C5" s="38" t="n">
        <v>125.289823</v>
      </c>
      <c r="D5" s="38" t="n">
        <v>136.016767</v>
      </c>
      <c r="E5" s="38" t="n">
        <v>138.339715</v>
      </c>
      <c r="F5" s="38" t="n">
        <v>131.842718</v>
      </c>
      <c r="G5" s="38" t="n">
        <v>127.417012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40" t="n">
        <v>2.643485</v>
      </c>
      <c r="D6" s="40" t="n">
        <v>4.710769</v>
      </c>
      <c r="E6" s="40" t="n">
        <v>6.218014</v>
      </c>
      <c r="F6" s="40" t="n">
        <v>6.931034</v>
      </c>
      <c r="G6" s="40" t="n">
        <v>5.427434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2" t="n">
        <v>6.644887</v>
      </c>
      <c r="D7" s="42" t="n">
        <v>7.940444</v>
      </c>
      <c r="E7" s="42" t="n">
        <v>9.684101</v>
      </c>
      <c r="F7" s="42" t="n">
        <v>7.7621</v>
      </c>
      <c r="G7" s="42" t="n">
        <v>8.48936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2" t="n">
        <v>0.599613</v>
      </c>
      <c r="D8" s="42" t="n">
        <v>0</v>
      </c>
      <c r="E8" s="42" t="n">
        <v>0</v>
      </c>
      <c r="F8" s="42" t="n">
        <v>0.282234</v>
      </c>
      <c r="G8" s="42" t="n">
        <v>0.28223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2" t="n">
        <v>95.762091</v>
      </c>
      <c r="D9" s="42" t="n">
        <v>98.160398</v>
      </c>
      <c r="E9" s="42" t="n">
        <v>93.452062</v>
      </c>
      <c r="F9" s="42" t="n">
        <v>85.990153</v>
      </c>
      <c r="G9" s="42" t="n">
        <v>87.759004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2" t="n">
        <v>6.558675</v>
      </c>
      <c r="D10" s="42" t="n">
        <v>6.299292</v>
      </c>
      <c r="E10" s="42" t="n">
        <v>6.087526</v>
      </c>
      <c r="F10" s="42" t="n">
        <v>7.423819</v>
      </c>
      <c r="G10" s="42" t="n">
        <v>7.276506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2" t="n">
        <v>13.081072</v>
      </c>
      <c r="D11" s="42" t="n">
        <v>18.905864</v>
      </c>
      <c r="E11" s="42" t="n">
        <v>22.898012</v>
      </c>
      <c r="F11" s="42" t="n">
        <v>23.453378</v>
      </c>
      <c r="G11" s="42" t="n">
        <v>18.182471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8" t="n">
        <v>73.107277</v>
      </c>
      <c r="D12" s="38" t="n">
        <v>83.673</v>
      </c>
      <c r="E12" s="38" t="n">
        <v>85.768155</v>
      </c>
      <c r="F12" s="38" t="n">
        <v>79.096605</v>
      </c>
      <c r="G12" s="38" t="n">
        <v>74.601827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2" t="n">
        <v>9.407565</v>
      </c>
      <c r="D13" s="42" t="n">
        <v>8.060366</v>
      </c>
      <c r="E13" s="42" t="n">
        <v>8.092658</v>
      </c>
      <c r="F13" s="42" t="n">
        <v>3.098997</v>
      </c>
      <c r="G13" s="42" t="n">
        <v>3.3901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2" t="n">
        <v>59.938148</v>
      </c>
      <c r="D14" s="42" t="n">
        <v>69.096371</v>
      </c>
      <c r="E14" s="42" t="n">
        <v>70.449191</v>
      </c>
      <c r="F14" s="42" t="n">
        <v>68.926004</v>
      </c>
      <c r="G14" s="42" t="n">
        <v>62.316291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2" t="n">
        <v>3.761564</v>
      </c>
      <c r="D16" s="42" t="n">
        <v>6.516263</v>
      </c>
      <c r="E16" s="42" t="n">
        <v>7.22630599999999</v>
      </c>
      <c r="F16" s="42" t="n">
        <v>7.07160399999999</v>
      </c>
      <c r="G16" s="42" t="n">
        <v>8.895396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8" t="n">
        <v>52.182546</v>
      </c>
      <c r="D17" s="38" t="n">
        <v>52.343767</v>
      </c>
      <c r="E17" s="38" t="n">
        <v>52.57156</v>
      </c>
      <c r="F17" s="38" t="n">
        <v>52.746113</v>
      </c>
      <c r="G17" s="38" t="n">
        <v>52.815185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2" t="n">
        <v>46.855835</v>
      </c>
      <c r="D18" s="42" t="n">
        <v>46.855835</v>
      </c>
      <c r="E18" s="42" t="n">
        <v>46.855835</v>
      </c>
      <c r="F18" s="42" t="n">
        <v>46.855835</v>
      </c>
      <c r="G18" s="42" t="n">
        <v>47.564328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2" t="n">
        <v>4.521605</v>
      </c>
      <c r="D19" s="42" t="n">
        <v>5.326711</v>
      </c>
      <c r="E19" s="42" t="n">
        <v>5.326711</v>
      </c>
      <c r="F19" s="42" t="n">
        <v>5.326711</v>
      </c>
      <c r="G19" s="42" t="n">
        <v>4.608935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2" t="n">
        <v>0.805106</v>
      </c>
      <c r="D20" s="42" t="n">
        <v>0.161221</v>
      </c>
      <c r="E20" s="42" t="n">
        <v>0.389014</v>
      </c>
      <c r="F20" s="42" t="n">
        <v>0.563567</v>
      </c>
      <c r="G20" s="42" t="n">
        <v>0.641922</v>
      </c>
    </row>
    <row r="21" s="15" customFormat="true" ht="19.5" hidden="false" customHeight="true" outlineLevel="0" collapsed="false">
      <c r="A21" s="18"/>
      <c r="B21" s="10" t="s">
        <v>35</v>
      </c>
      <c r="C21" s="38" t="n">
        <v>125.289823</v>
      </c>
      <c r="D21" s="38" t="n">
        <v>136.016767</v>
      </c>
      <c r="E21" s="38" t="n">
        <v>138.339715</v>
      </c>
      <c r="F21" s="38" t="n">
        <v>131.842718</v>
      </c>
      <c r="G21" s="38" t="n">
        <v>127.417012</v>
      </c>
    </row>
    <row r="22" s="15" customFormat="true" ht="19.5" hidden="false" customHeight="true" outlineLevel="0" collapsed="false">
      <c r="A22" s="19"/>
      <c r="B22" s="20"/>
      <c r="C22" s="44"/>
      <c r="D22" s="44"/>
      <c r="E22" s="44"/>
      <c r="F22" s="44"/>
      <c r="G22" s="44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642594889770097</v>
      </c>
      <c r="D24" s="25" t="n">
        <v>0.001185302397314</v>
      </c>
      <c r="E24" s="25" t="n">
        <v>0.00281201967200814</v>
      </c>
      <c r="F24" s="25" t="n">
        <v>0.00427454021389335</v>
      </c>
      <c r="G24" s="25" t="n">
        <v>0.00503796149292843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154286454325168</v>
      </c>
      <c r="D25" s="25" t="n">
        <v>0.00308004198475054</v>
      </c>
      <c r="E25" s="25" t="n">
        <v>0.00739970432682614</v>
      </c>
      <c r="F25" s="25" t="n">
        <v>0.0106845219096998</v>
      </c>
      <c r="G25" s="25" t="n">
        <v>0.012154118176429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7181065332364</v>
      </c>
      <c r="D26" s="25" t="n">
        <v>0.157582229129553</v>
      </c>
      <c r="E26" s="25" t="n">
        <v>0.159432530326491</v>
      </c>
      <c r="F26" s="25" t="n">
        <v>0.157552499313229</v>
      </c>
      <c r="G26" s="25" t="n">
        <v>0.157655546713567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8" t="n">
        <v>0.355201978180334</v>
      </c>
      <c r="D27" s="48" t="n">
        <v>0.590035592619495</v>
      </c>
      <c r="E27" s="48" t="n">
        <v>0.50907635481469</v>
      </c>
      <c r="F27" s="48" t="n">
        <v>0.613760185304598</v>
      </c>
      <c r="G27" s="48" t="n">
        <v>0.557677780257466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50" t="n">
        <v>10</v>
      </c>
      <c r="D28" s="50" t="n">
        <v>10</v>
      </c>
      <c r="E28" s="50" t="n">
        <v>10</v>
      </c>
      <c r="F28" s="50" t="n">
        <v>10</v>
      </c>
      <c r="G28" s="50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50" t="n">
        <v>38</v>
      </c>
      <c r="D29" s="50" t="n">
        <v>38</v>
      </c>
      <c r="E29" s="50" t="n">
        <v>38</v>
      </c>
      <c r="F29" s="50" t="n">
        <v>19</v>
      </c>
      <c r="G29" s="50" t="n">
        <v>19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s="15" customFormat="true" ht="38.25" hidden="false" customHeight="true" outlineLevel="0" collapsed="false">
      <c r="A31" s="16" t="s">
        <v>51</v>
      </c>
      <c r="B31" s="30" t="s">
        <v>52</v>
      </c>
      <c r="C31" s="50" t="n">
        <v>58</v>
      </c>
      <c r="D31" s="50" t="n">
        <v>45</v>
      </c>
      <c r="E31" s="50" t="n">
        <v>43</v>
      </c>
      <c r="F31" s="50" t="n">
        <v>43</v>
      </c>
      <c r="G31" s="50" t="n">
        <v>4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50" t="n">
        <v>4489</v>
      </c>
      <c r="D32" s="50" t="n">
        <v>4027</v>
      </c>
      <c r="E32" s="50" t="n">
        <v>6438</v>
      </c>
      <c r="F32" s="50" t="n">
        <v>7225</v>
      </c>
      <c r="G32" s="50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Шаропова Парвина Насруллоевна</cp:lastModifiedBy>
  <cp:lastPrinted>2019-12-27T05:02:47Z</cp:lastPrinted>
  <dcterms:modified xsi:type="dcterms:W3CDTF">2025-07-18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