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 - 2022" sheetId="4" state="visible" r:id="rId5"/>
    <sheet name="2020 - 2021" sheetId="5" state="visible" r:id="rId6"/>
    <sheet name="2019 - 2020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2019 - 2020'!$A$1:$K$32</definedName>
    <definedName function="false" hidden="false" localSheetId="4" name="_xlnm.Print_Area" vbProcedure="false">'2020 - 2021'!$A$1:$L$32</definedName>
    <definedName function="false" hidden="false" localSheetId="3" name="_xlnm.Print_Area" vbProcedure="false">'2021 - 2022'!$A$1:$G$32</definedName>
    <definedName function="false" hidden="false" localSheetId="2" name="_xlnm.Print_Area" vbProcedure="false">'2022-2023'!$A$1:$G$32</definedName>
    <definedName function="false" hidden="false" localSheetId="1" name="_xlnm.Print_Area" vbProcedure="false">'2023-2024'!$A$1:$G$32</definedName>
    <definedName function="false" hidden="false" localSheetId="0" name="_xlnm.Print_Area" vbProcedure="false">'2024-2025'!$A$1:$E$32</definedName>
    <definedName function="false" hidden="false" name="dateDamanition" vbProcedure="false">#REF!</definedName>
    <definedName function="false" hidden="false" name="dateDemention" vbProcedure="false">#REF!</definedName>
    <definedName function="false" hidden="false" name="ofset" vbProcedure="false">#REF!</definedName>
    <definedName function="false" hidden="false" name="QuarterPeriodParametr" vbProcedure="false">#REF!</definedName>
    <definedName function="false" hidden="false" localSheetId="0" name="dateDemention" vbProcedure="false">#REF!</definedName>
    <definedName function="false" hidden="false" localSheetId="0" name="ofset" vbProcedure="false">#REF!</definedName>
    <definedName function="false" hidden="false" localSheetId="1" name="dateDemention" vbProcedure="false">#REF!</definedName>
    <definedName function="false" hidden="false" localSheetId="1" name="ofset" vbProcedure="false">#REF!</definedName>
    <definedName function="false" hidden="false" localSheetId="2" name="dateDemention" vbProcedure="false">#REF!</definedName>
    <definedName function="false" hidden="false" localSheetId="2" name="ofset" vbProcedure="false">#REF!</definedName>
    <definedName function="false" hidden="false" localSheetId="3" name="dateDemention" vbProcedure="false">#REF!</definedName>
    <definedName function="false" hidden="false" localSheetId="3" name="ofset" vbProcedure="false">#REF!</definedName>
    <definedName function="false" hidden="false" localSheetId="4" name="dateDemention" vbProcedure="false">#REF!</definedName>
    <definedName function="false" hidden="false" localSheetId="4" name="ofset" vbProcedure="false">#REF!</definedName>
    <definedName function="false" hidden="false" localSheetId="5" name="of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5">
  <si>
    <t xml:space="preserve">Финансовые показатели</t>
  </si>
  <si>
    <t xml:space="preserve">ЗАО МДО ”Хумо”</t>
  </si>
  <si>
    <t xml:space="preserve">(млн. сомони)</t>
  </si>
  <si>
    <t xml:space="preserve">ПОКАЗАТЕЛИ</t>
  </si>
  <si>
    <t xml:space="preserve">АКТИВЫ</t>
  </si>
  <si>
    <t xml:space="preserve">1.1</t>
  </si>
  <si>
    <t xml:space="preserve">Денежные средства</t>
  </si>
  <si>
    <t xml:space="preserve">1.2</t>
  </si>
  <si>
    <t xml:space="preserve">Средства к получению из НБТ и кредитных финансовых организаций</t>
  </si>
  <si>
    <t xml:space="preserve">1.3</t>
  </si>
  <si>
    <t xml:space="preserve">Ценные бумаги и инвестиции</t>
  </si>
  <si>
    <t xml:space="preserve">1.4</t>
  </si>
  <si>
    <t xml:space="preserve">Ссуды, финансовая аренда и овердрафт</t>
  </si>
  <si>
    <t xml:space="preserve">1.5</t>
  </si>
  <si>
    <t xml:space="preserve">Основные средства </t>
  </si>
  <si>
    <t xml:space="preserve">1.6</t>
  </si>
  <si>
    <t xml:space="preserve">Другие активы</t>
  </si>
  <si>
    <t xml:space="preserve">2</t>
  </si>
  <si>
    <t xml:space="preserve">ОБЯЗАТЕЛЬСТВА</t>
  </si>
  <si>
    <t xml:space="preserve">2.1</t>
  </si>
  <si>
    <t xml:space="preserve">Средства к оплате НБТ и кредитным финансовым организациям</t>
  </si>
  <si>
    <t xml:space="preserve">2.2</t>
  </si>
  <si>
    <t xml:space="preserve">Депозиты</t>
  </si>
  <si>
    <t xml:space="preserve">2.3</t>
  </si>
  <si>
    <t xml:space="preserve">Долговые ценные бумаги, выпущенные банками</t>
  </si>
  <si>
    <t xml:space="preserve">2.4</t>
  </si>
  <si>
    <t xml:space="preserve">Другие обязательства</t>
  </si>
  <si>
    <t xml:space="preserve">3</t>
  </si>
  <si>
    <t xml:space="preserve">БАЛАНСОВЫЙ КАПИТАЛ</t>
  </si>
  <si>
    <t xml:space="preserve">3.1</t>
  </si>
  <si>
    <t xml:space="preserve">Оплаченный капитал</t>
  </si>
  <si>
    <t xml:space="preserve">3.2</t>
  </si>
  <si>
    <t xml:space="preserve">Резервы</t>
  </si>
  <si>
    <t xml:space="preserve">3.3</t>
  </si>
  <si>
    <t xml:space="preserve">Прибыль/убыток текущего года</t>
  </si>
  <si>
    <t xml:space="preserve">ОБЯЗАТЕЛЬСТВА И КАПИТАЛ</t>
  </si>
  <si>
    <t xml:space="preserve">ДРУГИЕ ПОКАЗАТЕЛИ</t>
  </si>
  <si>
    <t xml:space="preserve">4.1</t>
  </si>
  <si>
    <t xml:space="preserve">Доходность активов (ROA, %)</t>
  </si>
  <si>
    <t xml:space="preserve">4.2</t>
  </si>
  <si>
    <t xml:space="preserve">Доходность капитала (ROE, %)</t>
  </si>
  <si>
    <t xml:space="preserve">4.3</t>
  </si>
  <si>
    <t xml:space="preserve">Чистый процентный доход (NIM, %)</t>
  </si>
  <si>
    <t xml:space="preserve">4.4</t>
  </si>
  <si>
    <t xml:space="preserve">Норматив ликвидности (К2.1, %)</t>
  </si>
  <si>
    <t xml:space="preserve">4.5</t>
  </si>
  <si>
    <t xml:space="preserve">Филиалы (кол-во)</t>
  </si>
  <si>
    <t xml:space="preserve">4.6</t>
  </si>
  <si>
    <t xml:space="preserve">Центры банковского обслуживания (кол-во)</t>
  </si>
  <si>
    <t xml:space="preserve">4.7</t>
  </si>
  <si>
    <t xml:space="preserve">Банкоматы (кол-во)</t>
  </si>
  <si>
    <t xml:space="preserve">4.8</t>
  </si>
  <si>
    <t xml:space="preserve">POS- терминалы в торгово-сервисных точках (кол-во)</t>
  </si>
  <si>
    <t xml:space="preserve">4.9</t>
  </si>
  <si>
    <t xml:space="preserve">Банковские карты (кол-в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\ _₽"/>
    <numFmt numFmtId="167" formatCode="@"/>
    <numFmt numFmtId="168" formatCode="0%"/>
    <numFmt numFmtId="169" formatCode="0.0%"/>
    <numFmt numFmtId="170" formatCode="#,##0\ _₽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</font>
    <font>
      <b val="true"/>
      <sz val="14"/>
      <color rgb="FF000000"/>
      <name val="Palatino Linotype"/>
      <family val="1"/>
    </font>
    <font>
      <sz val="14"/>
      <color rgb="FF000000"/>
      <name val="Palatino Linotyp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1/EM12/MDO.FIN.v0.MDO.1942m12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2/EM03/MDO.FIN.v0.MDO.1942m03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2/Em06/MDO.FIN.v0.MDO.1942m06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69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108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16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E3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6.41"/>
    <col collapsed="false" customWidth="true" hidden="false" outlineLevel="0" max="3" min="3" style="1" width="20.56"/>
    <col collapsed="false" customWidth="true" hidden="false" outlineLevel="0" max="4" min="4" style="1" width="19.56"/>
    <col collapsed="false" customWidth="true" hidden="false" outlineLevel="0" max="5" min="5" style="1" width="20.28"/>
    <col collapsed="false" customWidth="false" hidden="false" outlineLevel="0" max="257" min="6" style="1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9.5" hidden="false" customHeight="true" outlineLevel="0" collapsed="false">
      <c r="A4" s="6"/>
      <c r="B4" s="7" t="s">
        <v>3</v>
      </c>
      <c r="C4" s="8" t="n">
        <v>45657</v>
      </c>
      <c r="D4" s="8" t="n">
        <v>45747</v>
      </c>
      <c r="E4" s="8" t="n">
        <v>45838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963.644567</v>
      </c>
      <c r="D5" s="11" t="n">
        <v>2149.864736</v>
      </c>
      <c r="E5" s="11" t="n">
        <v>2257.724333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4" t="n">
        <v>96.609482</v>
      </c>
      <c r="D6" s="14" t="n">
        <v>70.557274</v>
      </c>
      <c r="E6" s="14" t="n">
        <v>91.941352</v>
      </c>
    </row>
    <row r="7" s="15" customFormat="true" ht="37.5" hidden="false" customHeight="false" outlineLevel="0" collapsed="false">
      <c r="A7" s="16" t="s">
        <v>7</v>
      </c>
      <c r="B7" s="13" t="s">
        <v>8</v>
      </c>
      <c r="C7" s="17" t="n">
        <v>141.531186</v>
      </c>
      <c r="D7" s="17" t="n">
        <v>207.484843</v>
      </c>
      <c r="E7" s="17" t="n">
        <v>179.593396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4.576849</v>
      </c>
      <c r="D8" s="17" t="n">
        <v>4.576849</v>
      </c>
      <c r="E8" s="17" t="n">
        <v>0.120174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1530.440286</v>
      </c>
      <c r="D9" s="17" t="n">
        <v>1671.514092</v>
      </c>
      <c r="E9" s="17" t="n">
        <v>1759.581816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56.216237</v>
      </c>
      <c r="D10" s="17" t="n">
        <v>60.602863</v>
      </c>
      <c r="E10" s="17" t="n">
        <v>65.844794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134.270527</v>
      </c>
      <c r="D11" s="17" t="n">
        <v>135.128815</v>
      </c>
      <c r="E11" s="17" t="n">
        <v>160.642801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1620.426443</v>
      </c>
      <c r="D12" s="11" t="n">
        <v>1778.212231</v>
      </c>
      <c r="E12" s="11" t="n">
        <v>1867.86821</v>
      </c>
    </row>
    <row r="13" s="15" customFormat="true" ht="37.5" hidden="false" customHeight="false" outlineLevel="0" collapsed="false">
      <c r="A13" s="16" t="s">
        <v>19</v>
      </c>
      <c r="B13" s="13" t="s">
        <v>20</v>
      </c>
      <c r="C13" s="17" t="n">
        <v>837.756841</v>
      </c>
      <c r="D13" s="17" t="n">
        <v>907.733297</v>
      </c>
      <c r="E13" s="17" t="n">
        <v>919.689893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532.989473</v>
      </c>
      <c r="D14" s="17" t="n">
        <v>604.457708</v>
      </c>
      <c r="E14" s="17" t="n">
        <v>663.431293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249.680129</v>
      </c>
      <c r="D16" s="17" t="n">
        <v>266.021226</v>
      </c>
      <c r="E16" s="17" t="n">
        <v>284.747024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343.218124</v>
      </c>
      <c r="D17" s="11" t="n">
        <v>371.652505</v>
      </c>
      <c r="E17" s="11" t="n">
        <v>389.856123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99.002</v>
      </c>
      <c r="D18" s="17" t="n">
        <v>99.002</v>
      </c>
      <c r="E18" s="17" t="n">
        <v>99.002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152.304011</v>
      </c>
      <c r="D19" s="17" t="n">
        <v>243.699937</v>
      </c>
      <c r="E19" s="17" t="n">
        <v>225.040418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91.912113</v>
      </c>
      <c r="D20" s="17" t="n">
        <v>28.950568</v>
      </c>
      <c r="E20" s="17" t="n">
        <v>65.813705</v>
      </c>
    </row>
    <row r="21" s="15" customFormat="true" ht="19.5" hidden="false" customHeight="true" outlineLevel="0" collapsed="false">
      <c r="A21" s="18"/>
      <c r="B21" s="10" t="s">
        <v>35</v>
      </c>
      <c r="C21" s="11" t="n">
        <v>1963.644567</v>
      </c>
      <c r="D21" s="11" t="n">
        <v>2149.864736</v>
      </c>
      <c r="E21" s="11" t="n">
        <v>2257.724333</v>
      </c>
    </row>
    <row r="22" s="15" customFormat="true" ht="19.5" hidden="false" customHeight="true" outlineLevel="0" collapsed="false">
      <c r="A22" s="19"/>
      <c r="B22" s="20"/>
      <c r="C22" s="21"/>
      <c r="D22" s="21"/>
      <c r="E22" s="21"/>
    </row>
    <row r="23" s="15" customFormat="true" ht="19.5" hidden="false" customHeight="true" outlineLevel="0" collapsed="false">
      <c r="A23" s="22"/>
      <c r="B23" s="10" t="s">
        <v>36</v>
      </c>
      <c r="C23" s="23"/>
      <c r="D23" s="23"/>
      <c r="E23" s="23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468068990410116</v>
      </c>
      <c r="D24" s="25" t="n">
        <v>0.0538649106898975</v>
      </c>
      <c r="E24" s="25" t="n">
        <v>0.0583009218955873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267795045112478</v>
      </c>
      <c r="D25" s="25" t="n">
        <v>0.311587492192472</v>
      </c>
      <c r="E25" s="25" t="n">
        <v>0.337630736660253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83</v>
      </c>
      <c r="D26" s="25" t="n">
        <v>0.197</v>
      </c>
      <c r="E26" s="27" t="n">
        <v>0.202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28" t="n">
        <v>0.849277071936353</v>
      </c>
      <c r="D27" s="28" t="n">
        <v>0.761629145840379</v>
      </c>
      <c r="E27" s="28" t="n">
        <v>0.877529175806651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29" t="n">
        <v>25</v>
      </c>
      <c r="D28" s="29" t="n">
        <v>25</v>
      </c>
      <c r="E28" s="29" t="n">
        <v>25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29" t="n">
        <v>51</v>
      </c>
      <c r="D29" s="29" t="n">
        <v>53</v>
      </c>
      <c r="E29" s="29" t="n">
        <v>54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30" t="n">
        <v>84</v>
      </c>
      <c r="D30" s="30" t="n">
        <v>89</v>
      </c>
      <c r="E30" s="30" t="n">
        <v>100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30" t="n">
        <v>434</v>
      </c>
      <c r="D31" s="30" t="n">
        <v>440</v>
      </c>
      <c r="E31" s="30" t="n">
        <v>464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30" t="n">
        <v>238464</v>
      </c>
      <c r="D32" s="30" t="n">
        <v>255344</v>
      </c>
      <c r="E32" s="30" t="n">
        <v>270054</v>
      </c>
    </row>
    <row r="33" customFormat="false" ht="21" hidden="false" customHeight="false" outlineLevel="0" collapsed="false">
      <c r="A33" s="3"/>
      <c r="B33" s="3"/>
    </row>
  </sheetData>
  <mergeCells count="4">
    <mergeCell ref="A1:E1"/>
    <mergeCell ref="A2:E2"/>
    <mergeCell ref="A3:E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28" activeCellId="0" sqref="B28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4.28"/>
    <col collapsed="false" customWidth="true" hidden="false" outlineLevel="0" max="7" min="3" style="1" width="20.56"/>
    <col collapsed="false" customWidth="false" hidden="false" outlineLevel="0" max="257" min="8" style="1" width="8.7"/>
  </cols>
  <sheetData>
    <row r="1" customFormat="false" ht="30" hidden="false" customHeight="true" outlineLevel="0" collapsed="false">
      <c r="A1" s="3" t="s">
        <v>0</v>
      </c>
      <c r="B1" s="3"/>
      <c r="C1" s="31"/>
      <c r="D1" s="31"/>
    </row>
    <row r="2" customFormat="false" ht="30" hidden="false" customHeight="true" outlineLevel="0" collapsed="false">
      <c r="A2" s="4" t="s">
        <v>1</v>
      </c>
      <c r="B2" s="4"/>
      <c r="C2" s="32"/>
      <c r="D2" s="32"/>
    </row>
    <row r="3" customFormat="false" ht="19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9.5" hidden="false" customHeight="true" outlineLevel="0" collapsed="false">
      <c r="A4" s="6"/>
      <c r="B4" s="7" t="s">
        <v>3</v>
      </c>
      <c r="C4" s="8" t="n">
        <v>45291</v>
      </c>
      <c r="D4" s="8" t="n">
        <v>45382</v>
      </c>
      <c r="E4" s="8" t="n">
        <v>45473</v>
      </c>
      <c r="F4" s="8" t="n">
        <v>45565</v>
      </c>
      <c r="G4" s="8" t="n">
        <v>45657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622.17576</v>
      </c>
      <c r="D5" s="11" t="n">
        <v>1604.474075</v>
      </c>
      <c r="E5" s="11" t="n">
        <v>1706.344313</v>
      </c>
      <c r="F5" s="11" t="n">
        <v>1794.459066</v>
      </c>
      <c r="G5" s="11" t="n">
        <v>1963.644567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7" t="n">
        <v>93.554102</v>
      </c>
      <c r="D6" s="17" t="n">
        <v>95.681927</v>
      </c>
      <c r="E6" s="14" t="n">
        <v>66.529816</v>
      </c>
      <c r="F6" s="14" t="n">
        <v>86.179898</v>
      </c>
      <c r="G6" s="14" t="n">
        <v>96.609482</v>
      </c>
    </row>
    <row r="7" s="15" customFormat="true" ht="37.5" hidden="false" customHeight="false" outlineLevel="0" collapsed="false">
      <c r="A7" s="16" t="s">
        <v>7</v>
      </c>
      <c r="B7" s="13" t="s">
        <v>8</v>
      </c>
      <c r="C7" s="17" t="n">
        <v>215.04283</v>
      </c>
      <c r="D7" s="17" t="n">
        <v>152.271525</v>
      </c>
      <c r="E7" s="17" t="n">
        <v>186.364254</v>
      </c>
      <c r="F7" s="17" t="n">
        <v>130.244787</v>
      </c>
      <c r="G7" s="17" t="n">
        <v>141.531186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2.818331</v>
      </c>
      <c r="D8" s="17" t="n">
        <v>4.455174</v>
      </c>
      <c r="E8" s="17" t="n">
        <v>4.365174</v>
      </c>
      <c r="F8" s="17" t="n">
        <v>4.576849</v>
      </c>
      <c r="G8" s="17" t="n">
        <v>4.576849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1153.669895</v>
      </c>
      <c r="D9" s="17" t="n">
        <v>1189.342377</v>
      </c>
      <c r="E9" s="17" t="n">
        <v>1260.420078</v>
      </c>
      <c r="F9" s="17" t="n">
        <v>1392.370828</v>
      </c>
      <c r="G9" s="17" t="n">
        <v>1530.440286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54.379214</v>
      </c>
      <c r="D10" s="17" t="n">
        <v>54.443208</v>
      </c>
      <c r="E10" s="17" t="n">
        <v>54.060378</v>
      </c>
      <c r="F10" s="17" t="n">
        <v>52.974546</v>
      </c>
      <c r="G10" s="17" t="n">
        <v>56.216237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102.711388</v>
      </c>
      <c r="D11" s="17" t="n">
        <v>108.279864</v>
      </c>
      <c r="E11" s="17" t="n">
        <v>134.604613</v>
      </c>
      <c r="F11" s="17" t="n">
        <v>128.112158</v>
      </c>
      <c r="G11" s="17" t="n">
        <v>134.270527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1351.552132</v>
      </c>
      <c r="D12" s="11" t="n">
        <v>1316.489522</v>
      </c>
      <c r="E12" s="11" t="n">
        <v>1411.923863</v>
      </c>
      <c r="F12" s="11" t="n">
        <v>1477.820497</v>
      </c>
      <c r="G12" s="11" t="n">
        <v>1620.426443</v>
      </c>
    </row>
    <row r="13" s="15" customFormat="true" ht="37.5" hidden="false" customHeight="false" outlineLevel="0" collapsed="false">
      <c r="A13" s="16" t="s">
        <v>19</v>
      </c>
      <c r="B13" s="13" t="s">
        <v>20</v>
      </c>
      <c r="C13" s="17" t="n">
        <v>762.480187</v>
      </c>
      <c r="D13" s="17" t="n">
        <v>738.311989</v>
      </c>
      <c r="E13" s="17" t="n">
        <v>747.022729</v>
      </c>
      <c r="F13" s="17" t="n">
        <v>807.115801</v>
      </c>
      <c r="G13" s="17" t="n">
        <v>837.756841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355.597149</v>
      </c>
      <c r="D14" s="17" t="n">
        <v>344.98141</v>
      </c>
      <c r="E14" s="17" t="n">
        <v>397.979098</v>
      </c>
      <c r="F14" s="17" t="n">
        <v>442.826399</v>
      </c>
      <c r="G14" s="17" t="n">
        <v>532.989473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233.474796</v>
      </c>
      <c r="D16" s="17" t="n">
        <v>233.196123</v>
      </c>
      <c r="E16" s="17" t="n">
        <v>266.922036</v>
      </c>
      <c r="F16" s="17" t="n">
        <v>227.878297</v>
      </c>
      <c r="G16" s="17" t="n">
        <v>249.680129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270.623628</v>
      </c>
      <c r="D17" s="11" t="n">
        <v>287.984553</v>
      </c>
      <c r="E17" s="11" t="n">
        <v>294.42045</v>
      </c>
      <c r="F17" s="11" t="n">
        <v>316.638569</v>
      </c>
      <c r="G17" s="11" t="n">
        <v>343.218124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99.002</v>
      </c>
      <c r="D18" s="17" t="n">
        <v>99.002</v>
      </c>
      <c r="E18" s="17" t="n">
        <v>99.002</v>
      </c>
      <c r="F18" s="17" t="n">
        <v>99.002</v>
      </c>
      <c r="G18" s="17" t="n">
        <v>99.002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101.890176</v>
      </c>
      <c r="D19" s="17" t="n">
        <v>168.420907</v>
      </c>
      <c r="E19" s="17" t="n">
        <v>154.383031</v>
      </c>
      <c r="F19" s="17" t="n">
        <v>152.247631</v>
      </c>
      <c r="G19" s="17" t="n">
        <v>152.304011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69.731452</v>
      </c>
      <c r="D20" s="17" t="n">
        <v>20.561646</v>
      </c>
      <c r="E20" s="17" t="n">
        <v>41.035419</v>
      </c>
      <c r="F20" s="17" t="n">
        <v>65.388938</v>
      </c>
      <c r="G20" s="17" t="n">
        <v>91.912113</v>
      </c>
    </row>
    <row r="21" s="15" customFormat="true" ht="19.5" hidden="false" customHeight="true" outlineLevel="0" collapsed="false">
      <c r="A21" s="18"/>
      <c r="B21" s="10" t="s">
        <v>35</v>
      </c>
      <c r="C21" s="11" t="n">
        <v>1622.17576</v>
      </c>
      <c r="D21" s="11" t="n">
        <v>1604.474075</v>
      </c>
      <c r="E21" s="11" t="n">
        <v>1706.344313</v>
      </c>
      <c r="F21" s="11" t="n">
        <v>1794.459066</v>
      </c>
      <c r="G21" s="11" t="n">
        <v>1963.644567</v>
      </c>
    </row>
    <row r="22" s="15" customFormat="true" ht="19.5" hidden="false" customHeight="true" outlineLevel="0" collapsed="false">
      <c r="A22" s="19"/>
      <c r="B22" s="20"/>
      <c r="C22" s="17"/>
      <c r="D22" s="17"/>
      <c r="E22" s="21"/>
      <c r="F22" s="21"/>
      <c r="G22" s="21"/>
    </row>
    <row r="23" s="15" customFormat="true" ht="19.5" hidden="false" customHeight="true" outlineLevel="0" collapsed="false">
      <c r="A23" s="22"/>
      <c r="B23" s="10" t="s">
        <v>36</v>
      </c>
      <c r="C23" s="23"/>
      <c r="D23" s="23"/>
      <c r="E23" s="23"/>
      <c r="F23" s="23"/>
      <c r="G23" s="23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429863728206616</v>
      </c>
      <c r="D24" s="25" t="n">
        <v>0.0512607746560193</v>
      </c>
      <c r="E24" s="25" t="n">
        <v>0.0480974662468371</v>
      </c>
      <c r="F24" s="25" t="n">
        <v>0.0484643473834471</v>
      </c>
      <c r="G24" s="25" t="n">
        <v>0.0468068990410116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257669489228782</v>
      </c>
      <c r="D25" s="25" t="n">
        <v>0.28559373460562</v>
      </c>
      <c r="E25" s="25" t="n">
        <v>0.278753863734669</v>
      </c>
      <c r="F25" s="25" t="n">
        <v>0.274657909851784</v>
      </c>
      <c r="G25" s="25" t="n">
        <v>0.267795045112478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273220366979493</v>
      </c>
      <c r="D26" s="25" t="n">
        <v>0.183</v>
      </c>
      <c r="E26" s="25" t="n">
        <v>0.182</v>
      </c>
      <c r="F26" s="25" t="n">
        <v>0.181</v>
      </c>
      <c r="G26" s="25" t="n">
        <v>0.183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28" t="n">
        <v>1.27493713536791</v>
      </c>
      <c r="D27" s="28" t="n">
        <v>1.13853734313266</v>
      </c>
      <c r="E27" s="28" t="n">
        <v>0.958394896692385</v>
      </c>
      <c r="F27" s="28" t="n">
        <v>0.941610110382114</v>
      </c>
      <c r="G27" s="28" t="n">
        <v>0.849277071936353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29" t="n">
        <v>24</v>
      </c>
      <c r="D28" s="29" t="n">
        <v>24</v>
      </c>
      <c r="E28" s="29" t="n">
        <v>24</v>
      </c>
      <c r="F28" s="29" t="n">
        <v>25</v>
      </c>
      <c r="G28" s="29" t="n">
        <v>25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29" t="n">
        <v>49</v>
      </c>
      <c r="D29" s="29" t="n">
        <v>49</v>
      </c>
      <c r="E29" s="29" t="n">
        <v>50</v>
      </c>
      <c r="F29" s="29" t="n">
        <v>49</v>
      </c>
      <c r="G29" s="29" t="n">
        <v>51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30" t="n">
        <v>80</v>
      </c>
      <c r="D30" s="30" t="n">
        <v>83</v>
      </c>
      <c r="E30" s="30" t="n">
        <v>85</v>
      </c>
      <c r="F30" s="30" t="n">
        <v>84</v>
      </c>
      <c r="G30" s="30" t="n">
        <v>84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30" t="n">
        <v>375</v>
      </c>
      <c r="D31" s="30" t="n">
        <v>410</v>
      </c>
      <c r="E31" s="30" t="n">
        <v>418</v>
      </c>
      <c r="F31" s="30" t="n">
        <v>410</v>
      </c>
      <c r="G31" s="30" t="n">
        <v>434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30" t="n">
        <v>167193</v>
      </c>
      <c r="D32" s="30" t="n">
        <v>197442</v>
      </c>
      <c r="E32" s="30" t="n">
        <v>207516</v>
      </c>
      <c r="F32" s="30" t="n">
        <v>222260</v>
      </c>
      <c r="G32" s="30" t="n">
        <v>238464</v>
      </c>
    </row>
    <row r="33" customFormat="false" ht="21" hidden="false" customHeight="false" outlineLevel="0" collapsed="false">
      <c r="A33" s="3"/>
      <c r="B33" s="3"/>
    </row>
  </sheetData>
  <mergeCells count="4">
    <mergeCell ref="A1:B1"/>
    <mergeCell ref="A2:B2"/>
    <mergeCell ref="A3:G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C31" activeCellId="0" sqref="C31:G3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28"/>
    <col collapsed="false" customWidth="true" hidden="false" outlineLevel="0" max="4" min="3" style="2" width="23.56"/>
    <col collapsed="false" customWidth="true" hidden="false" outlineLevel="0" max="7" min="5" style="1" width="20.56"/>
    <col collapsed="false" customWidth="false" hidden="false" outlineLevel="0" max="257" min="8" style="1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32"/>
    </row>
    <row r="3" customFormat="false" ht="19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</row>
    <row r="4" customFormat="false" ht="19.5" hidden="false" customHeight="true" outlineLevel="0" collapsed="false">
      <c r="A4" s="6"/>
      <c r="B4" s="7" t="s">
        <v>3</v>
      </c>
      <c r="C4" s="8" t="n">
        <v>44926</v>
      </c>
      <c r="D4" s="8" t="n">
        <v>45016</v>
      </c>
      <c r="E4" s="8" t="n">
        <v>45107</v>
      </c>
      <c r="F4" s="34" t="n">
        <v>45199</v>
      </c>
      <c r="G4" s="8" t="n">
        <v>45291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077.386051</v>
      </c>
      <c r="D5" s="11" t="n">
        <v>1231.947816</v>
      </c>
      <c r="E5" s="11" t="n">
        <v>1290.279706</v>
      </c>
      <c r="F5" s="35" t="n">
        <v>1484.689655</v>
      </c>
      <c r="G5" s="11" t="n">
        <v>1622.17576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4" t="n">
        <v>45.466037</v>
      </c>
      <c r="D6" s="14" t="n">
        <v>50.569787</v>
      </c>
      <c r="E6" s="14" t="n">
        <v>57.990894</v>
      </c>
      <c r="F6" s="36" t="n">
        <v>56.288214</v>
      </c>
      <c r="G6" s="17" t="n">
        <v>93.554102</v>
      </c>
    </row>
    <row r="7" s="15" customFormat="true" ht="37.5" hidden="false" customHeight="false" outlineLevel="0" collapsed="false">
      <c r="A7" s="16" t="s">
        <v>7</v>
      </c>
      <c r="B7" s="13" t="s">
        <v>8</v>
      </c>
      <c r="C7" s="17" t="n">
        <v>63.436577</v>
      </c>
      <c r="D7" s="17" t="n">
        <v>93.962579</v>
      </c>
      <c r="E7" s="17" t="n">
        <v>71.34961</v>
      </c>
      <c r="F7" s="37" t="n">
        <v>145.772372</v>
      </c>
      <c r="G7" s="17" t="n">
        <v>215.04283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0.09474</v>
      </c>
      <c r="D8" s="17" t="n">
        <v>0.09474</v>
      </c>
      <c r="E8" s="17" t="n">
        <v>0.09474</v>
      </c>
      <c r="F8" s="37" t="n">
        <v>0.120174</v>
      </c>
      <c r="G8" s="17" t="n">
        <v>2.818331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852.176507</v>
      </c>
      <c r="D9" s="17" t="n">
        <v>987.343779</v>
      </c>
      <c r="E9" s="17" t="n">
        <v>1048.565202</v>
      </c>
      <c r="F9" s="37" t="n">
        <v>1146.720199</v>
      </c>
      <c r="G9" s="17" t="n">
        <v>1153.669895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39.779194</v>
      </c>
      <c r="D10" s="17" t="n">
        <v>39.127088</v>
      </c>
      <c r="E10" s="17" t="n">
        <v>37.435951</v>
      </c>
      <c r="F10" s="37" t="n">
        <v>38.186263</v>
      </c>
      <c r="G10" s="17" t="n">
        <v>54.379214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76.432996</v>
      </c>
      <c r="D11" s="17" t="n">
        <v>60.849843</v>
      </c>
      <c r="E11" s="17" t="n">
        <v>74.843309</v>
      </c>
      <c r="F11" s="37" t="n">
        <v>97.602433</v>
      </c>
      <c r="G11" s="17" t="n">
        <v>102.711388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888.355269</v>
      </c>
      <c r="D12" s="11" t="n">
        <v>1027.409097</v>
      </c>
      <c r="E12" s="11" t="n">
        <v>1053.986678</v>
      </c>
      <c r="F12" s="35" t="n">
        <v>1230.667573</v>
      </c>
      <c r="G12" s="11" t="n">
        <v>1351.552132</v>
      </c>
    </row>
    <row r="13" s="15" customFormat="true" ht="37.5" hidden="false" customHeight="false" outlineLevel="0" collapsed="false">
      <c r="A13" s="16" t="s">
        <v>19</v>
      </c>
      <c r="B13" s="13" t="s">
        <v>20</v>
      </c>
      <c r="C13" s="17" t="n">
        <v>438.71201</v>
      </c>
      <c r="D13" s="17" t="n">
        <v>557.193982</v>
      </c>
      <c r="E13" s="17" t="n">
        <v>603.556588</v>
      </c>
      <c r="F13" s="37" t="n">
        <v>738.216247</v>
      </c>
      <c r="G13" s="17" t="n">
        <v>762.480187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245.169689</v>
      </c>
      <c r="D14" s="17" t="n">
        <v>263.107206</v>
      </c>
      <c r="E14" s="17" t="n">
        <v>264.652545</v>
      </c>
      <c r="F14" s="37" t="n">
        <v>289.400835</v>
      </c>
      <c r="G14" s="17" t="n">
        <v>355.597149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  <c r="F15" s="37" t="n">
        <v>0</v>
      </c>
      <c r="G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204.47357</v>
      </c>
      <c r="D16" s="17" t="n">
        <v>207.107909</v>
      </c>
      <c r="E16" s="17" t="n">
        <v>185.777545</v>
      </c>
      <c r="F16" s="37" t="n">
        <v>203.050491</v>
      </c>
      <c r="G16" s="17" t="n">
        <v>233.474796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189.030782</v>
      </c>
      <c r="D17" s="11" t="n">
        <v>204.538719</v>
      </c>
      <c r="E17" s="11" t="n">
        <v>236.293028</v>
      </c>
      <c r="F17" s="35" t="n">
        <v>254.022082</v>
      </c>
      <c r="G17" s="11" t="n">
        <v>270.623628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85.578</v>
      </c>
      <c r="D18" s="17" t="n">
        <v>85.578</v>
      </c>
      <c r="E18" s="17" t="n">
        <v>99.002</v>
      </c>
      <c r="F18" s="37" t="n">
        <v>99.002</v>
      </c>
      <c r="G18" s="17" t="n">
        <v>99.002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37.323657</v>
      </c>
      <c r="D19" s="17" t="n">
        <v>103.000669</v>
      </c>
      <c r="E19" s="17" t="n">
        <v>104.047116</v>
      </c>
      <c r="F19" s="37" t="n">
        <v>101.890836</v>
      </c>
      <c r="G19" s="17" t="n">
        <v>101.890176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66.129125</v>
      </c>
      <c r="D20" s="17" t="n">
        <v>15.96005</v>
      </c>
      <c r="E20" s="17" t="n">
        <v>33.243912</v>
      </c>
      <c r="F20" s="37" t="n">
        <v>53.129246</v>
      </c>
      <c r="G20" s="17" t="n">
        <v>69.731452</v>
      </c>
    </row>
    <row r="21" s="15" customFormat="true" ht="19.5" hidden="false" customHeight="true" outlineLevel="0" collapsed="false">
      <c r="A21" s="18"/>
      <c r="B21" s="10" t="s">
        <v>35</v>
      </c>
      <c r="C21" s="11" t="n">
        <v>1077.386051</v>
      </c>
      <c r="D21" s="11" t="n">
        <v>1231.947816</v>
      </c>
      <c r="E21" s="11" t="n">
        <v>1290.279706</v>
      </c>
      <c r="F21" s="35" t="n">
        <v>1484.689655</v>
      </c>
      <c r="G21" s="11" t="n">
        <v>1622.17576</v>
      </c>
    </row>
    <row r="22" s="15" customFormat="true" ht="19.5" hidden="false" customHeight="true" outlineLevel="0" collapsed="false">
      <c r="A22" s="19"/>
      <c r="B22" s="20"/>
      <c r="C22" s="38"/>
      <c r="D22" s="21"/>
      <c r="E22" s="21"/>
      <c r="F22" s="21"/>
      <c r="G22" s="17"/>
    </row>
    <row r="23" s="15" customFormat="true" ht="19.5" hidden="false" customHeight="true" outlineLevel="0" collapsed="false">
      <c r="A23" s="22"/>
      <c r="B23" s="10" t="s">
        <v>36</v>
      </c>
      <c r="C23" s="22"/>
      <c r="D23" s="23"/>
      <c r="E23" s="23"/>
      <c r="F23" s="39"/>
      <c r="G23" s="23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</v>
      </c>
      <c r="D24" s="25" t="n">
        <v>0.0518205391258228</v>
      </c>
      <c r="E24" s="25" t="n">
        <v>0.0515297758236616</v>
      </c>
      <c r="F24" s="40" t="n">
        <v>0.0475937155903467</v>
      </c>
      <c r="G24" s="25" t="n">
        <v>0.0429863728206616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349832573829166</v>
      </c>
      <c r="D25" s="25" t="n">
        <v>0.312117922279547</v>
      </c>
      <c r="E25" s="25" t="n">
        <v>0.281378695608404</v>
      </c>
      <c r="F25" s="40" t="n">
        <v>0.278172262126408</v>
      </c>
      <c r="G25" s="25" t="n">
        <v>0.257669489228782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291212279055778</v>
      </c>
      <c r="D26" s="25" t="n">
        <v>0.331579419169509</v>
      </c>
      <c r="E26" s="25" t="n">
        <v>0.319862897736485</v>
      </c>
      <c r="F26" s="40" t="n">
        <v>0.29471733275975</v>
      </c>
      <c r="G26" s="25" t="n">
        <v>0.273220366979493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1" t="n">
        <v>1.03815039690097</v>
      </c>
      <c r="D27" s="28" t="n">
        <v>0.709946168441391</v>
      </c>
      <c r="E27" s="28" t="n">
        <v>0.795039003234795</v>
      </c>
      <c r="F27" s="42" t="n">
        <v>1.33739525130725</v>
      </c>
      <c r="G27" s="28" t="n">
        <v>1.27493713536791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30" t="n">
        <v>24</v>
      </c>
      <c r="D28" s="29" t="n">
        <v>24</v>
      </c>
      <c r="E28" s="29" t="n">
        <v>24</v>
      </c>
      <c r="F28" s="43" t="n">
        <v>24</v>
      </c>
      <c r="G28" s="29" t="n">
        <v>24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30" t="n">
        <v>48</v>
      </c>
      <c r="D29" s="29" t="n">
        <v>48</v>
      </c>
      <c r="E29" s="29" t="n">
        <v>48</v>
      </c>
      <c r="F29" s="43" t="n">
        <v>49</v>
      </c>
      <c r="G29" s="29" t="n">
        <v>49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30" t="n">
        <v>19</v>
      </c>
      <c r="D30" s="30" t="n">
        <v>41</v>
      </c>
      <c r="E30" s="30" t="n">
        <v>54</v>
      </c>
      <c r="F30" s="44" t="n">
        <v>68</v>
      </c>
      <c r="G30" s="30" t="n">
        <v>80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30" t="n">
        <v>186</v>
      </c>
      <c r="D31" s="30" t="n">
        <v>221</v>
      </c>
      <c r="E31" s="30" t="n">
        <v>247</v>
      </c>
      <c r="F31" s="30" t="n">
        <v>324</v>
      </c>
      <c r="G31" s="30" t="n">
        <v>375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30" t="n">
        <v>101361</v>
      </c>
      <c r="D32" s="30" t="n">
        <v>124710</v>
      </c>
      <c r="E32" s="30" t="n">
        <v>142149</v>
      </c>
      <c r="F32" s="44" t="n">
        <v>155902</v>
      </c>
      <c r="G32" s="30" t="n">
        <v>167193</v>
      </c>
    </row>
    <row r="33" customFormat="false" ht="21" hidden="false" customHeight="false" outlineLevel="0" collapsed="false">
      <c r="A33" s="3"/>
      <c r="B33" s="3"/>
      <c r="C33" s="1"/>
      <c r="D33" s="1"/>
    </row>
  </sheetData>
  <mergeCells count="4">
    <mergeCell ref="A1:F1"/>
    <mergeCell ref="A2:F2"/>
    <mergeCell ref="A3:G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31" activeCellId="0" sqref="C31:G3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7.41"/>
    <col collapsed="false" customWidth="true" hidden="false" outlineLevel="0" max="3" min="3" style="2" width="23.7"/>
    <col collapsed="false" customWidth="true" hidden="false" outlineLevel="0" max="7" min="4" style="2" width="23.56"/>
    <col collapsed="false" customWidth="false" hidden="false" outlineLevel="0" max="257" min="8" style="1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45"/>
      <c r="I3" s="45"/>
      <c r="J3" s="45"/>
    </row>
    <row r="4" customFormat="false" ht="19.5" hidden="false" customHeight="true" outlineLevel="0" collapsed="false">
      <c r="A4" s="6"/>
      <c r="B4" s="7" t="s">
        <v>3</v>
      </c>
      <c r="C4" s="8" t="n">
        <v>44561</v>
      </c>
      <c r="D4" s="8" t="n">
        <v>44651</v>
      </c>
      <c r="E4" s="8" t="n">
        <v>44742</v>
      </c>
      <c r="F4" s="8" t="n">
        <v>44834</v>
      </c>
      <c r="G4" s="8" t="n">
        <v>44926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862.947533</v>
      </c>
      <c r="D5" s="11" t="n">
        <v>935.810546</v>
      </c>
      <c r="E5" s="11" t="n">
        <v>952.4758</v>
      </c>
      <c r="F5" s="11" t="n">
        <v>996.604368</v>
      </c>
      <c r="G5" s="11" t="n">
        <v>1077.386051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4" t="n">
        <v>46.355826</v>
      </c>
      <c r="D6" s="14" t="n">
        <v>29.903235</v>
      </c>
      <c r="E6" s="14" t="n">
        <v>57.055595</v>
      </c>
      <c r="F6" s="14" t="n">
        <v>67.945927</v>
      </c>
      <c r="G6" s="14" t="n">
        <v>45.466037</v>
      </c>
    </row>
    <row r="7" s="15" customFormat="true" ht="37.5" hidden="false" customHeight="false" outlineLevel="0" collapsed="false">
      <c r="A7" s="16" t="s">
        <v>7</v>
      </c>
      <c r="B7" s="13" t="s">
        <v>8</v>
      </c>
      <c r="C7" s="17" t="n">
        <v>66.978523</v>
      </c>
      <c r="D7" s="17" t="n">
        <v>70.099523</v>
      </c>
      <c r="E7" s="17" t="n">
        <v>74.484758</v>
      </c>
      <c r="F7" s="17" t="n">
        <v>61.773037</v>
      </c>
      <c r="G7" s="17" t="n">
        <v>63.436577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0.09474</v>
      </c>
      <c r="D8" s="17" t="n">
        <v>0.09474</v>
      </c>
      <c r="E8" s="17" t="n">
        <v>0.09474</v>
      </c>
      <c r="F8" s="17" t="n">
        <v>0.09474</v>
      </c>
      <c r="G8" s="17" t="n">
        <v>0.09474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658.97469</v>
      </c>
      <c r="D9" s="17" t="n">
        <v>720.460747</v>
      </c>
      <c r="E9" s="17" t="n">
        <v>715.29386</v>
      </c>
      <c r="F9" s="17" t="n">
        <v>767.856921</v>
      </c>
      <c r="G9" s="17" t="n">
        <v>852.176507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29.331974</v>
      </c>
      <c r="D10" s="17" t="n">
        <v>35.99889</v>
      </c>
      <c r="E10" s="17" t="n">
        <v>34.319656</v>
      </c>
      <c r="F10" s="17" t="n">
        <v>37.250505</v>
      </c>
      <c r="G10" s="17" t="n">
        <v>39.779194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61.21178</v>
      </c>
      <c r="D11" s="17" t="n">
        <v>79.253411</v>
      </c>
      <c r="E11" s="17" t="n">
        <v>71.227191</v>
      </c>
      <c r="F11" s="17" t="n">
        <v>61.683238</v>
      </c>
      <c r="G11" s="17" t="n">
        <v>76.432996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753.183247</v>
      </c>
      <c r="D12" s="11" t="n">
        <v>784.577817</v>
      </c>
      <c r="E12" s="11" t="n">
        <v>788.437279</v>
      </c>
      <c r="F12" s="11" t="n">
        <v>822.111284</v>
      </c>
      <c r="G12" s="11" t="n">
        <v>888.355269</v>
      </c>
    </row>
    <row r="13" s="15" customFormat="true" ht="37.5" hidden="false" customHeight="false" outlineLevel="0" collapsed="false">
      <c r="A13" s="16" t="s">
        <v>19</v>
      </c>
      <c r="B13" s="13" t="s">
        <v>20</v>
      </c>
      <c r="C13" s="17" t="n">
        <v>388.942751</v>
      </c>
      <c r="D13" s="17" t="n">
        <v>428.275286</v>
      </c>
      <c r="E13" s="17" t="n">
        <v>394.652465</v>
      </c>
      <c r="F13" s="17" t="n">
        <v>416.452727</v>
      </c>
      <c r="G13" s="17" t="n">
        <v>438.71201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189.756345</v>
      </c>
      <c r="D14" s="17" t="n">
        <v>186.697759</v>
      </c>
      <c r="E14" s="17" t="n">
        <v>207.470728</v>
      </c>
      <c r="F14" s="17" t="n">
        <v>219.209287</v>
      </c>
      <c r="G14" s="17" t="n">
        <v>245.169689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174.484151</v>
      </c>
      <c r="D16" s="17" t="n">
        <v>169.604772</v>
      </c>
      <c r="E16" s="17" t="n">
        <v>186.314086</v>
      </c>
      <c r="F16" s="17" t="n">
        <v>186.44927</v>
      </c>
      <c r="G16" s="17" t="n">
        <v>204.47357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109.764286</v>
      </c>
      <c r="D17" s="11" t="n">
        <v>151.232729</v>
      </c>
      <c r="E17" s="11" t="n">
        <v>164.038521</v>
      </c>
      <c r="F17" s="11" t="n">
        <v>174.493084</v>
      </c>
      <c r="G17" s="11" t="n">
        <v>189.030782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17.522</v>
      </c>
      <c r="D18" s="17" t="n">
        <v>25.222</v>
      </c>
      <c r="E18" s="17" t="n">
        <v>25.222</v>
      </c>
      <c r="F18" s="17" t="n">
        <v>85.578</v>
      </c>
      <c r="G18" s="17" t="n">
        <v>85.578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79.621445</v>
      </c>
      <c r="D19" s="17" t="n">
        <v>119.468433</v>
      </c>
      <c r="E19" s="17" t="n">
        <v>110.55962</v>
      </c>
      <c r="F19" s="17" t="n">
        <v>39.388777</v>
      </c>
      <c r="G19" s="17" t="n">
        <v>37.323657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12.620841</v>
      </c>
      <c r="D20" s="17" t="n">
        <v>6.542296</v>
      </c>
      <c r="E20" s="17" t="n">
        <v>28.256901</v>
      </c>
      <c r="F20" s="17" t="n">
        <v>49.526307</v>
      </c>
      <c r="G20" s="17" t="n">
        <v>66.129125</v>
      </c>
    </row>
    <row r="21" s="15" customFormat="true" ht="19.5" hidden="false" customHeight="true" outlineLevel="0" collapsed="false">
      <c r="A21" s="18"/>
      <c r="B21" s="10" t="s">
        <v>35</v>
      </c>
      <c r="C21" s="11" t="n">
        <v>862.947533</v>
      </c>
      <c r="D21" s="11" t="n">
        <v>935.810546</v>
      </c>
      <c r="E21" s="11" t="n">
        <v>952.4758</v>
      </c>
      <c r="F21" s="11" t="n">
        <v>996.604368</v>
      </c>
      <c r="G21" s="11" t="n">
        <v>1077.386051</v>
      </c>
    </row>
    <row r="22" s="15" customFormat="true" ht="19.5" hidden="false" customHeight="true" outlineLevel="0" collapsed="false">
      <c r="A22" s="19"/>
      <c r="B22" s="20"/>
      <c r="C22" s="38"/>
      <c r="D22" s="38"/>
      <c r="E22" s="38"/>
      <c r="F22" s="38"/>
      <c r="G22" s="38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22"/>
      <c r="F23" s="22"/>
      <c r="G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146252703870932</v>
      </c>
      <c r="D24" s="25" t="n">
        <v>0.00699104752341613</v>
      </c>
      <c r="E24" s="25" t="n">
        <v>0.0296667915342311</v>
      </c>
      <c r="F24" s="25" t="n">
        <v>0</v>
      </c>
      <c r="G24" s="25" t="n">
        <v>0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114981306396873</v>
      </c>
      <c r="D25" s="25" t="n">
        <v>0.0432597893541946</v>
      </c>
      <c r="E25" s="25" t="n">
        <v>0.172257716222643</v>
      </c>
      <c r="F25" s="25" t="n">
        <v>0.283829627310616</v>
      </c>
      <c r="G25" s="25" t="n">
        <v>0.349832573829166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256391941277677</v>
      </c>
      <c r="D26" s="25" t="n">
        <v>0.0727584883567686</v>
      </c>
      <c r="E26" s="25" t="n">
        <v>0.150822038318014</v>
      </c>
      <c r="F26" s="25" t="n">
        <v>0.22835213156632</v>
      </c>
      <c r="G26" s="25" t="n">
        <v>0.291212279055778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1" t="n">
        <v>1.08519323074286</v>
      </c>
      <c r="D27" s="41" t="n">
        <v>0.851235547241312</v>
      </c>
      <c r="E27" s="41" t="n">
        <v>1.52208895969191</v>
      </c>
      <c r="F27" s="41" t="n">
        <v>1.67245866703593</v>
      </c>
      <c r="G27" s="41" t="n">
        <v>1.03815039690097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30" t="n">
        <v>24</v>
      </c>
      <c r="D28" s="30" t="n">
        <v>24</v>
      </c>
      <c r="E28" s="30" t="n">
        <v>24</v>
      </c>
      <c r="F28" s="30" t="n">
        <v>24</v>
      </c>
      <c r="G28" s="30" t="n">
        <v>24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30" t="n">
        <v>49</v>
      </c>
      <c r="D29" s="30" t="n">
        <v>47</v>
      </c>
      <c r="E29" s="30" t="n">
        <v>47</v>
      </c>
      <c r="F29" s="30" t="n">
        <v>47</v>
      </c>
      <c r="G29" s="30" t="n">
        <v>48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30" t="n">
        <v>18</v>
      </c>
      <c r="D30" s="30" t="n">
        <v>18</v>
      </c>
      <c r="E30" s="30" t="n">
        <v>19</v>
      </c>
      <c r="F30" s="30" t="n">
        <v>19</v>
      </c>
      <c r="G30" s="30" t="n">
        <v>19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30" t="n">
        <f aca="false">+'[1]MI17.01'!$D$24</f>
        <v>69</v>
      </c>
      <c r="D31" s="30" t="n">
        <f aca="false">+'[2]MI17.01'!$D$24</f>
        <v>108</v>
      </c>
      <c r="E31" s="30" t="n">
        <f aca="false">+'[3]MI17.01'!$D$24</f>
        <v>160</v>
      </c>
      <c r="F31" s="30" t="n">
        <v>172</v>
      </c>
      <c r="G31" s="30" t="n">
        <v>186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30" t="n">
        <v>72498</v>
      </c>
      <c r="D32" s="30" t="n">
        <v>55200</v>
      </c>
      <c r="E32" s="30" t="n">
        <v>79143</v>
      </c>
      <c r="F32" s="30" t="n">
        <v>101361</v>
      </c>
      <c r="G32" s="30" t="n">
        <v>101361</v>
      </c>
    </row>
    <row r="33" customFormat="false" ht="21" hidden="false" customHeight="false" outlineLevel="0" collapsed="false">
      <c r="A33" s="3"/>
      <c r="B33" s="3"/>
      <c r="C33" s="3"/>
      <c r="D33" s="3"/>
      <c r="E33" s="3"/>
      <c r="F33" s="3"/>
      <c r="G33" s="1"/>
    </row>
  </sheetData>
  <mergeCells count="4">
    <mergeCell ref="A1:J1"/>
    <mergeCell ref="A2:J2"/>
    <mergeCell ref="A3:G3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1" activeCellId="0" sqref="C31:G3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6.14"/>
    <col collapsed="false" customWidth="true" hidden="false" outlineLevel="0" max="3" min="3" style="2" width="23.7"/>
    <col collapsed="false" customWidth="true" hidden="false" outlineLevel="0" max="8" min="4" style="2" width="23.56"/>
    <col collapsed="false" customWidth="false" hidden="true" outlineLevel="0" max="12" min="9" style="1" width="8.7"/>
    <col collapsed="false" customWidth="false" hidden="false" outlineLevel="0" max="257" min="13" style="1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45"/>
      <c r="J3" s="45"/>
      <c r="K3" s="45"/>
      <c r="L3" s="45"/>
    </row>
    <row r="4" customFormat="false" ht="19.5" hidden="false" customHeight="true" outlineLevel="0" collapsed="false">
      <c r="A4" s="6"/>
      <c r="B4" s="7" t="s">
        <v>3</v>
      </c>
      <c r="C4" s="8" t="n">
        <v>44196</v>
      </c>
      <c r="D4" s="8" t="n">
        <v>44286</v>
      </c>
      <c r="E4" s="8" t="n">
        <v>44377</v>
      </c>
      <c r="F4" s="8" t="n">
        <v>44469</v>
      </c>
      <c r="G4" s="8" t="n">
        <v>44561</v>
      </c>
      <c r="H4" s="8" t="n">
        <v>44651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702.685265</v>
      </c>
      <c r="D5" s="11" t="n">
        <v>703.477174</v>
      </c>
      <c r="E5" s="11" t="n">
        <v>779.525353</v>
      </c>
      <c r="F5" s="11" t="n">
        <v>854.181539</v>
      </c>
      <c r="G5" s="11" t="n">
        <v>862.947533</v>
      </c>
      <c r="H5" s="11" t="n">
        <v>935.810546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4" t="n">
        <v>25.326951</v>
      </c>
      <c r="D6" s="14" t="n">
        <v>30.071595</v>
      </c>
      <c r="E6" s="14" t="n">
        <v>34.446457</v>
      </c>
      <c r="F6" s="14" t="n">
        <v>57.744041</v>
      </c>
      <c r="G6" s="14" t="n">
        <v>46.355826</v>
      </c>
      <c r="H6" s="14" t="n">
        <v>29.903235</v>
      </c>
    </row>
    <row r="7" s="15" customFormat="true" ht="37.5" hidden="false" customHeight="false" outlineLevel="0" collapsed="false">
      <c r="A7" s="16" t="s">
        <v>7</v>
      </c>
      <c r="B7" s="13" t="s">
        <v>8</v>
      </c>
      <c r="C7" s="17" t="n">
        <v>94.602829</v>
      </c>
      <c r="D7" s="17" t="n">
        <v>46.316869</v>
      </c>
      <c r="E7" s="17" t="n">
        <v>52.851378</v>
      </c>
      <c r="F7" s="17" t="n">
        <v>71.417628</v>
      </c>
      <c r="G7" s="17" t="n">
        <v>66.978523</v>
      </c>
      <c r="H7" s="17" t="n">
        <v>70.099523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0.09474</v>
      </c>
      <c r="D8" s="17" t="n">
        <v>0.09474</v>
      </c>
      <c r="E8" s="17" t="n">
        <v>0.09474</v>
      </c>
      <c r="F8" s="17" t="n">
        <v>0.09474</v>
      </c>
      <c r="G8" s="17" t="n">
        <v>0.09474</v>
      </c>
      <c r="H8" s="17" t="n">
        <v>0.09474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510.758227</v>
      </c>
      <c r="D9" s="17" t="n">
        <v>552.919832</v>
      </c>
      <c r="E9" s="17" t="n">
        <v>613.340598</v>
      </c>
      <c r="F9" s="17" t="n">
        <v>644.791603</v>
      </c>
      <c r="G9" s="17" t="n">
        <v>658.97469</v>
      </c>
      <c r="H9" s="17" t="n">
        <v>720.460747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30.619612</v>
      </c>
      <c r="D10" s="17" t="n">
        <v>30.372778</v>
      </c>
      <c r="E10" s="17" t="n">
        <v>30.237211</v>
      </c>
      <c r="F10" s="17" t="n">
        <v>29.280025</v>
      </c>
      <c r="G10" s="17" t="n">
        <v>29.331974</v>
      </c>
      <c r="H10" s="17" t="n">
        <v>35.99889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41.282906</v>
      </c>
      <c r="D11" s="17" t="n">
        <v>43.70136</v>
      </c>
      <c r="E11" s="17" t="n">
        <v>48.554969</v>
      </c>
      <c r="F11" s="17" t="n">
        <v>50.853502</v>
      </c>
      <c r="G11" s="17" t="n">
        <v>61.21178</v>
      </c>
      <c r="H11" s="17" t="n">
        <v>79.253411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604.669414</v>
      </c>
      <c r="D12" s="11" t="n">
        <v>605.573638</v>
      </c>
      <c r="E12" s="11" t="n">
        <v>680.046631</v>
      </c>
      <c r="F12" s="11" t="n">
        <v>742.048571</v>
      </c>
      <c r="G12" s="11" t="n">
        <v>753.183247</v>
      </c>
      <c r="H12" s="11" t="n">
        <v>784.577817</v>
      </c>
    </row>
    <row r="13" s="15" customFormat="true" ht="37.5" hidden="false" customHeight="false" outlineLevel="0" collapsed="false">
      <c r="A13" s="16" t="s">
        <v>19</v>
      </c>
      <c r="B13" s="13" t="s">
        <v>20</v>
      </c>
      <c r="C13" s="17" t="n">
        <v>320.152648</v>
      </c>
      <c r="D13" s="17" t="n">
        <v>292.366701</v>
      </c>
      <c r="E13" s="17" t="n">
        <v>357.636143</v>
      </c>
      <c r="F13" s="17" t="n">
        <v>398.345241</v>
      </c>
      <c r="G13" s="17" t="n">
        <v>388.942751</v>
      </c>
      <c r="H13" s="17" t="n">
        <v>428.275286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146.299503</v>
      </c>
      <c r="D14" s="17" t="n">
        <v>160.192762</v>
      </c>
      <c r="E14" s="17" t="n">
        <v>168.600931</v>
      </c>
      <c r="F14" s="17" t="n">
        <v>169.482954</v>
      </c>
      <c r="G14" s="17" t="n">
        <v>189.756345</v>
      </c>
      <c r="H14" s="17" t="n">
        <v>186.697759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138.217263</v>
      </c>
      <c r="D16" s="17" t="n">
        <v>153.014175</v>
      </c>
      <c r="E16" s="17" t="n">
        <v>153.809557</v>
      </c>
      <c r="F16" s="17" t="n">
        <v>174.220376</v>
      </c>
      <c r="G16" s="17" t="n">
        <v>174.484151</v>
      </c>
      <c r="H16" s="17" t="n">
        <v>169.604772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98.015851</v>
      </c>
      <c r="D17" s="11" t="n">
        <v>97.903536</v>
      </c>
      <c r="E17" s="11" t="n">
        <v>99.478722</v>
      </c>
      <c r="F17" s="11" t="n">
        <v>112.132968</v>
      </c>
      <c r="G17" s="11" t="n">
        <v>109.764286</v>
      </c>
      <c r="H17" s="11" t="n">
        <v>151.232729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17.522</v>
      </c>
      <c r="D18" s="17" t="n">
        <v>17.522</v>
      </c>
      <c r="E18" s="17" t="n">
        <v>17.522</v>
      </c>
      <c r="F18" s="17" t="n">
        <v>17.522</v>
      </c>
      <c r="G18" s="17" t="n">
        <v>17.522</v>
      </c>
      <c r="H18" s="17" t="n">
        <v>25.222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75.003399</v>
      </c>
      <c r="D19" s="17" t="n">
        <v>78.318982</v>
      </c>
      <c r="E19" s="17" t="n">
        <v>76.096158</v>
      </c>
      <c r="F19" s="17" t="n">
        <v>84.886677</v>
      </c>
      <c r="G19" s="17" t="n">
        <v>79.621445</v>
      </c>
      <c r="H19" s="17" t="n">
        <v>119.468433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5.490452</v>
      </c>
      <c r="D20" s="17" t="n">
        <v>2.062554</v>
      </c>
      <c r="E20" s="17" t="n">
        <v>5.860564</v>
      </c>
      <c r="F20" s="17" t="n">
        <v>9.724291</v>
      </c>
      <c r="G20" s="17" t="n">
        <v>12.620841</v>
      </c>
      <c r="H20" s="17" t="n">
        <v>6.542296</v>
      </c>
    </row>
    <row r="21" s="15" customFormat="true" ht="19.5" hidden="false" customHeight="true" outlineLevel="0" collapsed="false">
      <c r="A21" s="18"/>
      <c r="B21" s="10" t="s">
        <v>35</v>
      </c>
      <c r="C21" s="11" t="n">
        <v>702.685265</v>
      </c>
      <c r="D21" s="11" t="n">
        <v>703.477174</v>
      </c>
      <c r="E21" s="11" t="n">
        <v>779.525353</v>
      </c>
      <c r="F21" s="11" t="n">
        <v>854.181539</v>
      </c>
      <c r="G21" s="11" t="n">
        <v>862.947533</v>
      </c>
      <c r="H21" s="11" t="n">
        <v>935.810546</v>
      </c>
    </row>
    <row r="22" s="15" customFormat="true" ht="19.5" hidden="false" customHeight="true" outlineLevel="0" collapsed="false">
      <c r="A22" s="19"/>
      <c r="B22" s="20"/>
      <c r="C22" s="38"/>
      <c r="D22" s="38"/>
      <c r="E22" s="38"/>
      <c r="F22" s="38"/>
      <c r="G22" s="38"/>
      <c r="H22" s="38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22"/>
      <c r="F23" s="22"/>
      <c r="G23" s="22"/>
      <c r="H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0781352943269701</v>
      </c>
      <c r="D24" s="25" t="n">
        <v>0.00293194161264997</v>
      </c>
      <c r="E24" s="25" t="n">
        <v>0.00751811852872475</v>
      </c>
      <c r="F24" s="25" t="n">
        <v>0.0113843375863453</v>
      </c>
      <c r="G24" s="25" t="n">
        <v>0.0146252703870932</v>
      </c>
      <c r="H24" s="25" t="n">
        <v>0.00699104752341613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0560159601124108</v>
      </c>
      <c r="D25" s="25" t="n">
        <v>0.0210672063979385</v>
      </c>
      <c r="E25" s="25" t="n">
        <v>0.0589127391483779</v>
      </c>
      <c r="F25" s="25" t="n">
        <v>0.086721070292191</v>
      </c>
      <c r="G25" s="25" t="n">
        <v>0.114981306396873</v>
      </c>
      <c r="H25" s="25" t="n">
        <v>0.0432597893541946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49629755391019</v>
      </c>
      <c r="D26" s="25" t="n">
        <v>0.0652845472338175</v>
      </c>
      <c r="E26" s="25" t="n">
        <v>0.131804657549914</v>
      </c>
      <c r="F26" s="25" t="n">
        <v>0.195142014932606</v>
      </c>
      <c r="G26" s="25" t="n">
        <v>0.256391941277677</v>
      </c>
      <c r="H26" s="25" t="n">
        <v>0.0727584883567686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1" t="n">
        <v>1.6199713315442</v>
      </c>
      <c r="D27" s="41" t="n">
        <v>0.714229188640493</v>
      </c>
      <c r="E27" s="41" t="n">
        <v>0.905470486615847</v>
      </c>
      <c r="F27" s="41" t="n">
        <v>1.3033027252315</v>
      </c>
      <c r="G27" s="41" t="n">
        <v>1.08519323074286</v>
      </c>
      <c r="H27" s="41" t="n">
        <v>0.851235547241312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30" t="n">
        <v>24</v>
      </c>
      <c r="D28" s="30" t="n">
        <v>24</v>
      </c>
      <c r="E28" s="30" t="n">
        <v>24</v>
      </c>
      <c r="F28" s="30" t="n">
        <v>24</v>
      </c>
      <c r="G28" s="30" t="n">
        <v>24</v>
      </c>
      <c r="H28" s="30" t="n">
        <v>24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30" t="n">
        <v>48</v>
      </c>
      <c r="D29" s="30" t="n">
        <v>48</v>
      </c>
      <c r="E29" s="30" t="n">
        <v>49</v>
      </c>
      <c r="F29" s="30" t="n">
        <v>51</v>
      </c>
      <c r="G29" s="30" t="n">
        <v>49</v>
      </c>
      <c r="H29" s="30" t="n">
        <v>47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30" t="n">
        <v>8</v>
      </c>
      <c r="D30" s="30" t="n">
        <v>8</v>
      </c>
      <c r="E30" s="30" t="n">
        <v>8</v>
      </c>
      <c r="F30" s="30" t="n">
        <v>9</v>
      </c>
      <c r="G30" s="30" t="n">
        <v>18</v>
      </c>
      <c r="H30" s="30" t="n">
        <v>18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30" t="n">
        <v>75</v>
      </c>
      <c r="D31" s="30" t="n">
        <v>68</v>
      </c>
      <c r="E31" s="30" t="n">
        <v>64</v>
      </c>
      <c r="F31" s="30" t="n">
        <v>66</v>
      </c>
      <c r="G31" s="30" t="n">
        <v>69</v>
      </c>
      <c r="H31" s="30" t="n">
        <v>108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30" t="n">
        <v>40508</v>
      </c>
      <c r="D32" s="30" t="n">
        <v>48026</v>
      </c>
      <c r="E32" s="30" t="n">
        <v>64302</v>
      </c>
      <c r="F32" s="30" t="n">
        <v>78719</v>
      </c>
      <c r="G32" s="30" t="n">
        <v>72498</v>
      </c>
      <c r="H32" s="30" t="n">
        <v>55200</v>
      </c>
    </row>
    <row r="33" customFormat="false" ht="21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4">
    <mergeCell ref="A1:L1"/>
    <mergeCell ref="A2:L2"/>
    <mergeCell ref="A3:H3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34" activeCellId="0" sqref="B3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6.7"/>
    <col collapsed="false" customWidth="true" hidden="false" outlineLevel="0" max="7" min="3" style="2" width="23.56"/>
    <col collapsed="false" customWidth="false" hidden="true" outlineLevel="0" max="11" min="8" style="1" width="8.7"/>
    <col collapsed="false" customWidth="false" hidden="false" outlineLevel="0" max="257" min="12" style="1" width="8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6"/>
      <c r="B4" s="7" t="s">
        <v>3</v>
      </c>
      <c r="C4" s="8" t="n">
        <v>43830</v>
      </c>
      <c r="D4" s="8" t="n">
        <v>43921</v>
      </c>
      <c r="E4" s="8" t="n">
        <v>44012</v>
      </c>
      <c r="F4" s="8" t="n">
        <v>44104</v>
      </c>
      <c r="G4" s="8" t="n">
        <v>44196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609.081202</v>
      </c>
      <c r="D5" s="11" t="n">
        <v>675.458634</v>
      </c>
      <c r="E5" s="11" t="n">
        <v>636.74875</v>
      </c>
      <c r="F5" s="11" t="n">
        <v>649.668527</v>
      </c>
      <c r="G5" s="11" t="n">
        <v>702.685265</v>
      </c>
    </row>
    <row r="6" s="15" customFormat="true" ht="19.5" hidden="false" customHeight="true" outlineLevel="0" collapsed="false">
      <c r="A6" s="12" t="s">
        <v>5</v>
      </c>
      <c r="B6" s="13" t="s">
        <v>6</v>
      </c>
      <c r="C6" s="14" t="n">
        <v>19.975565</v>
      </c>
      <c r="D6" s="14" t="n">
        <v>32.20884</v>
      </c>
      <c r="E6" s="14" t="n">
        <v>32.405302</v>
      </c>
      <c r="F6" s="14" t="n">
        <v>38.655199</v>
      </c>
      <c r="G6" s="14" t="n">
        <v>25.326951</v>
      </c>
    </row>
    <row r="7" s="15" customFormat="true" ht="37.5" hidden="false" customHeight="false" outlineLevel="0" collapsed="false">
      <c r="A7" s="16" t="s">
        <v>7</v>
      </c>
      <c r="B7" s="13" t="s">
        <v>8</v>
      </c>
      <c r="C7" s="17" t="n">
        <v>45.19058</v>
      </c>
      <c r="D7" s="17" t="n">
        <v>45.52601</v>
      </c>
      <c r="E7" s="17" t="n">
        <v>63.569704</v>
      </c>
      <c r="F7" s="17" t="n">
        <v>61.297323</v>
      </c>
      <c r="G7" s="17" t="n">
        <v>94.602829</v>
      </c>
    </row>
    <row r="8" s="15" customFormat="true" ht="19.5" hidden="false" customHeight="true" outlineLevel="0" collapsed="false">
      <c r="A8" s="16" t="s">
        <v>9</v>
      </c>
      <c r="B8" s="13" t="s">
        <v>10</v>
      </c>
      <c r="C8" s="17" t="n">
        <v>7.09474</v>
      </c>
      <c r="D8" s="17" t="n">
        <v>6.096532</v>
      </c>
      <c r="E8" s="17" t="n">
        <v>23.100969</v>
      </c>
      <c r="F8" s="17" t="n">
        <v>0.09474</v>
      </c>
      <c r="G8" s="17" t="n">
        <v>0.09474</v>
      </c>
    </row>
    <row r="9" s="15" customFormat="true" ht="19.5" hidden="false" customHeight="true" outlineLevel="0" collapsed="false">
      <c r="A9" s="16" t="s">
        <v>11</v>
      </c>
      <c r="B9" s="13" t="s">
        <v>12</v>
      </c>
      <c r="C9" s="17" t="n">
        <v>484.069158</v>
      </c>
      <c r="D9" s="17" t="n">
        <v>528.544482</v>
      </c>
      <c r="E9" s="17" t="n">
        <v>466.325777</v>
      </c>
      <c r="F9" s="17" t="n">
        <v>493.691787</v>
      </c>
      <c r="G9" s="17" t="n">
        <v>510.758227</v>
      </c>
    </row>
    <row r="10" s="15" customFormat="true" ht="19.5" hidden="false" customHeight="true" outlineLevel="0" collapsed="false">
      <c r="A10" s="16" t="s">
        <v>13</v>
      </c>
      <c r="B10" s="13" t="s">
        <v>14</v>
      </c>
      <c r="C10" s="17" t="n">
        <v>22.712099</v>
      </c>
      <c r="D10" s="17" t="n">
        <v>23.850969</v>
      </c>
      <c r="E10" s="17" t="n">
        <v>23.148689</v>
      </c>
      <c r="F10" s="17" t="n">
        <v>23.796023</v>
      </c>
      <c r="G10" s="17" t="n">
        <v>30.619612</v>
      </c>
    </row>
    <row r="11" s="15" customFormat="true" ht="19.5" hidden="false" customHeight="true" outlineLevel="0" collapsed="false">
      <c r="A11" s="16" t="s">
        <v>15</v>
      </c>
      <c r="B11" s="13" t="s">
        <v>16</v>
      </c>
      <c r="C11" s="17" t="n">
        <v>30.03906</v>
      </c>
      <c r="D11" s="17" t="n">
        <v>39.231801</v>
      </c>
      <c r="E11" s="17" t="n">
        <v>28.198309</v>
      </c>
      <c r="F11" s="17" t="n">
        <v>32.133455</v>
      </c>
      <c r="G11" s="17" t="n">
        <v>41.282906</v>
      </c>
    </row>
    <row r="12" s="15" customFormat="true" ht="19.5" hidden="false" customHeight="true" outlineLevel="0" collapsed="false">
      <c r="A12" s="18" t="s">
        <v>17</v>
      </c>
      <c r="B12" s="10" t="s">
        <v>18</v>
      </c>
      <c r="C12" s="11" t="n">
        <v>513.723804</v>
      </c>
      <c r="D12" s="11" t="n">
        <v>577.851629</v>
      </c>
      <c r="E12" s="11" t="n">
        <v>540.294272</v>
      </c>
      <c r="F12" s="11" t="n">
        <v>554.506003</v>
      </c>
      <c r="G12" s="11" t="n">
        <v>604.669414</v>
      </c>
    </row>
    <row r="13" s="15" customFormat="true" ht="37.5" hidden="false" customHeight="false" outlineLevel="0" collapsed="false">
      <c r="A13" s="16" t="s">
        <v>19</v>
      </c>
      <c r="B13" s="13" t="s">
        <v>20</v>
      </c>
      <c r="C13" s="17" t="n">
        <v>294.241424</v>
      </c>
      <c r="D13" s="17" t="n">
        <v>320.036211</v>
      </c>
      <c r="E13" s="17" t="n">
        <v>294.476092</v>
      </c>
      <c r="F13" s="17" t="n">
        <v>295.676881</v>
      </c>
      <c r="G13" s="17" t="n">
        <v>320.152648</v>
      </c>
    </row>
    <row r="14" s="15" customFormat="true" ht="19.5" hidden="false" customHeight="true" outlineLevel="0" collapsed="false">
      <c r="A14" s="16" t="s">
        <v>21</v>
      </c>
      <c r="B14" s="13" t="s">
        <v>22</v>
      </c>
      <c r="C14" s="17" t="n">
        <v>115.082815</v>
      </c>
      <c r="D14" s="17" t="n">
        <v>134.261748</v>
      </c>
      <c r="E14" s="17" t="n">
        <v>121.083505</v>
      </c>
      <c r="F14" s="17" t="n">
        <v>128.94383</v>
      </c>
      <c r="G14" s="17" t="n">
        <v>146.299503</v>
      </c>
    </row>
    <row r="15" s="15" customFormat="true" ht="19.5" hidden="false" customHeight="true" outlineLevel="0" collapsed="false">
      <c r="A15" s="16" t="s">
        <v>23</v>
      </c>
      <c r="B15" s="13" t="s">
        <v>2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s="15" customFormat="true" ht="19.5" hidden="false" customHeight="true" outlineLevel="0" collapsed="false">
      <c r="A16" s="16" t="s">
        <v>25</v>
      </c>
      <c r="B16" s="13" t="s">
        <v>26</v>
      </c>
      <c r="C16" s="17" t="n">
        <v>104.399565</v>
      </c>
      <c r="D16" s="17" t="n">
        <v>123.55367</v>
      </c>
      <c r="E16" s="17" t="n">
        <v>124.734675</v>
      </c>
      <c r="F16" s="17" t="n">
        <v>129.885292</v>
      </c>
      <c r="G16" s="17" t="n">
        <v>138.217263</v>
      </c>
    </row>
    <row r="17" s="15" customFormat="true" ht="19.5" hidden="false" customHeight="true" outlineLevel="0" collapsed="false">
      <c r="A17" s="18" t="s">
        <v>27</v>
      </c>
      <c r="B17" s="10" t="s">
        <v>28</v>
      </c>
      <c r="C17" s="11" t="n">
        <v>95.357398</v>
      </c>
      <c r="D17" s="11" t="n">
        <v>97.607005</v>
      </c>
      <c r="E17" s="11" t="n">
        <v>96.454478</v>
      </c>
      <c r="F17" s="11" t="n">
        <v>95.162524</v>
      </c>
      <c r="G17" s="11" t="n">
        <v>98.015851</v>
      </c>
    </row>
    <row r="18" s="15" customFormat="true" ht="19.5" hidden="false" customHeight="true" outlineLevel="0" collapsed="false">
      <c r="A18" s="16" t="s">
        <v>29</v>
      </c>
      <c r="B18" s="13" t="s">
        <v>30</v>
      </c>
      <c r="C18" s="17" t="n">
        <v>17.522</v>
      </c>
      <c r="D18" s="17" t="n">
        <v>17.522</v>
      </c>
      <c r="E18" s="17" t="n">
        <v>17.522</v>
      </c>
      <c r="F18" s="17" t="n">
        <v>17.522</v>
      </c>
      <c r="G18" s="17" t="n">
        <v>17.522</v>
      </c>
    </row>
    <row r="19" s="15" customFormat="true" ht="19.5" hidden="false" customHeight="true" outlineLevel="0" collapsed="false">
      <c r="A19" s="16" t="s">
        <v>31</v>
      </c>
      <c r="B19" s="13" t="s">
        <v>32</v>
      </c>
      <c r="C19" s="17" t="n">
        <v>62.432243</v>
      </c>
      <c r="D19" s="17" t="n">
        <v>78.308192</v>
      </c>
      <c r="E19" s="17" t="n">
        <v>76.589779</v>
      </c>
      <c r="F19" s="17" t="n">
        <v>74.585645</v>
      </c>
      <c r="G19" s="17" t="n">
        <v>75.003399</v>
      </c>
    </row>
    <row r="20" s="15" customFormat="true" ht="19.5" hidden="false" customHeight="true" outlineLevel="0" collapsed="false">
      <c r="A20" s="16" t="s">
        <v>33</v>
      </c>
      <c r="B20" s="13" t="s">
        <v>34</v>
      </c>
      <c r="C20" s="17" t="n">
        <v>15.403155</v>
      </c>
      <c r="D20" s="17" t="n">
        <v>1.776813</v>
      </c>
      <c r="E20" s="17" t="n">
        <v>2.342699</v>
      </c>
      <c r="F20" s="17" t="n">
        <v>3.054879</v>
      </c>
      <c r="G20" s="17" t="n">
        <v>5.490452</v>
      </c>
    </row>
    <row r="21" s="15" customFormat="true" ht="19.5" hidden="false" customHeight="true" outlineLevel="0" collapsed="false">
      <c r="A21" s="18"/>
      <c r="B21" s="10" t="s">
        <v>35</v>
      </c>
      <c r="C21" s="11" t="n">
        <v>609.081202</v>
      </c>
      <c r="D21" s="11" t="n">
        <v>675.458634</v>
      </c>
      <c r="E21" s="11" t="n">
        <v>636.74875</v>
      </c>
      <c r="F21" s="11" t="n">
        <v>649.668527</v>
      </c>
      <c r="G21" s="11" t="n">
        <v>702.685265</v>
      </c>
    </row>
    <row r="22" s="15" customFormat="true" ht="19.5" hidden="false" customHeight="true" outlineLevel="0" collapsed="false">
      <c r="A22" s="19"/>
      <c r="B22" s="20"/>
      <c r="C22" s="38"/>
      <c r="D22" s="38"/>
      <c r="E22" s="38"/>
      <c r="F22" s="38"/>
      <c r="G22" s="38"/>
    </row>
    <row r="23" s="15" customFormat="true" ht="19.5" hidden="false" customHeight="true" outlineLevel="0" collapsed="false">
      <c r="A23" s="22"/>
      <c r="B23" s="10" t="s">
        <v>36</v>
      </c>
      <c r="C23" s="22"/>
      <c r="D23" s="22"/>
      <c r="E23" s="22"/>
      <c r="F23" s="22"/>
      <c r="G23" s="22"/>
    </row>
    <row r="24" s="15" customFormat="true" ht="19.5" hidden="false" customHeight="true" outlineLevel="0" collapsed="false">
      <c r="A24" s="24" t="s">
        <v>37</v>
      </c>
      <c r="B24" s="13" t="s">
        <v>38</v>
      </c>
      <c r="C24" s="25" t="n">
        <v>0.0252891649740982</v>
      </c>
      <c r="D24" s="25" t="n">
        <v>0.00263052822269498</v>
      </c>
      <c r="E24" s="25" t="n">
        <v>0.00367915759551943</v>
      </c>
      <c r="F24" s="25" t="n">
        <v>0.00470221177883841</v>
      </c>
      <c r="G24" s="25" t="n">
        <v>0.00781352943269701</v>
      </c>
    </row>
    <row r="25" s="15" customFormat="true" ht="19.5" hidden="false" customHeight="true" outlineLevel="0" collapsed="false">
      <c r="A25" s="24" t="s">
        <v>39</v>
      </c>
      <c r="B25" s="13" t="s">
        <v>40</v>
      </c>
      <c r="C25" s="25" t="n">
        <v>0.161530781282434</v>
      </c>
      <c r="D25" s="25" t="n">
        <v>0.0182037447004956</v>
      </c>
      <c r="E25" s="25" t="n">
        <v>0.0242881310290228</v>
      </c>
      <c r="F25" s="25" t="n">
        <v>0.0321017021364419</v>
      </c>
      <c r="G25" s="25" t="n">
        <v>0.0560159601124108</v>
      </c>
    </row>
    <row r="26" s="15" customFormat="true" ht="19.5" hidden="false" customHeight="true" outlineLevel="0" collapsed="false">
      <c r="A26" s="24" t="s">
        <v>41</v>
      </c>
      <c r="B26" s="26" t="s">
        <v>42</v>
      </c>
      <c r="C26" s="25" t="n">
        <v>0.167549555234945</v>
      </c>
      <c r="D26" s="25" t="n">
        <v>0.148968411421036</v>
      </c>
      <c r="E26" s="25" t="n">
        <v>0.146736975851674</v>
      </c>
      <c r="F26" s="25" t="n">
        <v>0.148667652205028</v>
      </c>
      <c r="G26" s="25" t="n">
        <v>0.149629755391019</v>
      </c>
    </row>
    <row r="27" s="15" customFormat="true" ht="19.5" hidden="false" customHeight="true" outlineLevel="0" collapsed="false">
      <c r="A27" s="16" t="s">
        <v>43</v>
      </c>
      <c r="B27" s="13" t="s">
        <v>44</v>
      </c>
      <c r="C27" s="41" t="n">
        <v>1.2650113564141</v>
      </c>
      <c r="D27" s="41" t="n">
        <v>1.17897473631897</v>
      </c>
      <c r="E27" s="41" t="n">
        <v>2.44941802033202</v>
      </c>
      <c r="F27" s="41" t="n">
        <v>1.54573249134526</v>
      </c>
      <c r="G27" s="41" t="n">
        <v>1.6199713315442</v>
      </c>
    </row>
    <row r="28" s="15" customFormat="true" ht="19.5" hidden="false" customHeight="true" outlineLevel="0" collapsed="false">
      <c r="A28" s="16" t="s">
        <v>45</v>
      </c>
      <c r="B28" s="13" t="s">
        <v>46</v>
      </c>
      <c r="C28" s="30" t="n">
        <v>22</v>
      </c>
      <c r="D28" s="30" t="n">
        <v>22</v>
      </c>
      <c r="E28" s="30" t="n">
        <v>24</v>
      </c>
      <c r="F28" s="30" t="n">
        <v>24</v>
      </c>
      <c r="G28" s="30" t="n">
        <v>24</v>
      </c>
    </row>
    <row r="29" s="15" customFormat="true" ht="19.5" hidden="false" customHeight="true" outlineLevel="0" collapsed="false">
      <c r="A29" s="16" t="s">
        <v>47</v>
      </c>
      <c r="B29" s="13" t="s">
        <v>48</v>
      </c>
      <c r="C29" s="30" t="n">
        <v>43</v>
      </c>
      <c r="D29" s="30" t="n">
        <v>44</v>
      </c>
      <c r="E29" s="30" t="n">
        <v>45</v>
      </c>
      <c r="F29" s="30" t="n">
        <v>45</v>
      </c>
      <c r="G29" s="30" t="n">
        <v>48</v>
      </c>
    </row>
    <row r="30" s="15" customFormat="true" ht="19.5" hidden="false" customHeight="true" outlineLevel="0" collapsed="false">
      <c r="A30" s="16" t="s">
        <v>49</v>
      </c>
      <c r="B30" s="13" t="s">
        <v>50</v>
      </c>
      <c r="C30" s="30" t="n">
        <v>7</v>
      </c>
      <c r="D30" s="30" t="n">
        <v>7</v>
      </c>
      <c r="E30" s="30" t="n">
        <v>7</v>
      </c>
      <c r="F30" s="30" t="n">
        <v>8</v>
      </c>
      <c r="G30" s="30" t="n">
        <v>8</v>
      </c>
    </row>
    <row r="31" s="15" customFormat="true" ht="19.5" hidden="false" customHeight="true" outlineLevel="0" collapsed="false">
      <c r="A31" s="16" t="s">
        <v>51</v>
      </c>
      <c r="B31" s="13" t="s">
        <v>52</v>
      </c>
      <c r="C31" s="30" t="n">
        <v>125</v>
      </c>
      <c r="D31" s="30" t="n">
        <v>100</v>
      </c>
      <c r="E31" s="30" t="n">
        <v>88</v>
      </c>
      <c r="F31" s="30" t="n">
        <v>99</v>
      </c>
      <c r="G31" s="30" t="n">
        <v>75</v>
      </c>
    </row>
    <row r="32" s="15" customFormat="true" ht="19.5" hidden="false" customHeight="true" outlineLevel="0" collapsed="false">
      <c r="A32" s="16" t="s">
        <v>53</v>
      </c>
      <c r="B32" s="13" t="s">
        <v>54</v>
      </c>
      <c r="C32" s="30" t="n">
        <v>5381</v>
      </c>
      <c r="D32" s="30" t="n">
        <v>6562</v>
      </c>
      <c r="E32" s="30" t="n">
        <v>22078</v>
      </c>
      <c r="F32" s="30" t="n">
        <v>31397</v>
      </c>
      <c r="G32" s="30" t="n">
        <v>40508</v>
      </c>
    </row>
    <row r="33" customFormat="false" ht="21" hidden="false" customHeight="false" outlineLevel="0" collapsed="false">
      <c r="A33" s="3"/>
      <c r="B33" s="3"/>
      <c r="C33" s="3"/>
      <c r="D33" s="3"/>
      <c r="E33" s="3"/>
      <c r="F33" s="3"/>
      <c r="G33" s="3"/>
    </row>
  </sheetData>
  <mergeCells count="4">
    <mergeCell ref="A1:K1"/>
    <mergeCell ref="A2:K2"/>
    <mergeCell ref="A3:K3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27:43Z</dcterms:created>
  <dc:creator>Apache POI</dc:creator>
  <dc:description/>
  <dc:language>en-US</dc:language>
  <cp:lastModifiedBy>Шаропова Парвина Насруллоевна</cp:lastModifiedBy>
  <dcterms:modified xsi:type="dcterms:W3CDTF">2025-07-18T09:22:08Z</dcterms:modified>
  <cp:revision>0</cp:revision>
  <dc:subject/>
  <dc:title/>
</cp:coreProperties>
</file>