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 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2019 - 2020 '!$A$1:$K$32</definedName>
    <definedName function="false" hidden="false" localSheetId="4" name="_xlnm.Print_Area" vbProcedure="false">'2020 - 2021'!$A$1:$K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E$32</definedName>
    <definedName function="false" hidden="false" name="dateDamanition" vbProcedure="false">#REF!</definedName>
    <definedName function="false" hidden="false" name="dateDemention" vbProcedure="false">#REF!</definedName>
    <definedName function="false" hidden="false" name="ofset" vbProcedure="false">#REF!</definedName>
    <definedName function="false" hidden="false" name="QuarterPeriodParametr" vbProcedure="false">#REF!</definedName>
    <definedName function="false" hidden="false" localSheetId="0" name="ofset" vbProcedure="false">#REF!</definedName>
    <definedName function="false" hidden="false" localSheetId="0" name="QuarterPeriodParametr" vbProcedure="false">#REF!</definedName>
    <definedName function="false" hidden="false" localSheetId="1" name="ofset" vbProcedure="false">#REF!</definedName>
    <definedName function="false" hidden="false" localSheetId="1" name="QuarterPeriodParametr" vbProcedure="false">#REF!</definedName>
    <definedName function="false" hidden="false" localSheetId="2" name="ofset" vbProcedure="false">#REF!</definedName>
    <definedName function="false" hidden="false" localSheetId="2" name="QuarterPeriodParametr" vbProcedure="false">#REF!</definedName>
    <definedName function="false" hidden="false" localSheetId="3" name="ofset" vbProcedure="false">#REF!</definedName>
    <definedName function="false" hidden="false" localSheetId="3" name="QuarterPeriodParametr" vbProcedure="false">#REF!</definedName>
    <definedName function="false" hidden="false" localSheetId="4" name="ofset" vbProcedure="false">#REF!</definedName>
    <definedName function="false" hidden="false" localSheetId="4" name="QuarterPeriodParametr" vbProcedure="false">#REF!</definedName>
    <definedName function="false" hidden="false" localSheetId="5" name="ofs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5">
  <si>
    <t xml:space="preserve">Financial indicators of </t>
  </si>
  <si>
    <t xml:space="preserve">LLC MDO ”Humo”</t>
  </si>
  <si>
    <t xml:space="preserve">(million, TJS)</t>
  </si>
  <si>
    <t xml:space="preserve">INDICATORS</t>
  </si>
  <si>
    <t xml:space="preserve">АSSETS</t>
  </si>
  <si>
    <t xml:space="preserve">1.1</t>
  </si>
  <si>
    <t xml:space="preserve">Cash</t>
  </si>
  <si>
    <t xml:space="preserve">1.2</t>
  </si>
  <si>
    <t xml:space="preserve">Due from NBT and from credit financial institutions</t>
  </si>
  <si>
    <t xml:space="preserve">1.3</t>
  </si>
  <si>
    <t xml:space="preserve">Securities and Investments</t>
  </si>
  <si>
    <t xml:space="preserve">1.4</t>
  </si>
  <si>
    <t xml:space="preserve">Loans, leases and overdraft</t>
  </si>
  <si>
    <t xml:space="preserve">1.5</t>
  </si>
  <si>
    <t xml:space="preserve">Fixed assets </t>
  </si>
  <si>
    <t xml:space="preserve">1.6</t>
  </si>
  <si>
    <t xml:space="preserve">Other assets</t>
  </si>
  <si>
    <t xml:space="preserve">2</t>
  </si>
  <si>
    <t xml:space="preserve">LIABILITIES</t>
  </si>
  <si>
    <t xml:space="preserve">2.1</t>
  </si>
  <si>
    <t xml:space="preserve">Due to NBT and to credit financial institutions</t>
  </si>
  <si>
    <t xml:space="preserve">2.2</t>
  </si>
  <si>
    <t xml:space="preserve">Deposits </t>
  </si>
  <si>
    <t xml:space="preserve">2.3</t>
  </si>
  <si>
    <t xml:space="preserve">Bank's own securities</t>
  </si>
  <si>
    <t xml:space="preserve">2.4</t>
  </si>
  <si>
    <t xml:space="preserve">Other liabilities</t>
  </si>
  <si>
    <t xml:space="preserve">3</t>
  </si>
  <si>
    <t xml:space="preserve">BALANCE СAPITAL</t>
  </si>
  <si>
    <t xml:space="preserve">3.1</t>
  </si>
  <si>
    <t xml:space="preserve">Сapital paid-up</t>
  </si>
  <si>
    <t xml:space="preserve">3.2</t>
  </si>
  <si>
    <t xml:space="preserve">Reserves</t>
  </si>
  <si>
    <t xml:space="preserve">3.3</t>
  </si>
  <si>
    <t xml:space="preserve">Current year profit/loss</t>
  </si>
  <si>
    <t xml:space="preserve"> LIABILITIES AND CAPITAL</t>
  </si>
  <si>
    <t xml:space="preserve">OTHER INDICATORS</t>
  </si>
  <si>
    <t xml:space="preserve">4.1</t>
  </si>
  <si>
    <t xml:space="preserve">Return on assets (ROA, %)</t>
  </si>
  <si>
    <t xml:space="preserve">4.2</t>
  </si>
  <si>
    <t xml:space="preserve">Return on equity (ROE, %)</t>
  </si>
  <si>
    <t xml:space="preserve">4.3</t>
  </si>
  <si>
    <t xml:space="preserve">Net interest margin (NIM, %)</t>
  </si>
  <si>
    <t xml:space="preserve">4.4</t>
  </si>
  <si>
    <t xml:space="preserve">Liquidity Ratios (К2.1, %)</t>
  </si>
  <si>
    <t xml:space="preserve">4.5</t>
  </si>
  <si>
    <t xml:space="preserve">Number of branches</t>
  </si>
  <si>
    <t xml:space="preserve">4.6</t>
  </si>
  <si>
    <t xml:space="preserve">Number of banking service centers </t>
  </si>
  <si>
    <t xml:space="preserve">4.7</t>
  </si>
  <si>
    <t xml:space="preserve">Number of ATMs</t>
  </si>
  <si>
    <t xml:space="preserve">4.8</t>
  </si>
  <si>
    <t xml:space="preserve">Number of POS terminals in retail and service outlets</t>
  </si>
  <si>
    <t xml:space="preserve">4.9</t>
  </si>
  <si>
    <t xml:space="preserve">Number of plastic ca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\ _₽"/>
    <numFmt numFmtId="167" formatCode="@"/>
    <numFmt numFmtId="168" formatCode="0%"/>
    <numFmt numFmtId="169" formatCode="0.0%"/>
    <numFmt numFmtId="170" formatCode="#,##0\ _₽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</font>
    <font>
      <b val="true"/>
      <sz val="14"/>
      <color rgb="FF000000"/>
      <name val="Palatino Linotype"/>
      <family val="1"/>
    </font>
    <font>
      <sz val="14"/>
      <color rgb="FF000000"/>
      <name val="Palatino Linotyp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1/EM12/MDO.FIN.v0.MDO.1942m12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2/EM03/MDO.FIN.v0.MDO.1942m03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2/Em06/MDO.FIN.v0.MDO.1942m06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69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108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16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28"/>
    <col collapsed="false" customWidth="true" hidden="false" outlineLevel="0" max="4" min="3" style="1" width="20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19.5" hidden="false" customHeight="true" outlineLevel="0" collapsed="false">
      <c r="A4" s="6"/>
      <c r="B4" s="7" t="s">
        <v>3</v>
      </c>
      <c r="C4" s="8" t="n">
        <v>45657</v>
      </c>
      <c r="D4" s="8" t="n">
        <v>45747</v>
      </c>
      <c r="E4" s="8" t="n">
        <v>45838</v>
      </c>
    </row>
    <row r="5" s="2" customFormat="true" ht="19.5" hidden="false" customHeight="true" outlineLevel="0" collapsed="false">
      <c r="A5" s="9" t="n">
        <v>1</v>
      </c>
      <c r="B5" s="10" t="s">
        <v>4</v>
      </c>
      <c r="C5" s="11" t="n">
        <v>1963.644567</v>
      </c>
      <c r="D5" s="11" t="n">
        <v>2149.864736</v>
      </c>
      <c r="E5" s="11" t="n">
        <v>2257.724333</v>
      </c>
    </row>
    <row r="6" s="2" customFormat="true" ht="19.5" hidden="false" customHeight="true" outlineLevel="0" collapsed="false">
      <c r="A6" s="12" t="s">
        <v>5</v>
      </c>
      <c r="B6" s="13" t="s">
        <v>6</v>
      </c>
      <c r="C6" s="14" t="n">
        <v>96.609482</v>
      </c>
      <c r="D6" s="14" t="n">
        <v>70.557274</v>
      </c>
      <c r="E6" s="14" t="n">
        <v>91.941352</v>
      </c>
    </row>
    <row r="7" s="2" customFormat="true" ht="19.5" hidden="false" customHeight="true" outlineLevel="0" collapsed="false">
      <c r="A7" s="15" t="s">
        <v>7</v>
      </c>
      <c r="B7" s="13" t="s">
        <v>8</v>
      </c>
      <c r="C7" s="16" t="n">
        <v>141.531186</v>
      </c>
      <c r="D7" s="16" t="n">
        <v>207.484843</v>
      </c>
      <c r="E7" s="16" t="n">
        <v>179.593396</v>
      </c>
    </row>
    <row r="8" s="2" customFormat="true" ht="19.5" hidden="false" customHeight="true" outlineLevel="0" collapsed="false">
      <c r="A8" s="15" t="s">
        <v>9</v>
      </c>
      <c r="B8" s="13" t="s">
        <v>10</v>
      </c>
      <c r="C8" s="16" t="n">
        <v>4.576849</v>
      </c>
      <c r="D8" s="16" t="n">
        <v>4.576849</v>
      </c>
      <c r="E8" s="16" t="n">
        <v>0.120174</v>
      </c>
    </row>
    <row r="9" s="2" customFormat="true" ht="19.5" hidden="false" customHeight="true" outlineLevel="0" collapsed="false">
      <c r="A9" s="15" t="s">
        <v>11</v>
      </c>
      <c r="B9" s="13" t="s">
        <v>12</v>
      </c>
      <c r="C9" s="16" t="n">
        <v>1530.440286</v>
      </c>
      <c r="D9" s="16" t="n">
        <v>1671.514092</v>
      </c>
      <c r="E9" s="16" t="n">
        <v>1759.581816</v>
      </c>
    </row>
    <row r="10" s="2" customFormat="true" ht="19.5" hidden="false" customHeight="true" outlineLevel="0" collapsed="false">
      <c r="A10" s="15" t="s">
        <v>13</v>
      </c>
      <c r="B10" s="13" t="s">
        <v>14</v>
      </c>
      <c r="C10" s="16" t="n">
        <v>56.216237</v>
      </c>
      <c r="D10" s="16" t="n">
        <v>60.602863</v>
      </c>
      <c r="E10" s="16" t="n">
        <v>65.844794</v>
      </c>
    </row>
    <row r="11" s="2" customFormat="true" ht="19.5" hidden="false" customHeight="true" outlineLevel="0" collapsed="false">
      <c r="A11" s="15" t="s">
        <v>15</v>
      </c>
      <c r="B11" s="13" t="s">
        <v>16</v>
      </c>
      <c r="C11" s="16" t="n">
        <v>134.270527</v>
      </c>
      <c r="D11" s="16" t="n">
        <v>135.128815</v>
      </c>
      <c r="E11" s="16" t="n">
        <v>160.642801</v>
      </c>
    </row>
    <row r="12" s="2" customFormat="true" ht="19.5" hidden="false" customHeight="true" outlineLevel="0" collapsed="false">
      <c r="A12" s="17" t="s">
        <v>17</v>
      </c>
      <c r="B12" s="10" t="s">
        <v>18</v>
      </c>
      <c r="C12" s="11" t="n">
        <v>1620.426443</v>
      </c>
      <c r="D12" s="11" t="n">
        <v>1778.212231</v>
      </c>
      <c r="E12" s="11" t="n">
        <v>1867.86821</v>
      </c>
    </row>
    <row r="13" s="2" customFormat="true" ht="19.5" hidden="false" customHeight="true" outlineLevel="0" collapsed="false">
      <c r="A13" s="15" t="s">
        <v>19</v>
      </c>
      <c r="B13" s="13" t="s">
        <v>20</v>
      </c>
      <c r="C13" s="16" t="n">
        <v>837.756841</v>
      </c>
      <c r="D13" s="16" t="n">
        <v>907.733297</v>
      </c>
      <c r="E13" s="16" t="n">
        <v>919.689893</v>
      </c>
    </row>
    <row r="14" s="2" customFormat="true" ht="19.5" hidden="false" customHeight="true" outlineLevel="0" collapsed="false">
      <c r="A14" s="15" t="s">
        <v>21</v>
      </c>
      <c r="B14" s="13" t="s">
        <v>22</v>
      </c>
      <c r="C14" s="16" t="n">
        <v>532.989473</v>
      </c>
      <c r="D14" s="16" t="n">
        <v>604.457708</v>
      </c>
      <c r="E14" s="16" t="n">
        <v>663.431293</v>
      </c>
    </row>
    <row r="15" s="2" customFormat="true" ht="19.5" hidden="false" customHeight="true" outlineLevel="0" collapsed="false">
      <c r="A15" s="15" t="s">
        <v>23</v>
      </c>
      <c r="B15" s="13" t="s">
        <v>24</v>
      </c>
      <c r="C15" s="16" t="n">
        <v>0</v>
      </c>
      <c r="D15" s="16" t="n">
        <v>0</v>
      </c>
      <c r="E15" s="16" t="n">
        <v>0</v>
      </c>
    </row>
    <row r="16" s="2" customFormat="true" ht="19.5" hidden="false" customHeight="true" outlineLevel="0" collapsed="false">
      <c r="A16" s="15" t="s">
        <v>25</v>
      </c>
      <c r="B16" s="13" t="s">
        <v>26</v>
      </c>
      <c r="C16" s="16" t="n">
        <v>249.680129</v>
      </c>
      <c r="D16" s="16" t="n">
        <v>266.021226</v>
      </c>
      <c r="E16" s="16" t="n">
        <v>284.747024</v>
      </c>
    </row>
    <row r="17" s="2" customFormat="true" ht="19.5" hidden="false" customHeight="true" outlineLevel="0" collapsed="false">
      <c r="A17" s="17" t="s">
        <v>27</v>
      </c>
      <c r="B17" s="10" t="s">
        <v>28</v>
      </c>
      <c r="C17" s="11" t="n">
        <v>343.218124</v>
      </c>
      <c r="D17" s="11" t="n">
        <v>371.652505</v>
      </c>
      <c r="E17" s="11" t="n">
        <v>389.856123</v>
      </c>
    </row>
    <row r="18" s="2" customFormat="true" ht="19.5" hidden="false" customHeight="true" outlineLevel="0" collapsed="false">
      <c r="A18" s="15" t="s">
        <v>29</v>
      </c>
      <c r="B18" s="13" t="s">
        <v>30</v>
      </c>
      <c r="C18" s="16" t="n">
        <v>99.002</v>
      </c>
      <c r="D18" s="16" t="n">
        <v>99.002</v>
      </c>
      <c r="E18" s="16" t="n">
        <v>99.002</v>
      </c>
    </row>
    <row r="19" s="2" customFormat="true" ht="19.5" hidden="false" customHeight="true" outlineLevel="0" collapsed="false">
      <c r="A19" s="15" t="s">
        <v>31</v>
      </c>
      <c r="B19" s="13" t="s">
        <v>32</v>
      </c>
      <c r="C19" s="16" t="n">
        <v>152.304011</v>
      </c>
      <c r="D19" s="16" t="n">
        <v>243.699937</v>
      </c>
      <c r="E19" s="16" t="n">
        <v>225.040418</v>
      </c>
    </row>
    <row r="20" s="2" customFormat="true" ht="19.5" hidden="false" customHeight="true" outlineLevel="0" collapsed="false">
      <c r="A20" s="15" t="s">
        <v>33</v>
      </c>
      <c r="B20" s="13" t="s">
        <v>34</v>
      </c>
      <c r="C20" s="16" t="n">
        <v>91.912113</v>
      </c>
      <c r="D20" s="16" t="n">
        <v>28.950568</v>
      </c>
      <c r="E20" s="16" t="n">
        <v>65.813705</v>
      </c>
    </row>
    <row r="21" s="2" customFormat="true" ht="19.5" hidden="false" customHeight="true" outlineLevel="0" collapsed="false">
      <c r="A21" s="17"/>
      <c r="B21" s="10" t="s">
        <v>35</v>
      </c>
      <c r="C21" s="11" t="n">
        <v>1963.644567</v>
      </c>
      <c r="D21" s="11" t="n">
        <v>2149.864736</v>
      </c>
      <c r="E21" s="11" t="n">
        <v>2257.724333</v>
      </c>
    </row>
    <row r="22" s="2" customFormat="true" ht="19.5" hidden="false" customHeight="true" outlineLevel="0" collapsed="false">
      <c r="A22" s="18"/>
      <c r="B22" s="19"/>
      <c r="C22" s="20"/>
      <c r="D22" s="20"/>
      <c r="E22" s="20"/>
    </row>
    <row r="23" s="2" customFormat="true" ht="19.5" hidden="false" customHeight="true" outlineLevel="0" collapsed="false">
      <c r="A23" s="21"/>
      <c r="B23" s="10" t="s">
        <v>36</v>
      </c>
      <c r="C23" s="22"/>
      <c r="D23" s="22"/>
      <c r="E23" s="22"/>
    </row>
    <row r="24" s="2" customFormat="true" ht="19.5" hidden="false" customHeight="true" outlineLevel="0" collapsed="false">
      <c r="A24" s="23" t="s">
        <v>37</v>
      </c>
      <c r="B24" s="13" t="s">
        <v>38</v>
      </c>
      <c r="C24" s="24" t="n">
        <v>0.0468068990410116</v>
      </c>
      <c r="D24" s="24" t="n">
        <v>0.0538649106898975</v>
      </c>
      <c r="E24" s="24" t="n">
        <v>0.0583009218955873</v>
      </c>
    </row>
    <row r="25" s="2" customFormat="true" ht="19.5" hidden="false" customHeight="true" outlineLevel="0" collapsed="false">
      <c r="A25" s="23" t="s">
        <v>39</v>
      </c>
      <c r="B25" s="13" t="s">
        <v>40</v>
      </c>
      <c r="C25" s="24" t="n">
        <v>0.267795045112478</v>
      </c>
      <c r="D25" s="24" t="n">
        <v>0.311587492192472</v>
      </c>
      <c r="E25" s="24" t="n">
        <v>0.337630736660253</v>
      </c>
    </row>
    <row r="26" s="2" customFormat="true" ht="19.5" hidden="false" customHeight="true" outlineLevel="0" collapsed="false">
      <c r="A26" s="23" t="s">
        <v>41</v>
      </c>
      <c r="B26" s="25" t="s">
        <v>42</v>
      </c>
      <c r="C26" s="24" t="n">
        <v>0.183</v>
      </c>
      <c r="D26" s="24" t="n">
        <v>0.197</v>
      </c>
      <c r="E26" s="26" t="n">
        <v>0.202</v>
      </c>
    </row>
    <row r="27" s="2" customFormat="true" ht="19.5" hidden="false" customHeight="true" outlineLevel="0" collapsed="false">
      <c r="A27" s="15" t="s">
        <v>43</v>
      </c>
      <c r="B27" s="13" t="s">
        <v>44</v>
      </c>
      <c r="C27" s="27" t="n">
        <v>0.849277071936353</v>
      </c>
      <c r="D27" s="27" t="n">
        <v>0.761629145840379</v>
      </c>
      <c r="E27" s="27" t="n">
        <v>0.877529175806651</v>
      </c>
    </row>
    <row r="28" s="2" customFormat="true" ht="19.5" hidden="false" customHeight="true" outlineLevel="0" collapsed="false">
      <c r="A28" s="15" t="s">
        <v>45</v>
      </c>
      <c r="B28" s="13" t="s">
        <v>46</v>
      </c>
      <c r="C28" s="28" t="n">
        <v>25</v>
      </c>
      <c r="D28" s="28" t="n">
        <v>25</v>
      </c>
      <c r="E28" s="28" t="n">
        <v>25</v>
      </c>
    </row>
    <row r="29" s="2" customFormat="true" ht="19.5" hidden="false" customHeight="true" outlineLevel="0" collapsed="false">
      <c r="A29" s="15" t="s">
        <v>47</v>
      </c>
      <c r="B29" s="13" t="s">
        <v>48</v>
      </c>
      <c r="C29" s="28" t="n">
        <v>51</v>
      </c>
      <c r="D29" s="28" t="n">
        <v>53</v>
      </c>
      <c r="E29" s="28" t="n">
        <v>54</v>
      </c>
    </row>
    <row r="30" s="2" customFormat="true" ht="19.5" hidden="false" customHeight="true" outlineLevel="0" collapsed="false">
      <c r="A30" s="15" t="s">
        <v>49</v>
      </c>
      <c r="B30" s="13" t="s">
        <v>50</v>
      </c>
      <c r="C30" s="29" t="n">
        <v>84</v>
      </c>
      <c r="D30" s="29" t="n">
        <v>89</v>
      </c>
      <c r="E30" s="29" t="n">
        <v>100</v>
      </c>
    </row>
    <row r="31" s="2" customFormat="true" ht="19.5" hidden="false" customHeight="true" outlineLevel="0" collapsed="false">
      <c r="A31" s="15" t="s">
        <v>51</v>
      </c>
      <c r="B31" s="13" t="s">
        <v>52</v>
      </c>
      <c r="C31" s="29" t="n">
        <v>434</v>
      </c>
      <c r="D31" s="29" t="n">
        <v>440</v>
      </c>
      <c r="E31" s="29" t="n">
        <v>464</v>
      </c>
    </row>
    <row r="32" s="2" customFormat="true" ht="19.5" hidden="false" customHeight="true" outlineLevel="0" collapsed="false">
      <c r="A32" s="15" t="s">
        <v>53</v>
      </c>
      <c r="B32" s="13" t="s">
        <v>54</v>
      </c>
      <c r="C32" s="29" t="n">
        <v>238464</v>
      </c>
      <c r="D32" s="29" t="n">
        <v>255344</v>
      </c>
      <c r="E32" s="29" t="n">
        <v>27005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28"/>
    <col collapsed="false" customWidth="true" hidden="false" outlineLevel="0" max="4" min="3" style="1" width="19.99"/>
    <col collapsed="false" customWidth="true" hidden="false" outlineLevel="0" max="7" min="5" style="1" width="20.56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s="2" customFormat="true" ht="19.5" hidden="false" customHeight="true" outlineLevel="0" collapsed="false">
      <c r="A4" s="6"/>
      <c r="B4" s="7" t="s">
        <v>3</v>
      </c>
      <c r="C4" s="8" t="n">
        <v>45291</v>
      </c>
      <c r="D4" s="8" t="n">
        <v>45382</v>
      </c>
      <c r="E4" s="8" t="n">
        <v>45473</v>
      </c>
      <c r="F4" s="8" t="n">
        <v>45565</v>
      </c>
      <c r="G4" s="8" t="n">
        <v>45657</v>
      </c>
    </row>
    <row r="5" s="2" customFormat="true" ht="19.5" hidden="false" customHeight="true" outlineLevel="0" collapsed="false">
      <c r="A5" s="9" t="n">
        <v>1</v>
      </c>
      <c r="B5" s="10" t="s">
        <v>4</v>
      </c>
      <c r="C5" s="11" t="n">
        <v>1622.17576</v>
      </c>
      <c r="D5" s="11" t="n">
        <v>1604.474075</v>
      </c>
      <c r="E5" s="11" t="n">
        <v>1706.344313</v>
      </c>
      <c r="F5" s="11" t="n">
        <v>1794.459066</v>
      </c>
      <c r="G5" s="11" t="n">
        <v>1963.644567</v>
      </c>
    </row>
    <row r="6" s="2" customFormat="true" ht="19.5" hidden="false" customHeight="true" outlineLevel="0" collapsed="false">
      <c r="A6" s="12" t="s">
        <v>5</v>
      </c>
      <c r="B6" s="13" t="s">
        <v>6</v>
      </c>
      <c r="C6" s="16" t="n">
        <v>93.554102</v>
      </c>
      <c r="D6" s="16" t="n">
        <v>95.681927</v>
      </c>
      <c r="E6" s="14" t="n">
        <v>66.529816</v>
      </c>
      <c r="F6" s="14" t="n">
        <v>86.179898</v>
      </c>
      <c r="G6" s="14" t="n">
        <v>96.609482</v>
      </c>
    </row>
    <row r="7" s="2" customFormat="true" ht="19.5" hidden="false" customHeight="true" outlineLevel="0" collapsed="false">
      <c r="A7" s="15" t="s">
        <v>7</v>
      </c>
      <c r="B7" s="13" t="s">
        <v>8</v>
      </c>
      <c r="C7" s="16" t="n">
        <v>215.04283</v>
      </c>
      <c r="D7" s="16" t="n">
        <v>152.271525</v>
      </c>
      <c r="E7" s="16" t="n">
        <v>186.364254</v>
      </c>
      <c r="F7" s="16" t="n">
        <v>130.244787</v>
      </c>
      <c r="G7" s="16" t="n">
        <v>141.531186</v>
      </c>
    </row>
    <row r="8" s="2" customFormat="true" ht="19.5" hidden="false" customHeight="true" outlineLevel="0" collapsed="false">
      <c r="A8" s="15" t="s">
        <v>9</v>
      </c>
      <c r="B8" s="13" t="s">
        <v>10</v>
      </c>
      <c r="C8" s="16" t="n">
        <v>2.818331</v>
      </c>
      <c r="D8" s="16" t="n">
        <v>4.455174</v>
      </c>
      <c r="E8" s="16" t="n">
        <v>4.365174</v>
      </c>
      <c r="F8" s="16" t="n">
        <v>4.576849</v>
      </c>
      <c r="G8" s="16" t="n">
        <v>4.576849</v>
      </c>
    </row>
    <row r="9" s="2" customFormat="true" ht="19.5" hidden="false" customHeight="true" outlineLevel="0" collapsed="false">
      <c r="A9" s="15" t="s">
        <v>11</v>
      </c>
      <c r="B9" s="13" t="s">
        <v>12</v>
      </c>
      <c r="C9" s="16" t="n">
        <v>1153.669895</v>
      </c>
      <c r="D9" s="16" t="n">
        <v>1189.342377</v>
      </c>
      <c r="E9" s="16" t="n">
        <v>1260.420078</v>
      </c>
      <c r="F9" s="16" t="n">
        <v>1392.370828</v>
      </c>
      <c r="G9" s="16" t="n">
        <v>1530.440286</v>
      </c>
    </row>
    <row r="10" s="2" customFormat="true" ht="19.5" hidden="false" customHeight="true" outlineLevel="0" collapsed="false">
      <c r="A10" s="15" t="s">
        <v>13</v>
      </c>
      <c r="B10" s="13" t="s">
        <v>14</v>
      </c>
      <c r="C10" s="16" t="n">
        <v>54.379214</v>
      </c>
      <c r="D10" s="16" t="n">
        <v>54.443208</v>
      </c>
      <c r="E10" s="16" t="n">
        <v>54.060378</v>
      </c>
      <c r="F10" s="16" t="n">
        <v>52.974546</v>
      </c>
      <c r="G10" s="16" t="n">
        <v>56.216237</v>
      </c>
    </row>
    <row r="11" s="2" customFormat="true" ht="19.5" hidden="false" customHeight="true" outlineLevel="0" collapsed="false">
      <c r="A11" s="15" t="s">
        <v>15</v>
      </c>
      <c r="B11" s="13" t="s">
        <v>16</v>
      </c>
      <c r="C11" s="16" t="n">
        <v>102.711388</v>
      </c>
      <c r="D11" s="16" t="n">
        <v>108.279864</v>
      </c>
      <c r="E11" s="16" t="n">
        <v>134.604613</v>
      </c>
      <c r="F11" s="16" t="n">
        <v>128.112158</v>
      </c>
      <c r="G11" s="16" t="n">
        <v>134.270527</v>
      </c>
    </row>
    <row r="12" s="2" customFormat="true" ht="19.5" hidden="false" customHeight="true" outlineLevel="0" collapsed="false">
      <c r="A12" s="17" t="s">
        <v>17</v>
      </c>
      <c r="B12" s="10" t="s">
        <v>18</v>
      </c>
      <c r="C12" s="11" t="n">
        <v>1351.552132</v>
      </c>
      <c r="D12" s="11" t="n">
        <v>1316.489522</v>
      </c>
      <c r="E12" s="11" t="n">
        <v>1411.923863</v>
      </c>
      <c r="F12" s="11" t="n">
        <v>1477.820497</v>
      </c>
      <c r="G12" s="11" t="n">
        <v>1620.426443</v>
      </c>
    </row>
    <row r="13" s="2" customFormat="true" ht="19.5" hidden="false" customHeight="true" outlineLevel="0" collapsed="false">
      <c r="A13" s="15" t="s">
        <v>19</v>
      </c>
      <c r="B13" s="13" t="s">
        <v>20</v>
      </c>
      <c r="C13" s="16" t="n">
        <v>762.480187</v>
      </c>
      <c r="D13" s="16" t="n">
        <v>738.311989</v>
      </c>
      <c r="E13" s="16" t="n">
        <v>747.022729</v>
      </c>
      <c r="F13" s="16" t="n">
        <v>807.115801</v>
      </c>
      <c r="G13" s="16" t="n">
        <v>837.756841</v>
      </c>
    </row>
    <row r="14" s="2" customFormat="true" ht="19.5" hidden="false" customHeight="true" outlineLevel="0" collapsed="false">
      <c r="A14" s="15" t="s">
        <v>21</v>
      </c>
      <c r="B14" s="13" t="s">
        <v>22</v>
      </c>
      <c r="C14" s="16" t="n">
        <v>355.597149</v>
      </c>
      <c r="D14" s="16" t="n">
        <v>344.98141</v>
      </c>
      <c r="E14" s="16" t="n">
        <v>397.979098</v>
      </c>
      <c r="F14" s="16" t="n">
        <v>442.826399</v>
      </c>
      <c r="G14" s="16" t="n">
        <v>532.989473</v>
      </c>
    </row>
    <row r="15" s="2" customFormat="true" ht="19.5" hidden="false" customHeight="true" outlineLevel="0" collapsed="false">
      <c r="A15" s="15" t="s">
        <v>23</v>
      </c>
      <c r="B15" s="13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s="2" customFormat="true" ht="19.5" hidden="false" customHeight="true" outlineLevel="0" collapsed="false">
      <c r="A16" s="15" t="s">
        <v>25</v>
      </c>
      <c r="B16" s="13" t="s">
        <v>26</v>
      </c>
      <c r="C16" s="16" t="n">
        <v>233.474796</v>
      </c>
      <c r="D16" s="16" t="n">
        <v>233.196123</v>
      </c>
      <c r="E16" s="16" t="n">
        <v>266.922036</v>
      </c>
      <c r="F16" s="16" t="n">
        <v>227.878297</v>
      </c>
      <c r="G16" s="16" t="n">
        <v>249.680129</v>
      </c>
    </row>
    <row r="17" s="2" customFormat="true" ht="19.5" hidden="false" customHeight="true" outlineLevel="0" collapsed="false">
      <c r="A17" s="17" t="s">
        <v>27</v>
      </c>
      <c r="B17" s="10" t="s">
        <v>28</v>
      </c>
      <c r="C17" s="11" t="n">
        <v>270.623628</v>
      </c>
      <c r="D17" s="11" t="n">
        <v>287.984553</v>
      </c>
      <c r="E17" s="11" t="n">
        <v>294.42045</v>
      </c>
      <c r="F17" s="11" t="n">
        <v>316.638569</v>
      </c>
      <c r="G17" s="11" t="n">
        <v>343.218124</v>
      </c>
    </row>
    <row r="18" s="2" customFormat="true" ht="19.5" hidden="false" customHeight="true" outlineLevel="0" collapsed="false">
      <c r="A18" s="15" t="s">
        <v>29</v>
      </c>
      <c r="B18" s="13" t="s">
        <v>30</v>
      </c>
      <c r="C18" s="16" t="n">
        <v>99.002</v>
      </c>
      <c r="D18" s="16" t="n">
        <v>99.002</v>
      </c>
      <c r="E18" s="16" t="n">
        <v>99.002</v>
      </c>
      <c r="F18" s="16" t="n">
        <v>99.002</v>
      </c>
      <c r="G18" s="16" t="n">
        <v>99.002</v>
      </c>
    </row>
    <row r="19" s="2" customFormat="true" ht="19.5" hidden="false" customHeight="true" outlineLevel="0" collapsed="false">
      <c r="A19" s="15" t="s">
        <v>31</v>
      </c>
      <c r="B19" s="13" t="s">
        <v>32</v>
      </c>
      <c r="C19" s="16" t="n">
        <v>101.890176</v>
      </c>
      <c r="D19" s="16" t="n">
        <v>168.420907</v>
      </c>
      <c r="E19" s="16" t="n">
        <v>154.383031</v>
      </c>
      <c r="F19" s="16" t="n">
        <v>152.247631</v>
      </c>
      <c r="G19" s="16" t="n">
        <v>152.304011</v>
      </c>
    </row>
    <row r="20" s="2" customFormat="true" ht="19.5" hidden="false" customHeight="true" outlineLevel="0" collapsed="false">
      <c r="A20" s="15" t="s">
        <v>33</v>
      </c>
      <c r="B20" s="13" t="s">
        <v>34</v>
      </c>
      <c r="C20" s="16" t="n">
        <v>69.731452</v>
      </c>
      <c r="D20" s="16" t="n">
        <v>20.561646</v>
      </c>
      <c r="E20" s="16" t="n">
        <v>41.035419</v>
      </c>
      <c r="F20" s="16" t="n">
        <v>65.388938</v>
      </c>
      <c r="G20" s="16" t="n">
        <v>91.912113</v>
      </c>
    </row>
    <row r="21" s="2" customFormat="true" ht="19.5" hidden="false" customHeight="true" outlineLevel="0" collapsed="false">
      <c r="A21" s="17"/>
      <c r="B21" s="10" t="s">
        <v>35</v>
      </c>
      <c r="C21" s="11" t="n">
        <v>1622.17576</v>
      </c>
      <c r="D21" s="11" t="n">
        <v>1604.474075</v>
      </c>
      <c r="E21" s="11" t="n">
        <v>1706.344313</v>
      </c>
      <c r="F21" s="11" t="n">
        <v>1794.459066</v>
      </c>
      <c r="G21" s="11" t="n">
        <v>1963.644567</v>
      </c>
    </row>
    <row r="22" s="2" customFormat="true" ht="19.5" hidden="false" customHeight="true" outlineLevel="0" collapsed="false">
      <c r="A22" s="18"/>
      <c r="B22" s="19"/>
      <c r="C22" s="16"/>
      <c r="D22" s="16"/>
      <c r="E22" s="20"/>
      <c r="F22" s="20"/>
      <c r="G22" s="20"/>
    </row>
    <row r="23" s="2" customFormat="true" ht="19.5" hidden="false" customHeight="true" outlineLevel="0" collapsed="false">
      <c r="A23" s="21"/>
      <c r="B23" s="10" t="s">
        <v>36</v>
      </c>
      <c r="C23" s="22"/>
      <c r="D23" s="22"/>
      <c r="E23" s="22"/>
      <c r="F23" s="22"/>
      <c r="G23" s="22"/>
    </row>
    <row r="24" s="2" customFormat="true" ht="19.5" hidden="false" customHeight="true" outlineLevel="0" collapsed="false">
      <c r="A24" s="23" t="s">
        <v>37</v>
      </c>
      <c r="B24" s="13" t="s">
        <v>38</v>
      </c>
      <c r="C24" s="24" t="n">
        <v>0.0429863728206616</v>
      </c>
      <c r="D24" s="24" t="n">
        <v>0.0512607746560193</v>
      </c>
      <c r="E24" s="24" t="n">
        <v>0.0480974662468371</v>
      </c>
      <c r="F24" s="24" t="n">
        <v>0.0484643473834471</v>
      </c>
      <c r="G24" s="24" t="n">
        <v>0.0468068990410116</v>
      </c>
    </row>
    <row r="25" s="2" customFormat="true" ht="19.5" hidden="false" customHeight="true" outlineLevel="0" collapsed="false">
      <c r="A25" s="23" t="s">
        <v>39</v>
      </c>
      <c r="B25" s="13" t="s">
        <v>40</v>
      </c>
      <c r="C25" s="24" t="n">
        <v>0.257669489228782</v>
      </c>
      <c r="D25" s="24" t="n">
        <v>0.28559373460562</v>
      </c>
      <c r="E25" s="24" t="n">
        <v>0.278753863734669</v>
      </c>
      <c r="F25" s="24" t="n">
        <v>0.274657909851784</v>
      </c>
      <c r="G25" s="24" t="n">
        <v>0.267795045112478</v>
      </c>
    </row>
    <row r="26" s="2" customFormat="true" ht="19.5" hidden="false" customHeight="true" outlineLevel="0" collapsed="false">
      <c r="A26" s="23" t="s">
        <v>41</v>
      </c>
      <c r="B26" s="25" t="s">
        <v>42</v>
      </c>
      <c r="C26" s="24" t="n">
        <v>0.273220366979493</v>
      </c>
      <c r="D26" s="24" t="n">
        <v>0.183</v>
      </c>
      <c r="E26" s="24" t="n">
        <v>0.182</v>
      </c>
      <c r="F26" s="24" t="n">
        <v>0.181</v>
      </c>
      <c r="G26" s="24" t="n">
        <v>0.183</v>
      </c>
    </row>
    <row r="27" s="2" customFormat="true" ht="19.5" hidden="false" customHeight="true" outlineLevel="0" collapsed="false">
      <c r="A27" s="15" t="s">
        <v>43</v>
      </c>
      <c r="B27" s="13" t="s">
        <v>44</v>
      </c>
      <c r="C27" s="27" t="n">
        <v>1.27493713536791</v>
      </c>
      <c r="D27" s="27" t="n">
        <v>1.13853734313266</v>
      </c>
      <c r="E27" s="27" t="n">
        <v>0.958394896692385</v>
      </c>
      <c r="F27" s="27" t="n">
        <v>0.941610110382114</v>
      </c>
      <c r="G27" s="27" t="n">
        <v>0.849277071936353</v>
      </c>
    </row>
    <row r="28" s="2" customFormat="true" ht="19.5" hidden="false" customHeight="true" outlineLevel="0" collapsed="false">
      <c r="A28" s="15" t="s">
        <v>45</v>
      </c>
      <c r="B28" s="13" t="s">
        <v>46</v>
      </c>
      <c r="C28" s="28" t="n">
        <v>24</v>
      </c>
      <c r="D28" s="28" t="n">
        <v>24</v>
      </c>
      <c r="E28" s="28" t="n">
        <v>24</v>
      </c>
      <c r="F28" s="28" t="n">
        <v>25</v>
      </c>
      <c r="G28" s="28" t="n">
        <v>25</v>
      </c>
    </row>
    <row r="29" s="2" customFormat="true" ht="19.5" hidden="false" customHeight="true" outlineLevel="0" collapsed="false">
      <c r="A29" s="15" t="s">
        <v>47</v>
      </c>
      <c r="B29" s="13" t="s">
        <v>48</v>
      </c>
      <c r="C29" s="28" t="n">
        <v>49</v>
      </c>
      <c r="D29" s="28" t="n">
        <v>49</v>
      </c>
      <c r="E29" s="28" t="n">
        <v>50</v>
      </c>
      <c r="F29" s="28" t="n">
        <v>49</v>
      </c>
      <c r="G29" s="28" t="n">
        <v>51</v>
      </c>
    </row>
    <row r="30" s="2" customFormat="true" ht="19.5" hidden="false" customHeight="true" outlineLevel="0" collapsed="false">
      <c r="A30" s="15" t="s">
        <v>49</v>
      </c>
      <c r="B30" s="13" t="s">
        <v>50</v>
      </c>
      <c r="C30" s="29" t="n">
        <v>80</v>
      </c>
      <c r="D30" s="29" t="n">
        <v>83</v>
      </c>
      <c r="E30" s="29" t="n">
        <v>85</v>
      </c>
      <c r="F30" s="29" t="n">
        <v>84</v>
      </c>
      <c r="G30" s="29" t="n">
        <v>84</v>
      </c>
    </row>
    <row r="31" s="2" customFormat="true" ht="19.5" hidden="false" customHeight="true" outlineLevel="0" collapsed="false">
      <c r="A31" s="15" t="s">
        <v>51</v>
      </c>
      <c r="B31" s="13" t="s">
        <v>52</v>
      </c>
      <c r="C31" s="29" t="n">
        <v>375</v>
      </c>
      <c r="D31" s="29" t="n">
        <v>410</v>
      </c>
      <c r="E31" s="29" t="n">
        <v>418</v>
      </c>
      <c r="F31" s="29" t="n">
        <v>410</v>
      </c>
      <c r="G31" s="29" t="n">
        <v>434</v>
      </c>
    </row>
    <row r="32" s="2" customFormat="true" ht="19.5" hidden="false" customHeight="true" outlineLevel="0" collapsed="false">
      <c r="A32" s="15" t="s">
        <v>53</v>
      </c>
      <c r="B32" s="13" t="s">
        <v>54</v>
      </c>
      <c r="C32" s="29" t="n">
        <v>167193</v>
      </c>
      <c r="D32" s="29" t="n">
        <v>197442</v>
      </c>
      <c r="E32" s="29" t="n">
        <v>207516</v>
      </c>
      <c r="F32" s="29" t="n">
        <v>222260</v>
      </c>
      <c r="G32" s="29" t="n">
        <v>23846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28"/>
    <col collapsed="false" customWidth="true" hidden="false" outlineLevel="0" max="3" min="3" style="2" width="22.42"/>
    <col collapsed="false" customWidth="true" hidden="false" outlineLevel="0" max="4" min="4" style="2" width="21.99"/>
    <col collapsed="false" customWidth="true" hidden="false" outlineLevel="0" max="7" min="5" style="1" width="19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1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2"/>
    </row>
    <row r="3" customFormat="false" ht="19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</row>
    <row r="4" s="2" customFormat="true" ht="19.5" hidden="false" customHeight="true" outlineLevel="0" collapsed="false">
      <c r="A4" s="6"/>
      <c r="B4" s="7" t="s">
        <v>3</v>
      </c>
      <c r="C4" s="8" t="n">
        <v>44926</v>
      </c>
      <c r="D4" s="8" t="n">
        <v>45016</v>
      </c>
      <c r="E4" s="8" t="n">
        <v>45107</v>
      </c>
      <c r="F4" s="33" t="n">
        <v>45199</v>
      </c>
      <c r="G4" s="8" t="n">
        <v>45291</v>
      </c>
    </row>
    <row r="5" s="2" customFormat="true" ht="19.5" hidden="false" customHeight="true" outlineLevel="0" collapsed="false">
      <c r="A5" s="9" t="n">
        <v>1</v>
      </c>
      <c r="B5" s="10" t="s">
        <v>4</v>
      </c>
      <c r="C5" s="11" t="n">
        <v>1077.386051</v>
      </c>
      <c r="D5" s="11" t="n">
        <v>1231.947816</v>
      </c>
      <c r="E5" s="11" t="n">
        <v>1290.279706</v>
      </c>
      <c r="F5" s="34" t="n">
        <v>1484.689655</v>
      </c>
      <c r="G5" s="11" t="n">
        <v>1622.17576</v>
      </c>
    </row>
    <row r="6" s="2" customFormat="true" ht="19.5" hidden="false" customHeight="true" outlineLevel="0" collapsed="false">
      <c r="A6" s="12" t="s">
        <v>5</v>
      </c>
      <c r="B6" s="13" t="s">
        <v>6</v>
      </c>
      <c r="C6" s="14" t="n">
        <v>45.466037</v>
      </c>
      <c r="D6" s="14" t="n">
        <v>50.569787</v>
      </c>
      <c r="E6" s="14" t="n">
        <v>57.990894</v>
      </c>
      <c r="F6" s="35" t="n">
        <v>56.288214</v>
      </c>
      <c r="G6" s="16" t="n">
        <v>93.554102</v>
      </c>
    </row>
    <row r="7" s="2" customFormat="true" ht="19.5" hidden="false" customHeight="true" outlineLevel="0" collapsed="false">
      <c r="A7" s="15" t="s">
        <v>7</v>
      </c>
      <c r="B7" s="13" t="s">
        <v>8</v>
      </c>
      <c r="C7" s="16" t="n">
        <v>63.436577</v>
      </c>
      <c r="D7" s="16" t="n">
        <v>93.962579</v>
      </c>
      <c r="E7" s="16" t="n">
        <v>71.34961</v>
      </c>
      <c r="F7" s="36" t="n">
        <v>145.772372</v>
      </c>
      <c r="G7" s="16" t="n">
        <v>215.04283</v>
      </c>
    </row>
    <row r="8" s="2" customFormat="true" ht="19.5" hidden="false" customHeight="true" outlineLevel="0" collapsed="false">
      <c r="A8" s="15" t="s">
        <v>9</v>
      </c>
      <c r="B8" s="13" t="s">
        <v>10</v>
      </c>
      <c r="C8" s="16" t="n">
        <v>0.09474</v>
      </c>
      <c r="D8" s="16" t="n">
        <v>0.09474</v>
      </c>
      <c r="E8" s="16" t="n">
        <v>0.09474</v>
      </c>
      <c r="F8" s="36" t="n">
        <v>0.120174</v>
      </c>
      <c r="G8" s="16" t="n">
        <v>2.818331</v>
      </c>
    </row>
    <row r="9" s="2" customFormat="true" ht="19.5" hidden="false" customHeight="true" outlineLevel="0" collapsed="false">
      <c r="A9" s="15" t="s">
        <v>11</v>
      </c>
      <c r="B9" s="13" t="s">
        <v>12</v>
      </c>
      <c r="C9" s="16" t="n">
        <v>852.176507</v>
      </c>
      <c r="D9" s="16" t="n">
        <v>987.343779</v>
      </c>
      <c r="E9" s="16" t="n">
        <v>1048.565202</v>
      </c>
      <c r="F9" s="36" t="n">
        <v>1146.720199</v>
      </c>
      <c r="G9" s="16" t="n">
        <v>1153.669895</v>
      </c>
    </row>
    <row r="10" s="2" customFormat="true" ht="19.5" hidden="false" customHeight="true" outlineLevel="0" collapsed="false">
      <c r="A10" s="15" t="s">
        <v>13</v>
      </c>
      <c r="B10" s="13" t="s">
        <v>14</v>
      </c>
      <c r="C10" s="16" t="n">
        <v>39.779194</v>
      </c>
      <c r="D10" s="16" t="n">
        <v>39.127088</v>
      </c>
      <c r="E10" s="16" t="n">
        <v>37.435951</v>
      </c>
      <c r="F10" s="36" t="n">
        <v>38.186263</v>
      </c>
      <c r="G10" s="16" t="n">
        <v>54.379214</v>
      </c>
    </row>
    <row r="11" s="2" customFormat="true" ht="19.5" hidden="false" customHeight="true" outlineLevel="0" collapsed="false">
      <c r="A11" s="15" t="s">
        <v>15</v>
      </c>
      <c r="B11" s="13" t="s">
        <v>16</v>
      </c>
      <c r="C11" s="16" t="n">
        <v>76.432996</v>
      </c>
      <c r="D11" s="16" t="n">
        <v>60.849843</v>
      </c>
      <c r="E11" s="16" t="n">
        <v>74.843309</v>
      </c>
      <c r="F11" s="36" t="n">
        <v>97.602433</v>
      </c>
      <c r="G11" s="16" t="n">
        <v>102.711388</v>
      </c>
    </row>
    <row r="12" s="2" customFormat="true" ht="19.5" hidden="false" customHeight="true" outlineLevel="0" collapsed="false">
      <c r="A12" s="17" t="s">
        <v>17</v>
      </c>
      <c r="B12" s="10" t="s">
        <v>18</v>
      </c>
      <c r="C12" s="11" t="n">
        <v>888.355269</v>
      </c>
      <c r="D12" s="11" t="n">
        <v>1027.409097</v>
      </c>
      <c r="E12" s="11" t="n">
        <v>1053.986678</v>
      </c>
      <c r="F12" s="34" t="n">
        <v>1230.667573</v>
      </c>
      <c r="G12" s="11" t="n">
        <v>1351.552132</v>
      </c>
    </row>
    <row r="13" s="2" customFormat="true" ht="19.5" hidden="false" customHeight="true" outlineLevel="0" collapsed="false">
      <c r="A13" s="15" t="s">
        <v>19</v>
      </c>
      <c r="B13" s="13" t="s">
        <v>20</v>
      </c>
      <c r="C13" s="16" t="n">
        <v>438.71201</v>
      </c>
      <c r="D13" s="16" t="n">
        <v>557.193982</v>
      </c>
      <c r="E13" s="16" t="n">
        <v>603.556588</v>
      </c>
      <c r="F13" s="36" t="n">
        <v>738.216247</v>
      </c>
      <c r="G13" s="16" t="n">
        <v>762.480187</v>
      </c>
    </row>
    <row r="14" s="2" customFormat="true" ht="19.5" hidden="false" customHeight="true" outlineLevel="0" collapsed="false">
      <c r="A14" s="15" t="s">
        <v>21</v>
      </c>
      <c r="B14" s="13" t="s">
        <v>22</v>
      </c>
      <c r="C14" s="16" t="n">
        <v>245.169689</v>
      </c>
      <c r="D14" s="16" t="n">
        <v>263.107206</v>
      </c>
      <c r="E14" s="16" t="n">
        <v>264.652545</v>
      </c>
      <c r="F14" s="36" t="n">
        <v>289.400835</v>
      </c>
      <c r="G14" s="16" t="n">
        <v>355.597149</v>
      </c>
    </row>
    <row r="15" s="2" customFormat="true" ht="19.5" hidden="false" customHeight="true" outlineLevel="0" collapsed="false">
      <c r="A15" s="15" t="s">
        <v>23</v>
      </c>
      <c r="B15" s="13" t="s">
        <v>24</v>
      </c>
      <c r="C15" s="16" t="n">
        <v>0</v>
      </c>
      <c r="D15" s="16" t="n">
        <v>0</v>
      </c>
      <c r="E15" s="16" t="n">
        <v>0</v>
      </c>
      <c r="F15" s="36" t="n">
        <v>0</v>
      </c>
      <c r="G15" s="16" t="n">
        <v>0</v>
      </c>
    </row>
    <row r="16" s="2" customFormat="true" ht="19.5" hidden="false" customHeight="true" outlineLevel="0" collapsed="false">
      <c r="A16" s="15" t="s">
        <v>25</v>
      </c>
      <c r="B16" s="13" t="s">
        <v>26</v>
      </c>
      <c r="C16" s="16" t="n">
        <v>204.47357</v>
      </c>
      <c r="D16" s="16" t="n">
        <v>207.107909</v>
      </c>
      <c r="E16" s="16" t="n">
        <v>185.777545</v>
      </c>
      <c r="F16" s="36" t="n">
        <v>203.050491</v>
      </c>
      <c r="G16" s="16" t="n">
        <v>233.474796</v>
      </c>
    </row>
    <row r="17" s="2" customFormat="true" ht="19.5" hidden="false" customHeight="true" outlineLevel="0" collapsed="false">
      <c r="A17" s="17" t="s">
        <v>27</v>
      </c>
      <c r="B17" s="10" t="s">
        <v>28</v>
      </c>
      <c r="C17" s="11" t="n">
        <v>189.030782</v>
      </c>
      <c r="D17" s="11" t="n">
        <v>204.538719</v>
      </c>
      <c r="E17" s="11" t="n">
        <v>236.293028</v>
      </c>
      <c r="F17" s="34" t="n">
        <v>254.022082</v>
      </c>
      <c r="G17" s="11" t="n">
        <v>270.623628</v>
      </c>
    </row>
    <row r="18" s="2" customFormat="true" ht="19.5" hidden="false" customHeight="true" outlineLevel="0" collapsed="false">
      <c r="A18" s="15" t="s">
        <v>29</v>
      </c>
      <c r="B18" s="13" t="s">
        <v>30</v>
      </c>
      <c r="C18" s="16" t="n">
        <v>85.578</v>
      </c>
      <c r="D18" s="16" t="n">
        <v>85.578</v>
      </c>
      <c r="E18" s="16" t="n">
        <v>99.002</v>
      </c>
      <c r="F18" s="36" t="n">
        <v>99.002</v>
      </c>
      <c r="G18" s="16" t="n">
        <v>99.002</v>
      </c>
    </row>
    <row r="19" s="2" customFormat="true" ht="19.5" hidden="false" customHeight="true" outlineLevel="0" collapsed="false">
      <c r="A19" s="15" t="s">
        <v>31</v>
      </c>
      <c r="B19" s="13" t="s">
        <v>32</v>
      </c>
      <c r="C19" s="16" t="n">
        <v>37.323657</v>
      </c>
      <c r="D19" s="16" t="n">
        <v>103.000669</v>
      </c>
      <c r="E19" s="16" t="n">
        <v>104.047116</v>
      </c>
      <c r="F19" s="36" t="n">
        <v>101.890836</v>
      </c>
      <c r="G19" s="16" t="n">
        <v>101.890176</v>
      </c>
    </row>
    <row r="20" s="2" customFormat="true" ht="19.5" hidden="false" customHeight="true" outlineLevel="0" collapsed="false">
      <c r="A20" s="15" t="s">
        <v>33</v>
      </c>
      <c r="B20" s="13" t="s">
        <v>34</v>
      </c>
      <c r="C20" s="16" t="n">
        <v>66.129125</v>
      </c>
      <c r="D20" s="16" t="n">
        <v>15.96005</v>
      </c>
      <c r="E20" s="16" t="n">
        <v>33.243912</v>
      </c>
      <c r="F20" s="36" t="n">
        <v>53.129246</v>
      </c>
      <c r="G20" s="16" t="n">
        <v>69.731452</v>
      </c>
    </row>
    <row r="21" s="2" customFormat="true" ht="19.5" hidden="false" customHeight="true" outlineLevel="0" collapsed="false">
      <c r="A21" s="17"/>
      <c r="B21" s="10" t="s">
        <v>35</v>
      </c>
      <c r="C21" s="11" t="n">
        <v>1077.386051</v>
      </c>
      <c r="D21" s="11" t="n">
        <v>1231.947816</v>
      </c>
      <c r="E21" s="11" t="n">
        <v>1290.279706</v>
      </c>
      <c r="F21" s="34" t="n">
        <v>1484.689655</v>
      </c>
      <c r="G21" s="11" t="n">
        <v>1622.17576</v>
      </c>
    </row>
    <row r="22" s="2" customFormat="true" ht="19.5" hidden="false" customHeight="true" outlineLevel="0" collapsed="false">
      <c r="A22" s="18"/>
      <c r="B22" s="19"/>
      <c r="C22" s="37"/>
      <c r="D22" s="20"/>
      <c r="E22" s="20"/>
      <c r="F22" s="20"/>
      <c r="G22" s="16"/>
    </row>
    <row r="23" s="2" customFormat="true" ht="19.5" hidden="false" customHeight="true" outlineLevel="0" collapsed="false">
      <c r="A23" s="21"/>
      <c r="B23" s="10" t="s">
        <v>36</v>
      </c>
      <c r="C23" s="21"/>
      <c r="D23" s="22"/>
      <c r="E23" s="22"/>
      <c r="F23" s="38"/>
      <c r="G23" s="22"/>
    </row>
    <row r="24" s="2" customFormat="true" ht="19.5" hidden="false" customHeight="true" outlineLevel="0" collapsed="false">
      <c r="A24" s="23" t="s">
        <v>37</v>
      </c>
      <c r="B24" s="13" t="s">
        <v>38</v>
      </c>
      <c r="C24" s="24" t="n">
        <v>0</v>
      </c>
      <c r="D24" s="24" t="n">
        <v>0.0518205391258228</v>
      </c>
      <c r="E24" s="24" t="n">
        <v>0.0515297758236616</v>
      </c>
      <c r="F24" s="39" t="n">
        <v>0.0475937155903467</v>
      </c>
      <c r="G24" s="24" t="n">
        <v>0.0429863728206616</v>
      </c>
    </row>
    <row r="25" s="2" customFormat="true" ht="19.5" hidden="false" customHeight="true" outlineLevel="0" collapsed="false">
      <c r="A25" s="23" t="s">
        <v>39</v>
      </c>
      <c r="B25" s="13" t="s">
        <v>40</v>
      </c>
      <c r="C25" s="24" t="n">
        <v>0.349832573829166</v>
      </c>
      <c r="D25" s="24" t="n">
        <v>0.312117922279547</v>
      </c>
      <c r="E25" s="24" t="n">
        <v>0.281378695608404</v>
      </c>
      <c r="F25" s="39" t="n">
        <v>0.278172262126408</v>
      </c>
      <c r="G25" s="24" t="n">
        <v>0.257669489228782</v>
      </c>
    </row>
    <row r="26" s="2" customFormat="true" ht="19.5" hidden="false" customHeight="true" outlineLevel="0" collapsed="false">
      <c r="A26" s="23" t="s">
        <v>41</v>
      </c>
      <c r="B26" s="25" t="s">
        <v>42</v>
      </c>
      <c r="C26" s="24" t="n">
        <v>0.291212279055778</v>
      </c>
      <c r="D26" s="24" t="n">
        <v>0.331579419169509</v>
      </c>
      <c r="E26" s="24" t="n">
        <v>0.319862897736485</v>
      </c>
      <c r="F26" s="39" t="n">
        <v>0.29471733275975</v>
      </c>
      <c r="G26" s="24" t="n">
        <v>0.273220366979493</v>
      </c>
    </row>
    <row r="27" s="2" customFormat="true" ht="19.5" hidden="false" customHeight="true" outlineLevel="0" collapsed="false">
      <c r="A27" s="15" t="s">
        <v>43</v>
      </c>
      <c r="B27" s="13" t="s">
        <v>44</v>
      </c>
      <c r="C27" s="40" t="n">
        <v>1.03815039690097</v>
      </c>
      <c r="D27" s="27" t="n">
        <v>0.709946168441391</v>
      </c>
      <c r="E27" s="27" t="n">
        <v>0.795039003234795</v>
      </c>
      <c r="F27" s="41" t="n">
        <v>1.33739525130725</v>
      </c>
      <c r="G27" s="27" t="n">
        <v>1.27493713536791</v>
      </c>
    </row>
    <row r="28" s="2" customFormat="true" ht="19.5" hidden="false" customHeight="true" outlineLevel="0" collapsed="false">
      <c r="A28" s="15" t="s">
        <v>45</v>
      </c>
      <c r="B28" s="13" t="s">
        <v>46</v>
      </c>
      <c r="C28" s="29" t="n">
        <v>24</v>
      </c>
      <c r="D28" s="28" t="n">
        <v>24</v>
      </c>
      <c r="E28" s="28" t="n">
        <v>24</v>
      </c>
      <c r="F28" s="42" t="n">
        <v>24</v>
      </c>
      <c r="G28" s="28" t="n">
        <v>24</v>
      </c>
    </row>
    <row r="29" s="2" customFormat="true" ht="19.5" hidden="false" customHeight="true" outlineLevel="0" collapsed="false">
      <c r="A29" s="15" t="s">
        <v>47</v>
      </c>
      <c r="B29" s="13" t="s">
        <v>48</v>
      </c>
      <c r="C29" s="29" t="n">
        <v>48</v>
      </c>
      <c r="D29" s="28" t="n">
        <v>48</v>
      </c>
      <c r="E29" s="28" t="n">
        <v>48</v>
      </c>
      <c r="F29" s="42" t="n">
        <v>49</v>
      </c>
      <c r="G29" s="28" t="n">
        <v>49</v>
      </c>
    </row>
    <row r="30" s="2" customFormat="true" ht="19.5" hidden="false" customHeight="true" outlineLevel="0" collapsed="false">
      <c r="A30" s="15" t="s">
        <v>49</v>
      </c>
      <c r="B30" s="13" t="s">
        <v>50</v>
      </c>
      <c r="C30" s="29" t="n">
        <v>19</v>
      </c>
      <c r="D30" s="29" t="n">
        <v>41</v>
      </c>
      <c r="E30" s="29" t="n">
        <v>54</v>
      </c>
      <c r="F30" s="43" t="n">
        <v>68</v>
      </c>
      <c r="G30" s="29" t="n">
        <v>80</v>
      </c>
    </row>
    <row r="31" s="2" customFormat="true" ht="19.5" hidden="false" customHeight="true" outlineLevel="0" collapsed="false">
      <c r="A31" s="15" t="s">
        <v>51</v>
      </c>
      <c r="B31" s="13" t="s">
        <v>52</v>
      </c>
      <c r="C31" s="29" t="n">
        <v>186</v>
      </c>
      <c r="D31" s="29" t="n">
        <v>221</v>
      </c>
      <c r="E31" s="29" t="n">
        <v>247</v>
      </c>
      <c r="F31" s="29" t="n">
        <v>324</v>
      </c>
      <c r="G31" s="29" t="n">
        <v>375</v>
      </c>
    </row>
    <row r="32" s="2" customFormat="true" ht="19.5" hidden="false" customHeight="true" outlineLevel="0" collapsed="false">
      <c r="A32" s="15" t="s">
        <v>53</v>
      </c>
      <c r="B32" s="13" t="s">
        <v>54</v>
      </c>
      <c r="C32" s="29" t="n">
        <v>101361</v>
      </c>
      <c r="D32" s="29" t="n">
        <v>124710</v>
      </c>
      <c r="E32" s="29" t="n">
        <v>142149</v>
      </c>
      <c r="F32" s="43" t="n">
        <v>155902</v>
      </c>
      <c r="G32" s="29" t="n">
        <v>167193</v>
      </c>
    </row>
  </sheetData>
  <mergeCells count="3">
    <mergeCell ref="A1:F1"/>
    <mergeCell ref="A2:F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28"/>
    <col collapsed="false" customWidth="true" hidden="false" outlineLevel="0" max="7" min="3" style="2" width="23.56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30" t="s">
        <v>2</v>
      </c>
      <c r="B3" s="30"/>
      <c r="C3" s="30"/>
      <c r="D3" s="30"/>
      <c r="E3" s="30"/>
      <c r="F3" s="30"/>
      <c r="G3" s="44"/>
      <c r="H3" s="44"/>
      <c r="I3" s="44"/>
      <c r="J3" s="44"/>
    </row>
    <row r="4" s="2" customFormat="true" ht="19.5" hidden="false" customHeight="true" outlineLevel="0" collapsed="false">
      <c r="A4" s="6"/>
      <c r="B4" s="7" t="s">
        <v>3</v>
      </c>
      <c r="C4" s="8" t="n">
        <v>44561</v>
      </c>
      <c r="D4" s="8" t="n">
        <v>44651</v>
      </c>
      <c r="E4" s="8" t="n">
        <v>44742</v>
      </c>
      <c r="F4" s="8" t="n">
        <v>44834</v>
      </c>
      <c r="G4" s="8" t="n">
        <v>44926</v>
      </c>
      <c r="H4" s="45"/>
    </row>
    <row r="5" s="2" customFormat="true" ht="19.5" hidden="false" customHeight="true" outlineLevel="0" collapsed="false">
      <c r="A5" s="9" t="n">
        <v>1</v>
      </c>
      <c r="B5" s="10" t="s">
        <v>4</v>
      </c>
      <c r="C5" s="11" t="n">
        <v>862.947533</v>
      </c>
      <c r="D5" s="11" t="n">
        <v>935.810546</v>
      </c>
      <c r="E5" s="11" t="n">
        <v>952.4758</v>
      </c>
      <c r="F5" s="11" t="n">
        <v>996.604368</v>
      </c>
      <c r="G5" s="11" t="n">
        <v>1077.386051</v>
      </c>
    </row>
    <row r="6" s="2" customFormat="true" ht="19.5" hidden="false" customHeight="true" outlineLevel="0" collapsed="false">
      <c r="A6" s="12" t="s">
        <v>5</v>
      </c>
      <c r="B6" s="13" t="s">
        <v>6</v>
      </c>
      <c r="C6" s="14" t="n">
        <v>46.355826</v>
      </c>
      <c r="D6" s="14" t="n">
        <v>29.903235</v>
      </c>
      <c r="E6" s="14" t="n">
        <v>57.055595</v>
      </c>
      <c r="F6" s="14" t="n">
        <v>67.945927</v>
      </c>
      <c r="G6" s="14" t="n">
        <v>45.466037</v>
      </c>
    </row>
    <row r="7" s="2" customFormat="true" ht="19.5" hidden="false" customHeight="true" outlineLevel="0" collapsed="false">
      <c r="A7" s="15" t="s">
        <v>7</v>
      </c>
      <c r="B7" s="13" t="s">
        <v>8</v>
      </c>
      <c r="C7" s="16" t="n">
        <v>66.978523</v>
      </c>
      <c r="D7" s="16" t="n">
        <v>70.099523</v>
      </c>
      <c r="E7" s="16" t="n">
        <v>74.484758</v>
      </c>
      <c r="F7" s="16" t="n">
        <v>61.773037</v>
      </c>
      <c r="G7" s="16" t="n">
        <v>63.436577</v>
      </c>
    </row>
    <row r="8" s="2" customFormat="true" ht="19.5" hidden="false" customHeight="true" outlineLevel="0" collapsed="false">
      <c r="A8" s="15" t="s">
        <v>9</v>
      </c>
      <c r="B8" s="13" t="s">
        <v>10</v>
      </c>
      <c r="C8" s="16" t="n">
        <v>0.09474</v>
      </c>
      <c r="D8" s="16" t="n">
        <v>0.09474</v>
      </c>
      <c r="E8" s="16" t="n">
        <v>0.09474</v>
      </c>
      <c r="F8" s="16" t="n">
        <v>0.09474</v>
      </c>
      <c r="G8" s="16" t="n">
        <v>0.09474</v>
      </c>
    </row>
    <row r="9" s="2" customFormat="true" ht="19.5" hidden="false" customHeight="true" outlineLevel="0" collapsed="false">
      <c r="A9" s="15" t="s">
        <v>11</v>
      </c>
      <c r="B9" s="13" t="s">
        <v>12</v>
      </c>
      <c r="C9" s="16" t="n">
        <v>658.97469</v>
      </c>
      <c r="D9" s="16" t="n">
        <v>720.460747</v>
      </c>
      <c r="E9" s="16" t="n">
        <v>715.29386</v>
      </c>
      <c r="F9" s="16" t="n">
        <v>767.856921</v>
      </c>
      <c r="G9" s="16" t="n">
        <v>852.176507</v>
      </c>
    </row>
    <row r="10" s="2" customFormat="true" ht="19.5" hidden="false" customHeight="true" outlineLevel="0" collapsed="false">
      <c r="A10" s="15" t="s">
        <v>13</v>
      </c>
      <c r="B10" s="13" t="s">
        <v>14</v>
      </c>
      <c r="C10" s="16" t="n">
        <v>29.331974</v>
      </c>
      <c r="D10" s="16" t="n">
        <v>35.99889</v>
      </c>
      <c r="E10" s="16" t="n">
        <v>34.319656</v>
      </c>
      <c r="F10" s="16" t="n">
        <v>37.250505</v>
      </c>
      <c r="G10" s="16" t="n">
        <v>39.779194</v>
      </c>
    </row>
    <row r="11" s="2" customFormat="true" ht="19.5" hidden="false" customHeight="true" outlineLevel="0" collapsed="false">
      <c r="A11" s="15" t="s">
        <v>15</v>
      </c>
      <c r="B11" s="13" t="s">
        <v>16</v>
      </c>
      <c r="C11" s="16" t="n">
        <v>61.21178</v>
      </c>
      <c r="D11" s="16" t="n">
        <v>79.253411</v>
      </c>
      <c r="E11" s="16" t="n">
        <v>71.227191</v>
      </c>
      <c r="F11" s="16" t="n">
        <v>61.683238</v>
      </c>
      <c r="G11" s="16" t="n">
        <v>76.432996</v>
      </c>
    </row>
    <row r="12" s="2" customFormat="true" ht="19.5" hidden="false" customHeight="true" outlineLevel="0" collapsed="false">
      <c r="A12" s="17" t="s">
        <v>17</v>
      </c>
      <c r="B12" s="10" t="s">
        <v>18</v>
      </c>
      <c r="C12" s="11" t="n">
        <v>753.183247</v>
      </c>
      <c r="D12" s="11" t="n">
        <v>784.577817</v>
      </c>
      <c r="E12" s="11" t="n">
        <v>788.437279</v>
      </c>
      <c r="F12" s="11" t="n">
        <v>822.111284</v>
      </c>
      <c r="G12" s="11" t="n">
        <v>888.355269</v>
      </c>
    </row>
    <row r="13" s="2" customFormat="true" ht="19.5" hidden="false" customHeight="true" outlineLevel="0" collapsed="false">
      <c r="A13" s="15" t="s">
        <v>19</v>
      </c>
      <c r="B13" s="13" t="s">
        <v>20</v>
      </c>
      <c r="C13" s="16" t="n">
        <v>388.942751</v>
      </c>
      <c r="D13" s="16" t="n">
        <v>428.275286</v>
      </c>
      <c r="E13" s="16" t="n">
        <v>394.652465</v>
      </c>
      <c r="F13" s="16" t="n">
        <v>416.452727</v>
      </c>
      <c r="G13" s="16" t="n">
        <v>438.71201</v>
      </c>
    </row>
    <row r="14" s="2" customFormat="true" ht="19.5" hidden="false" customHeight="true" outlineLevel="0" collapsed="false">
      <c r="A14" s="15" t="s">
        <v>21</v>
      </c>
      <c r="B14" s="13" t="s">
        <v>22</v>
      </c>
      <c r="C14" s="16" t="n">
        <v>189.756345</v>
      </c>
      <c r="D14" s="16" t="n">
        <v>186.697759</v>
      </c>
      <c r="E14" s="16" t="n">
        <v>207.470728</v>
      </c>
      <c r="F14" s="16" t="n">
        <v>219.209287</v>
      </c>
      <c r="G14" s="16" t="n">
        <v>245.169689</v>
      </c>
    </row>
    <row r="15" s="2" customFormat="true" ht="19.5" hidden="false" customHeight="true" outlineLevel="0" collapsed="false">
      <c r="A15" s="15" t="s">
        <v>23</v>
      </c>
      <c r="B15" s="13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s="2" customFormat="true" ht="19.5" hidden="false" customHeight="true" outlineLevel="0" collapsed="false">
      <c r="A16" s="15" t="s">
        <v>25</v>
      </c>
      <c r="B16" s="13" t="s">
        <v>26</v>
      </c>
      <c r="C16" s="16" t="n">
        <v>174.484151</v>
      </c>
      <c r="D16" s="16" t="n">
        <v>169.604772</v>
      </c>
      <c r="E16" s="16" t="n">
        <v>186.314086</v>
      </c>
      <c r="F16" s="16" t="n">
        <v>186.44927</v>
      </c>
      <c r="G16" s="16" t="n">
        <v>204.47357</v>
      </c>
    </row>
    <row r="17" s="2" customFormat="true" ht="19.5" hidden="false" customHeight="true" outlineLevel="0" collapsed="false">
      <c r="A17" s="17" t="s">
        <v>27</v>
      </c>
      <c r="B17" s="10" t="s">
        <v>28</v>
      </c>
      <c r="C17" s="11" t="n">
        <v>109.764286</v>
      </c>
      <c r="D17" s="11" t="n">
        <v>151.232729</v>
      </c>
      <c r="E17" s="11" t="n">
        <v>164.038521</v>
      </c>
      <c r="F17" s="11" t="n">
        <v>174.493084</v>
      </c>
      <c r="G17" s="11" t="n">
        <v>189.030782</v>
      </c>
    </row>
    <row r="18" s="2" customFormat="true" ht="19.5" hidden="false" customHeight="true" outlineLevel="0" collapsed="false">
      <c r="A18" s="15" t="s">
        <v>29</v>
      </c>
      <c r="B18" s="13" t="s">
        <v>30</v>
      </c>
      <c r="C18" s="16" t="n">
        <v>17.522</v>
      </c>
      <c r="D18" s="16" t="n">
        <v>25.222</v>
      </c>
      <c r="E18" s="16" t="n">
        <v>25.222</v>
      </c>
      <c r="F18" s="16" t="n">
        <v>85.578</v>
      </c>
      <c r="G18" s="16" t="n">
        <v>85.578</v>
      </c>
    </row>
    <row r="19" s="2" customFormat="true" ht="19.5" hidden="false" customHeight="true" outlineLevel="0" collapsed="false">
      <c r="A19" s="15" t="s">
        <v>31</v>
      </c>
      <c r="B19" s="13" t="s">
        <v>32</v>
      </c>
      <c r="C19" s="16" t="n">
        <v>79.621445</v>
      </c>
      <c r="D19" s="16" t="n">
        <v>119.468433</v>
      </c>
      <c r="E19" s="16" t="n">
        <v>110.55962</v>
      </c>
      <c r="F19" s="16" t="n">
        <v>39.388777</v>
      </c>
      <c r="G19" s="16" t="n">
        <v>37.323657</v>
      </c>
    </row>
    <row r="20" s="2" customFormat="true" ht="19.5" hidden="false" customHeight="true" outlineLevel="0" collapsed="false">
      <c r="A20" s="15" t="s">
        <v>33</v>
      </c>
      <c r="B20" s="13" t="s">
        <v>34</v>
      </c>
      <c r="C20" s="16" t="n">
        <v>12.620841</v>
      </c>
      <c r="D20" s="16" t="n">
        <v>6.542296</v>
      </c>
      <c r="E20" s="16" t="n">
        <v>28.256901</v>
      </c>
      <c r="F20" s="16" t="n">
        <v>49.526307</v>
      </c>
      <c r="G20" s="16" t="n">
        <v>66.129125</v>
      </c>
    </row>
    <row r="21" s="2" customFormat="true" ht="19.5" hidden="false" customHeight="true" outlineLevel="0" collapsed="false">
      <c r="A21" s="17"/>
      <c r="B21" s="10" t="s">
        <v>35</v>
      </c>
      <c r="C21" s="11" t="n">
        <v>862.947533</v>
      </c>
      <c r="D21" s="11" t="n">
        <v>935.810546</v>
      </c>
      <c r="E21" s="11" t="n">
        <v>952.4758</v>
      </c>
      <c r="F21" s="11" t="n">
        <v>996.604368</v>
      </c>
      <c r="G21" s="11" t="n">
        <v>1077.386051</v>
      </c>
    </row>
    <row r="22" s="2" customFormat="true" ht="19.5" hidden="false" customHeight="true" outlineLevel="0" collapsed="false">
      <c r="A22" s="18"/>
      <c r="B22" s="19"/>
      <c r="C22" s="37"/>
      <c r="D22" s="37"/>
      <c r="E22" s="37"/>
      <c r="F22" s="37"/>
      <c r="G22" s="37"/>
    </row>
    <row r="23" s="2" customFormat="true" ht="19.5" hidden="false" customHeight="true" outlineLevel="0" collapsed="false">
      <c r="A23" s="21"/>
      <c r="B23" s="10" t="s">
        <v>36</v>
      </c>
      <c r="C23" s="21"/>
      <c r="D23" s="21"/>
      <c r="E23" s="21"/>
      <c r="F23" s="21"/>
      <c r="G23" s="21"/>
    </row>
    <row r="24" s="2" customFormat="true" ht="19.5" hidden="false" customHeight="true" outlineLevel="0" collapsed="false">
      <c r="A24" s="23" t="s">
        <v>37</v>
      </c>
      <c r="B24" s="13" t="s">
        <v>38</v>
      </c>
      <c r="C24" s="24" t="n">
        <v>0.0146252703870932</v>
      </c>
      <c r="D24" s="24" t="n">
        <v>0.00699104752341613</v>
      </c>
      <c r="E24" s="24" t="n">
        <v>0.0296667915342311</v>
      </c>
      <c r="F24" s="24" t="n">
        <v>0</v>
      </c>
      <c r="G24" s="24" t="n">
        <v>0</v>
      </c>
    </row>
    <row r="25" s="2" customFormat="true" ht="19.5" hidden="false" customHeight="true" outlineLevel="0" collapsed="false">
      <c r="A25" s="23" t="s">
        <v>39</v>
      </c>
      <c r="B25" s="13" t="s">
        <v>40</v>
      </c>
      <c r="C25" s="24" t="n">
        <v>0.114981306396873</v>
      </c>
      <c r="D25" s="24" t="n">
        <v>0.0432597893541946</v>
      </c>
      <c r="E25" s="24" t="n">
        <v>0.172257716222643</v>
      </c>
      <c r="F25" s="24" t="n">
        <v>0.283829627310616</v>
      </c>
      <c r="G25" s="24" t="n">
        <v>0.349832573829166</v>
      </c>
    </row>
    <row r="26" s="2" customFormat="true" ht="19.5" hidden="false" customHeight="true" outlineLevel="0" collapsed="false">
      <c r="A26" s="23" t="s">
        <v>41</v>
      </c>
      <c r="B26" s="25" t="s">
        <v>42</v>
      </c>
      <c r="C26" s="24" t="n">
        <v>0.256391941277677</v>
      </c>
      <c r="D26" s="24" t="n">
        <v>0.0727584883567686</v>
      </c>
      <c r="E26" s="24" t="n">
        <v>0.150822038318014</v>
      </c>
      <c r="F26" s="24" t="n">
        <v>0.22835213156632</v>
      </c>
      <c r="G26" s="24" t="n">
        <v>0.291212279055778</v>
      </c>
    </row>
    <row r="27" s="2" customFormat="true" ht="19.5" hidden="false" customHeight="true" outlineLevel="0" collapsed="false">
      <c r="A27" s="15" t="s">
        <v>43</v>
      </c>
      <c r="B27" s="13" t="s">
        <v>44</v>
      </c>
      <c r="C27" s="40" t="n">
        <v>1.08519323074286</v>
      </c>
      <c r="D27" s="40" t="n">
        <v>0.851235547241312</v>
      </c>
      <c r="E27" s="40" t="n">
        <v>1.52208895969191</v>
      </c>
      <c r="F27" s="40" t="n">
        <v>1.67245866703593</v>
      </c>
      <c r="G27" s="40" t="n">
        <v>1.03815039690097</v>
      </c>
    </row>
    <row r="28" s="2" customFormat="true" ht="19.5" hidden="false" customHeight="true" outlineLevel="0" collapsed="false">
      <c r="A28" s="15" t="s">
        <v>45</v>
      </c>
      <c r="B28" s="13" t="s">
        <v>46</v>
      </c>
      <c r="C28" s="29" t="n">
        <v>24</v>
      </c>
      <c r="D28" s="29" t="n">
        <v>24</v>
      </c>
      <c r="E28" s="29" t="n">
        <v>24</v>
      </c>
      <c r="F28" s="29" t="n">
        <v>24</v>
      </c>
      <c r="G28" s="29" t="n">
        <v>24</v>
      </c>
    </row>
    <row r="29" s="2" customFormat="true" ht="19.5" hidden="false" customHeight="true" outlineLevel="0" collapsed="false">
      <c r="A29" s="15" t="s">
        <v>47</v>
      </c>
      <c r="B29" s="13" t="s">
        <v>48</v>
      </c>
      <c r="C29" s="29" t="n">
        <v>49</v>
      </c>
      <c r="D29" s="29" t="n">
        <v>47</v>
      </c>
      <c r="E29" s="29" t="n">
        <v>47</v>
      </c>
      <c r="F29" s="29" t="n">
        <v>47</v>
      </c>
      <c r="G29" s="29" t="n">
        <v>48</v>
      </c>
    </row>
    <row r="30" s="2" customFormat="true" ht="19.5" hidden="false" customHeight="true" outlineLevel="0" collapsed="false">
      <c r="A30" s="15" t="s">
        <v>49</v>
      </c>
      <c r="B30" s="13" t="s">
        <v>50</v>
      </c>
      <c r="C30" s="29" t="n">
        <v>18</v>
      </c>
      <c r="D30" s="29" t="n">
        <v>18</v>
      </c>
      <c r="E30" s="29" t="n">
        <v>19</v>
      </c>
      <c r="F30" s="29" t="n">
        <v>19</v>
      </c>
      <c r="G30" s="29" t="n">
        <v>19</v>
      </c>
    </row>
    <row r="31" s="2" customFormat="true" ht="19.5" hidden="false" customHeight="true" outlineLevel="0" collapsed="false">
      <c r="A31" s="15" t="s">
        <v>51</v>
      </c>
      <c r="B31" s="13" t="s">
        <v>52</v>
      </c>
      <c r="C31" s="29" t="n">
        <f aca="false">+'[1]MI17.01'!$D$24</f>
        <v>69</v>
      </c>
      <c r="D31" s="29" t="n">
        <f aca="false">+'[2]MI17.01'!$D$24</f>
        <v>108</v>
      </c>
      <c r="E31" s="29" t="n">
        <f aca="false">+'[3]MI17.01'!$D$24</f>
        <v>160</v>
      </c>
      <c r="F31" s="29" t="n">
        <v>172</v>
      </c>
      <c r="G31" s="29" t="n">
        <v>186</v>
      </c>
    </row>
    <row r="32" s="2" customFormat="true" ht="19.5" hidden="false" customHeight="true" outlineLevel="0" collapsed="false">
      <c r="A32" s="15" t="s">
        <v>53</v>
      </c>
      <c r="B32" s="13" t="s">
        <v>54</v>
      </c>
      <c r="C32" s="29" t="n">
        <v>72498</v>
      </c>
      <c r="D32" s="29" t="n">
        <v>55200</v>
      </c>
      <c r="E32" s="29" t="n">
        <v>79143</v>
      </c>
      <c r="F32" s="29" t="n">
        <v>101361</v>
      </c>
      <c r="G32" s="29" t="n">
        <v>101361</v>
      </c>
    </row>
  </sheetData>
  <mergeCells count="3">
    <mergeCell ref="A1:J1"/>
    <mergeCell ref="A2:J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28"/>
    <col collapsed="false" customWidth="true" hidden="false" outlineLevel="0" max="7" min="3" style="2" width="23.56"/>
    <col collapsed="false" customWidth="true" hidden="true" outlineLevel="0" max="8" min="8" style="1" width="8.96"/>
    <col collapsed="false" customWidth="true" hidden="true" outlineLevel="0" max="9" min="9" style="1" width="14.14"/>
    <col collapsed="false" customWidth="true" hidden="true" outlineLevel="0" max="10" min="10" style="1" width="12.85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44"/>
      <c r="I3" s="44"/>
      <c r="J3" s="44"/>
      <c r="K3" s="44"/>
    </row>
    <row r="4" s="2" customFormat="true" ht="19.5" hidden="false" customHeight="true" outlineLevel="0" collapsed="false">
      <c r="A4" s="6"/>
      <c r="B4" s="7" t="s">
        <v>3</v>
      </c>
      <c r="C4" s="8" t="n">
        <v>44196</v>
      </c>
      <c r="D4" s="8" t="n">
        <v>44286</v>
      </c>
      <c r="E4" s="8" t="n">
        <v>44377</v>
      </c>
      <c r="F4" s="8" t="n">
        <v>44469</v>
      </c>
      <c r="G4" s="8" t="n">
        <v>44561</v>
      </c>
      <c r="I4" s="45"/>
    </row>
    <row r="5" s="2" customFormat="true" ht="19.5" hidden="false" customHeight="true" outlineLevel="0" collapsed="false">
      <c r="A5" s="9" t="n">
        <v>1</v>
      </c>
      <c r="B5" s="10" t="s">
        <v>4</v>
      </c>
      <c r="C5" s="11" t="n">
        <v>702.685265</v>
      </c>
      <c r="D5" s="11" t="n">
        <v>703.477174</v>
      </c>
      <c r="E5" s="11" t="n">
        <v>779.525353</v>
      </c>
      <c r="F5" s="11" t="n">
        <v>854.181539</v>
      </c>
      <c r="G5" s="11" t="n">
        <v>862.947533</v>
      </c>
    </row>
    <row r="6" s="2" customFormat="true" ht="19.5" hidden="false" customHeight="true" outlineLevel="0" collapsed="false">
      <c r="A6" s="12" t="s">
        <v>5</v>
      </c>
      <c r="B6" s="13" t="s">
        <v>6</v>
      </c>
      <c r="C6" s="14" t="n">
        <v>25.326951</v>
      </c>
      <c r="D6" s="14" t="n">
        <v>30.071595</v>
      </c>
      <c r="E6" s="14" t="n">
        <v>34.446457</v>
      </c>
      <c r="F6" s="14" t="n">
        <v>57.744041</v>
      </c>
      <c r="G6" s="14" t="n">
        <v>46.355826</v>
      </c>
    </row>
    <row r="7" s="2" customFormat="true" ht="19.5" hidden="false" customHeight="true" outlineLevel="0" collapsed="false">
      <c r="A7" s="15" t="s">
        <v>7</v>
      </c>
      <c r="B7" s="13" t="s">
        <v>8</v>
      </c>
      <c r="C7" s="16" t="n">
        <v>94.602829</v>
      </c>
      <c r="D7" s="16" t="n">
        <v>46.316869</v>
      </c>
      <c r="E7" s="16" t="n">
        <v>52.851378</v>
      </c>
      <c r="F7" s="16" t="n">
        <v>71.417628</v>
      </c>
      <c r="G7" s="16" t="n">
        <v>66.978523</v>
      </c>
    </row>
    <row r="8" s="2" customFormat="true" ht="19.5" hidden="false" customHeight="true" outlineLevel="0" collapsed="false">
      <c r="A8" s="15" t="s">
        <v>9</v>
      </c>
      <c r="B8" s="13" t="s">
        <v>10</v>
      </c>
      <c r="C8" s="16" t="n">
        <v>0.09474</v>
      </c>
      <c r="D8" s="16" t="n">
        <v>0.09474</v>
      </c>
      <c r="E8" s="16" t="n">
        <v>0.09474</v>
      </c>
      <c r="F8" s="16" t="n">
        <v>0.09474</v>
      </c>
      <c r="G8" s="16" t="n">
        <v>0.09474</v>
      </c>
    </row>
    <row r="9" s="2" customFormat="true" ht="19.5" hidden="false" customHeight="true" outlineLevel="0" collapsed="false">
      <c r="A9" s="15" t="s">
        <v>11</v>
      </c>
      <c r="B9" s="13" t="s">
        <v>12</v>
      </c>
      <c r="C9" s="16" t="n">
        <v>510.758227</v>
      </c>
      <c r="D9" s="16" t="n">
        <v>552.919832</v>
      </c>
      <c r="E9" s="16" t="n">
        <v>613.340598</v>
      </c>
      <c r="F9" s="16" t="n">
        <v>644.791603</v>
      </c>
      <c r="G9" s="16" t="n">
        <v>658.97469</v>
      </c>
    </row>
    <row r="10" s="2" customFormat="true" ht="19.5" hidden="false" customHeight="true" outlineLevel="0" collapsed="false">
      <c r="A10" s="15" t="s">
        <v>13</v>
      </c>
      <c r="B10" s="13" t="s">
        <v>14</v>
      </c>
      <c r="C10" s="16" t="n">
        <v>30.619612</v>
      </c>
      <c r="D10" s="16" t="n">
        <v>30.372778</v>
      </c>
      <c r="E10" s="16" t="n">
        <v>30.237211</v>
      </c>
      <c r="F10" s="16" t="n">
        <v>29.280025</v>
      </c>
      <c r="G10" s="16" t="n">
        <v>29.331974</v>
      </c>
    </row>
    <row r="11" s="2" customFormat="true" ht="19.5" hidden="false" customHeight="true" outlineLevel="0" collapsed="false">
      <c r="A11" s="15" t="s">
        <v>15</v>
      </c>
      <c r="B11" s="13" t="s">
        <v>16</v>
      </c>
      <c r="C11" s="16" t="n">
        <v>41.282906</v>
      </c>
      <c r="D11" s="16" t="n">
        <v>43.70136</v>
      </c>
      <c r="E11" s="16" t="n">
        <v>48.554969</v>
      </c>
      <c r="F11" s="16" t="n">
        <v>50.853502</v>
      </c>
      <c r="G11" s="16" t="n">
        <v>61.21178</v>
      </c>
    </row>
    <row r="12" s="2" customFormat="true" ht="19.5" hidden="false" customHeight="true" outlineLevel="0" collapsed="false">
      <c r="A12" s="17" t="s">
        <v>17</v>
      </c>
      <c r="B12" s="10" t="s">
        <v>18</v>
      </c>
      <c r="C12" s="11" t="n">
        <v>604.669414</v>
      </c>
      <c r="D12" s="11" t="n">
        <v>605.573638</v>
      </c>
      <c r="E12" s="11" t="n">
        <v>680.046631</v>
      </c>
      <c r="F12" s="11" t="n">
        <v>742.048571</v>
      </c>
      <c r="G12" s="11" t="n">
        <v>753.183247</v>
      </c>
    </row>
    <row r="13" s="2" customFormat="true" ht="19.5" hidden="false" customHeight="true" outlineLevel="0" collapsed="false">
      <c r="A13" s="15" t="s">
        <v>19</v>
      </c>
      <c r="B13" s="13" t="s">
        <v>20</v>
      </c>
      <c r="C13" s="16" t="n">
        <v>320.152648</v>
      </c>
      <c r="D13" s="16" t="n">
        <v>292.366701</v>
      </c>
      <c r="E13" s="16" t="n">
        <v>357.636143</v>
      </c>
      <c r="F13" s="16" t="n">
        <v>398.345241</v>
      </c>
      <c r="G13" s="16" t="n">
        <v>388.942751</v>
      </c>
    </row>
    <row r="14" s="2" customFormat="true" ht="19.5" hidden="false" customHeight="true" outlineLevel="0" collapsed="false">
      <c r="A14" s="15" t="s">
        <v>21</v>
      </c>
      <c r="B14" s="13" t="s">
        <v>22</v>
      </c>
      <c r="C14" s="16" t="n">
        <v>146.299503</v>
      </c>
      <c r="D14" s="16" t="n">
        <v>160.192762</v>
      </c>
      <c r="E14" s="16" t="n">
        <v>168.600931</v>
      </c>
      <c r="F14" s="16" t="n">
        <v>169.482954</v>
      </c>
      <c r="G14" s="16" t="n">
        <v>189.756345</v>
      </c>
    </row>
    <row r="15" s="2" customFormat="true" ht="19.5" hidden="false" customHeight="true" outlineLevel="0" collapsed="false">
      <c r="A15" s="15" t="s">
        <v>23</v>
      </c>
      <c r="B15" s="13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s="2" customFormat="true" ht="19.5" hidden="false" customHeight="true" outlineLevel="0" collapsed="false">
      <c r="A16" s="15" t="s">
        <v>25</v>
      </c>
      <c r="B16" s="13" t="s">
        <v>26</v>
      </c>
      <c r="C16" s="16" t="n">
        <v>138.217263</v>
      </c>
      <c r="D16" s="16" t="n">
        <v>153.014175</v>
      </c>
      <c r="E16" s="16" t="n">
        <v>153.809557</v>
      </c>
      <c r="F16" s="16" t="n">
        <v>174.220376</v>
      </c>
      <c r="G16" s="16" t="n">
        <v>174.484151</v>
      </c>
    </row>
    <row r="17" s="2" customFormat="true" ht="19.5" hidden="false" customHeight="true" outlineLevel="0" collapsed="false">
      <c r="A17" s="17" t="s">
        <v>27</v>
      </c>
      <c r="B17" s="10" t="s">
        <v>28</v>
      </c>
      <c r="C17" s="11" t="n">
        <v>98.015851</v>
      </c>
      <c r="D17" s="11" t="n">
        <v>97.903536</v>
      </c>
      <c r="E17" s="11" t="n">
        <v>99.478722</v>
      </c>
      <c r="F17" s="11" t="n">
        <v>112.132968</v>
      </c>
      <c r="G17" s="11" t="n">
        <v>109.764286</v>
      </c>
    </row>
    <row r="18" s="2" customFormat="true" ht="19.5" hidden="false" customHeight="true" outlineLevel="0" collapsed="false">
      <c r="A18" s="15" t="s">
        <v>29</v>
      </c>
      <c r="B18" s="13" t="s">
        <v>30</v>
      </c>
      <c r="C18" s="16" t="n">
        <v>17.522</v>
      </c>
      <c r="D18" s="16" t="n">
        <v>17.522</v>
      </c>
      <c r="E18" s="16" t="n">
        <v>17.522</v>
      </c>
      <c r="F18" s="16" t="n">
        <v>17.522</v>
      </c>
      <c r="G18" s="16" t="n">
        <v>17.522</v>
      </c>
    </row>
    <row r="19" s="2" customFormat="true" ht="19.5" hidden="false" customHeight="true" outlineLevel="0" collapsed="false">
      <c r="A19" s="15" t="s">
        <v>31</v>
      </c>
      <c r="B19" s="13" t="s">
        <v>32</v>
      </c>
      <c r="C19" s="16" t="n">
        <v>75.003399</v>
      </c>
      <c r="D19" s="16" t="n">
        <v>78.318982</v>
      </c>
      <c r="E19" s="16" t="n">
        <v>76.096158</v>
      </c>
      <c r="F19" s="16" t="n">
        <v>84.886677</v>
      </c>
      <c r="G19" s="16" t="n">
        <v>79.621445</v>
      </c>
    </row>
    <row r="20" s="2" customFormat="true" ht="19.5" hidden="false" customHeight="true" outlineLevel="0" collapsed="false">
      <c r="A20" s="15" t="s">
        <v>33</v>
      </c>
      <c r="B20" s="13" t="s">
        <v>34</v>
      </c>
      <c r="C20" s="16" t="n">
        <v>5.490452</v>
      </c>
      <c r="D20" s="16" t="n">
        <v>2.062554</v>
      </c>
      <c r="E20" s="16" t="n">
        <v>5.860564</v>
      </c>
      <c r="F20" s="16" t="n">
        <v>9.724291</v>
      </c>
      <c r="G20" s="16" t="n">
        <v>12.620841</v>
      </c>
    </row>
    <row r="21" s="2" customFormat="true" ht="19.5" hidden="false" customHeight="true" outlineLevel="0" collapsed="false">
      <c r="A21" s="17"/>
      <c r="B21" s="10" t="s">
        <v>35</v>
      </c>
      <c r="C21" s="11" t="n">
        <v>702.685265</v>
      </c>
      <c r="D21" s="11" t="n">
        <v>703.477174</v>
      </c>
      <c r="E21" s="11" t="n">
        <v>779.525353</v>
      </c>
      <c r="F21" s="11" t="n">
        <v>854.181539</v>
      </c>
      <c r="G21" s="11" t="n">
        <v>862.947533</v>
      </c>
    </row>
    <row r="22" s="2" customFormat="true" ht="19.5" hidden="false" customHeight="true" outlineLevel="0" collapsed="false">
      <c r="A22" s="18"/>
      <c r="B22" s="19"/>
      <c r="C22" s="37"/>
      <c r="D22" s="37"/>
      <c r="E22" s="37"/>
      <c r="F22" s="37"/>
      <c r="G22" s="37"/>
    </row>
    <row r="23" s="2" customFormat="true" ht="19.5" hidden="false" customHeight="true" outlineLevel="0" collapsed="false">
      <c r="A23" s="21"/>
      <c r="B23" s="10" t="s">
        <v>36</v>
      </c>
      <c r="C23" s="21"/>
      <c r="D23" s="21"/>
      <c r="E23" s="21"/>
      <c r="F23" s="21"/>
      <c r="G23" s="21"/>
    </row>
    <row r="24" s="2" customFormat="true" ht="19.5" hidden="false" customHeight="true" outlineLevel="0" collapsed="false">
      <c r="A24" s="23" t="s">
        <v>37</v>
      </c>
      <c r="B24" s="13" t="s">
        <v>38</v>
      </c>
      <c r="C24" s="24" t="n">
        <v>0.00781352943269701</v>
      </c>
      <c r="D24" s="24" t="n">
        <v>0.00293194161264997</v>
      </c>
      <c r="E24" s="24" t="n">
        <v>0.00751811852872475</v>
      </c>
      <c r="F24" s="24" t="n">
        <v>0.0113843375863453</v>
      </c>
      <c r="G24" s="24" t="n">
        <v>0.0146252703870932</v>
      </c>
    </row>
    <row r="25" s="2" customFormat="true" ht="19.5" hidden="false" customHeight="true" outlineLevel="0" collapsed="false">
      <c r="A25" s="23" t="s">
        <v>39</v>
      </c>
      <c r="B25" s="13" t="s">
        <v>40</v>
      </c>
      <c r="C25" s="24" t="n">
        <v>0.0560159601124108</v>
      </c>
      <c r="D25" s="24" t="n">
        <v>0.0210672063979385</v>
      </c>
      <c r="E25" s="24" t="n">
        <v>0.0589127391483779</v>
      </c>
      <c r="F25" s="24" t="n">
        <v>0.086721070292191</v>
      </c>
      <c r="G25" s="24" t="n">
        <v>0.114981306396873</v>
      </c>
    </row>
    <row r="26" s="2" customFormat="true" ht="19.5" hidden="false" customHeight="true" outlineLevel="0" collapsed="false">
      <c r="A26" s="23" t="s">
        <v>41</v>
      </c>
      <c r="B26" s="25" t="s">
        <v>42</v>
      </c>
      <c r="C26" s="24" t="n">
        <v>0.149629755391019</v>
      </c>
      <c r="D26" s="24" t="n">
        <v>0.0652845472338175</v>
      </c>
      <c r="E26" s="24" t="n">
        <v>0.131804657549914</v>
      </c>
      <c r="F26" s="24" t="n">
        <v>0.195142014932606</v>
      </c>
      <c r="G26" s="24" t="n">
        <v>0.256391941277677</v>
      </c>
    </row>
    <row r="27" s="2" customFormat="true" ht="19.5" hidden="false" customHeight="true" outlineLevel="0" collapsed="false">
      <c r="A27" s="15" t="s">
        <v>43</v>
      </c>
      <c r="B27" s="13" t="s">
        <v>44</v>
      </c>
      <c r="C27" s="40" t="n">
        <v>1.6199713315442</v>
      </c>
      <c r="D27" s="40" t="n">
        <v>0.714229188640493</v>
      </c>
      <c r="E27" s="40" t="n">
        <v>0.905470486615847</v>
      </c>
      <c r="F27" s="40" t="n">
        <v>1.3033027252315</v>
      </c>
      <c r="G27" s="40" t="n">
        <v>1.08519323074286</v>
      </c>
    </row>
    <row r="28" s="2" customFormat="true" ht="19.5" hidden="false" customHeight="true" outlineLevel="0" collapsed="false">
      <c r="A28" s="15" t="s">
        <v>45</v>
      </c>
      <c r="B28" s="13" t="s">
        <v>46</v>
      </c>
      <c r="C28" s="29" t="n">
        <v>24</v>
      </c>
      <c r="D28" s="29" t="n">
        <v>24</v>
      </c>
      <c r="E28" s="29" t="n">
        <v>24</v>
      </c>
      <c r="F28" s="29" t="n">
        <v>24</v>
      </c>
      <c r="G28" s="29" t="n">
        <v>24</v>
      </c>
    </row>
    <row r="29" s="2" customFormat="true" ht="19.5" hidden="false" customHeight="true" outlineLevel="0" collapsed="false">
      <c r="A29" s="15" t="s">
        <v>47</v>
      </c>
      <c r="B29" s="13" t="s">
        <v>48</v>
      </c>
      <c r="C29" s="29" t="n">
        <v>48</v>
      </c>
      <c r="D29" s="29" t="n">
        <v>48</v>
      </c>
      <c r="E29" s="29" t="n">
        <v>49</v>
      </c>
      <c r="F29" s="29" t="n">
        <v>51</v>
      </c>
      <c r="G29" s="29" t="n">
        <v>49</v>
      </c>
    </row>
    <row r="30" s="2" customFormat="true" ht="19.5" hidden="false" customHeight="true" outlineLevel="0" collapsed="false">
      <c r="A30" s="15" t="s">
        <v>49</v>
      </c>
      <c r="B30" s="13" t="s">
        <v>50</v>
      </c>
      <c r="C30" s="29" t="n">
        <v>8</v>
      </c>
      <c r="D30" s="29" t="n">
        <v>8</v>
      </c>
      <c r="E30" s="29" t="n">
        <v>8</v>
      </c>
      <c r="F30" s="29" t="n">
        <v>9</v>
      </c>
      <c r="G30" s="29" t="n">
        <v>18</v>
      </c>
    </row>
    <row r="31" s="2" customFormat="true" ht="19.5" hidden="false" customHeight="true" outlineLevel="0" collapsed="false">
      <c r="A31" s="15" t="s">
        <v>51</v>
      </c>
      <c r="B31" s="13" t="s">
        <v>52</v>
      </c>
      <c r="C31" s="29" t="n">
        <v>75</v>
      </c>
      <c r="D31" s="29" t="n">
        <v>68</v>
      </c>
      <c r="E31" s="29" t="n">
        <v>64</v>
      </c>
      <c r="F31" s="29" t="n">
        <v>66</v>
      </c>
      <c r="G31" s="29" t="n">
        <v>69</v>
      </c>
    </row>
    <row r="32" s="2" customFormat="true" ht="19.5" hidden="false" customHeight="true" outlineLevel="0" collapsed="false">
      <c r="A32" s="15" t="s">
        <v>53</v>
      </c>
      <c r="B32" s="13" t="s">
        <v>54</v>
      </c>
      <c r="C32" s="29" t="n">
        <v>40508</v>
      </c>
      <c r="D32" s="29" t="n">
        <v>48026</v>
      </c>
      <c r="E32" s="29" t="n">
        <v>64302</v>
      </c>
      <c r="F32" s="29" t="n">
        <v>78719</v>
      </c>
      <c r="G32" s="29" t="n">
        <v>72498</v>
      </c>
    </row>
  </sheetData>
  <mergeCells count="3">
    <mergeCell ref="A1:K1"/>
    <mergeCell ref="A2:K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1.28"/>
    <col collapsed="false" customWidth="true" hidden="false" outlineLevel="0" max="7" min="3" style="2" width="23.56"/>
    <col collapsed="false" customWidth="true" hidden="true" outlineLevel="0" max="8" min="8" style="1" width="8.96"/>
    <col collapsed="false" customWidth="true" hidden="true" outlineLevel="0" max="9" min="9" style="1" width="14.14"/>
    <col collapsed="false" customWidth="true" hidden="true" outlineLevel="0" max="10" min="10" style="1" width="12.85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44"/>
      <c r="I3" s="44"/>
      <c r="J3" s="44"/>
      <c r="K3" s="44"/>
    </row>
    <row r="4" s="2" customFormat="true" ht="19.5" hidden="false" customHeight="true" outlineLevel="0" collapsed="false">
      <c r="A4" s="6"/>
      <c r="B4" s="7" t="s">
        <v>3</v>
      </c>
      <c r="C4" s="8" t="n">
        <v>43830</v>
      </c>
      <c r="D4" s="8" t="n">
        <v>43921</v>
      </c>
      <c r="E4" s="8" t="n">
        <v>44012</v>
      </c>
      <c r="F4" s="8" t="n">
        <v>44104</v>
      </c>
      <c r="G4" s="8" t="n">
        <v>44196</v>
      </c>
      <c r="I4" s="45"/>
    </row>
    <row r="5" s="2" customFormat="true" ht="19.5" hidden="false" customHeight="true" outlineLevel="0" collapsed="false">
      <c r="A5" s="9" t="n">
        <v>1</v>
      </c>
      <c r="B5" s="10" t="s">
        <v>4</v>
      </c>
      <c r="C5" s="11" t="n">
        <v>609.081202</v>
      </c>
      <c r="D5" s="11" t="n">
        <v>675.458634</v>
      </c>
      <c r="E5" s="11" t="n">
        <v>636.74875</v>
      </c>
      <c r="F5" s="11" t="n">
        <v>649.668527</v>
      </c>
      <c r="G5" s="11" t="n">
        <v>702.685265</v>
      </c>
    </row>
    <row r="6" s="2" customFormat="true" ht="19.5" hidden="false" customHeight="true" outlineLevel="0" collapsed="false">
      <c r="A6" s="12" t="s">
        <v>5</v>
      </c>
      <c r="B6" s="13" t="s">
        <v>6</v>
      </c>
      <c r="C6" s="14" t="n">
        <v>19.975565</v>
      </c>
      <c r="D6" s="14" t="n">
        <v>32.20884</v>
      </c>
      <c r="E6" s="14" t="n">
        <v>32.405302</v>
      </c>
      <c r="F6" s="14" t="n">
        <v>38.655199</v>
      </c>
      <c r="G6" s="14" t="n">
        <v>25.326951</v>
      </c>
    </row>
    <row r="7" s="2" customFormat="true" ht="19.5" hidden="false" customHeight="true" outlineLevel="0" collapsed="false">
      <c r="A7" s="15" t="s">
        <v>7</v>
      </c>
      <c r="B7" s="13" t="s">
        <v>8</v>
      </c>
      <c r="C7" s="16" t="n">
        <v>45.19058</v>
      </c>
      <c r="D7" s="16" t="n">
        <v>45.52601</v>
      </c>
      <c r="E7" s="16" t="n">
        <v>63.569704</v>
      </c>
      <c r="F7" s="16" t="n">
        <v>61.297323</v>
      </c>
      <c r="G7" s="16" t="n">
        <v>94.602829</v>
      </c>
    </row>
    <row r="8" s="2" customFormat="true" ht="19.5" hidden="false" customHeight="true" outlineLevel="0" collapsed="false">
      <c r="A8" s="15" t="s">
        <v>9</v>
      </c>
      <c r="B8" s="13" t="s">
        <v>10</v>
      </c>
      <c r="C8" s="16" t="n">
        <v>7.09474</v>
      </c>
      <c r="D8" s="16" t="n">
        <v>6.096532</v>
      </c>
      <c r="E8" s="16" t="n">
        <v>23.100969</v>
      </c>
      <c r="F8" s="16" t="n">
        <v>0.09474</v>
      </c>
      <c r="G8" s="16" t="n">
        <v>0.09474</v>
      </c>
    </row>
    <row r="9" s="2" customFormat="true" ht="19.5" hidden="false" customHeight="true" outlineLevel="0" collapsed="false">
      <c r="A9" s="15" t="s">
        <v>11</v>
      </c>
      <c r="B9" s="13" t="s">
        <v>12</v>
      </c>
      <c r="C9" s="16" t="n">
        <v>484.069158</v>
      </c>
      <c r="D9" s="16" t="n">
        <v>528.544482</v>
      </c>
      <c r="E9" s="16" t="n">
        <v>466.325777</v>
      </c>
      <c r="F9" s="16" t="n">
        <v>493.691787</v>
      </c>
      <c r="G9" s="16" t="n">
        <v>510.758227</v>
      </c>
    </row>
    <row r="10" s="2" customFormat="true" ht="19.5" hidden="false" customHeight="true" outlineLevel="0" collapsed="false">
      <c r="A10" s="15" t="s">
        <v>13</v>
      </c>
      <c r="B10" s="13" t="s">
        <v>14</v>
      </c>
      <c r="C10" s="16" t="n">
        <v>22.712099</v>
      </c>
      <c r="D10" s="16" t="n">
        <v>23.850969</v>
      </c>
      <c r="E10" s="16" t="n">
        <v>23.148689</v>
      </c>
      <c r="F10" s="16" t="n">
        <v>23.796023</v>
      </c>
      <c r="G10" s="16" t="n">
        <v>30.619612</v>
      </c>
    </row>
    <row r="11" s="2" customFormat="true" ht="19.5" hidden="false" customHeight="true" outlineLevel="0" collapsed="false">
      <c r="A11" s="15" t="s">
        <v>15</v>
      </c>
      <c r="B11" s="13" t="s">
        <v>16</v>
      </c>
      <c r="C11" s="16" t="n">
        <v>30.03906</v>
      </c>
      <c r="D11" s="16" t="n">
        <v>39.231801</v>
      </c>
      <c r="E11" s="16" t="n">
        <v>28.198309</v>
      </c>
      <c r="F11" s="16" t="n">
        <v>32.133455</v>
      </c>
      <c r="G11" s="16" t="n">
        <v>41.282906</v>
      </c>
    </row>
    <row r="12" s="2" customFormat="true" ht="19.5" hidden="false" customHeight="true" outlineLevel="0" collapsed="false">
      <c r="A12" s="17" t="s">
        <v>17</v>
      </c>
      <c r="B12" s="10" t="s">
        <v>18</v>
      </c>
      <c r="C12" s="11" t="n">
        <v>513.723804</v>
      </c>
      <c r="D12" s="11" t="n">
        <v>577.851629</v>
      </c>
      <c r="E12" s="11" t="n">
        <v>540.294272</v>
      </c>
      <c r="F12" s="11" t="n">
        <v>554.506003</v>
      </c>
      <c r="G12" s="11" t="n">
        <v>604.669414</v>
      </c>
    </row>
    <row r="13" s="2" customFormat="true" ht="19.5" hidden="false" customHeight="true" outlineLevel="0" collapsed="false">
      <c r="A13" s="15" t="s">
        <v>19</v>
      </c>
      <c r="B13" s="13" t="s">
        <v>20</v>
      </c>
      <c r="C13" s="16" t="n">
        <v>294.241424</v>
      </c>
      <c r="D13" s="16" t="n">
        <v>320.036211</v>
      </c>
      <c r="E13" s="16" t="n">
        <v>294.476092</v>
      </c>
      <c r="F13" s="16" t="n">
        <v>295.676881</v>
      </c>
      <c r="G13" s="16" t="n">
        <v>320.152648</v>
      </c>
    </row>
    <row r="14" s="2" customFormat="true" ht="19.5" hidden="false" customHeight="true" outlineLevel="0" collapsed="false">
      <c r="A14" s="15" t="s">
        <v>21</v>
      </c>
      <c r="B14" s="13" t="s">
        <v>22</v>
      </c>
      <c r="C14" s="16" t="n">
        <v>115.082815</v>
      </c>
      <c r="D14" s="16" t="n">
        <v>134.261748</v>
      </c>
      <c r="E14" s="16" t="n">
        <v>121.083505</v>
      </c>
      <c r="F14" s="16" t="n">
        <v>128.94383</v>
      </c>
      <c r="G14" s="16" t="n">
        <v>146.299503</v>
      </c>
    </row>
    <row r="15" s="2" customFormat="true" ht="19.5" hidden="false" customHeight="true" outlineLevel="0" collapsed="false">
      <c r="A15" s="15" t="s">
        <v>23</v>
      </c>
      <c r="B15" s="13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s="2" customFormat="true" ht="19.5" hidden="false" customHeight="true" outlineLevel="0" collapsed="false">
      <c r="A16" s="15" t="s">
        <v>25</v>
      </c>
      <c r="B16" s="13" t="s">
        <v>26</v>
      </c>
      <c r="C16" s="16" t="n">
        <v>104.399565</v>
      </c>
      <c r="D16" s="16" t="n">
        <v>123.55367</v>
      </c>
      <c r="E16" s="16" t="n">
        <v>124.734675</v>
      </c>
      <c r="F16" s="16" t="n">
        <v>129.885292</v>
      </c>
      <c r="G16" s="16" t="n">
        <v>138.217263</v>
      </c>
    </row>
    <row r="17" s="2" customFormat="true" ht="19.5" hidden="false" customHeight="true" outlineLevel="0" collapsed="false">
      <c r="A17" s="17" t="s">
        <v>27</v>
      </c>
      <c r="B17" s="10" t="s">
        <v>28</v>
      </c>
      <c r="C17" s="11" t="n">
        <v>95.357398</v>
      </c>
      <c r="D17" s="11" t="n">
        <v>97.607005</v>
      </c>
      <c r="E17" s="11" t="n">
        <v>96.454478</v>
      </c>
      <c r="F17" s="11" t="n">
        <v>95.162524</v>
      </c>
      <c r="G17" s="11" t="n">
        <v>98.015851</v>
      </c>
    </row>
    <row r="18" s="2" customFormat="true" ht="19.5" hidden="false" customHeight="true" outlineLevel="0" collapsed="false">
      <c r="A18" s="15" t="s">
        <v>29</v>
      </c>
      <c r="B18" s="13" t="s">
        <v>30</v>
      </c>
      <c r="C18" s="16" t="n">
        <v>17.522</v>
      </c>
      <c r="D18" s="16" t="n">
        <v>17.522</v>
      </c>
      <c r="E18" s="16" t="n">
        <v>17.522</v>
      </c>
      <c r="F18" s="16" t="n">
        <v>17.522</v>
      </c>
      <c r="G18" s="16" t="n">
        <v>17.522</v>
      </c>
    </row>
    <row r="19" s="2" customFormat="true" ht="19.5" hidden="false" customHeight="true" outlineLevel="0" collapsed="false">
      <c r="A19" s="15" t="s">
        <v>31</v>
      </c>
      <c r="B19" s="13" t="s">
        <v>32</v>
      </c>
      <c r="C19" s="16" t="n">
        <v>62.432243</v>
      </c>
      <c r="D19" s="16" t="n">
        <v>78.308192</v>
      </c>
      <c r="E19" s="16" t="n">
        <v>76.589779</v>
      </c>
      <c r="F19" s="16" t="n">
        <v>74.585645</v>
      </c>
      <c r="G19" s="16" t="n">
        <v>75.003399</v>
      </c>
    </row>
    <row r="20" s="2" customFormat="true" ht="19.5" hidden="false" customHeight="true" outlineLevel="0" collapsed="false">
      <c r="A20" s="15" t="s">
        <v>33</v>
      </c>
      <c r="B20" s="13" t="s">
        <v>34</v>
      </c>
      <c r="C20" s="16" t="n">
        <v>15.403155</v>
      </c>
      <c r="D20" s="16" t="n">
        <v>1.776813</v>
      </c>
      <c r="E20" s="16" t="n">
        <v>2.342699</v>
      </c>
      <c r="F20" s="16" t="n">
        <v>3.054879</v>
      </c>
      <c r="G20" s="16" t="n">
        <v>5.490452</v>
      </c>
    </row>
    <row r="21" s="2" customFormat="true" ht="19.5" hidden="false" customHeight="true" outlineLevel="0" collapsed="false">
      <c r="A21" s="17"/>
      <c r="B21" s="10" t="s">
        <v>35</v>
      </c>
      <c r="C21" s="11" t="n">
        <v>609.081202</v>
      </c>
      <c r="D21" s="11" t="n">
        <v>675.458634</v>
      </c>
      <c r="E21" s="11" t="n">
        <v>636.74875</v>
      </c>
      <c r="F21" s="11" t="n">
        <v>649.668527</v>
      </c>
      <c r="G21" s="11" t="n">
        <v>702.685265</v>
      </c>
    </row>
    <row r="22" s="2" customFormat="true" ht="19.5" hidden="false" customHeight="true" outlineLevel="0" collapsed="false">
      <c r="A22" s="18"/>
      <c r="B22" s="19"/>
      <c r="C22" s="37"/>
      <c r="D22" s="37"/>
      <c r="E22" s="37"/>
      <c r="F22" s="37"/>
      <c r="G22" s="37"/>
    </row>
    <row r="23" s="2" customFormat="true" ht="19.5" hidden="false" customHeight="true" outlineLevel="0" collapsed="false">
      <c r="A23" s="21"/>
      <c r="B23" s="10" t="s">
        <v>36</v>
      </c>
      <c r="C23" s="21"/>
      <c r="D23" s="21"/>
      <c r="E23" s="21"/>
      <c r="F23" s="21"/>
      <c r="G23" s="21"/>
    </row>
    <row r="24" s="2" customFormat="true" ht="19.5" hidden="false" customHeight="true" outlineLevel="0" collapsed="false">
      <c r="A24" s="23" t="s">
        <v>37</v>
      </c>
      <c r="B24" s="13" t="s">
        <v>38</v>
      </c>
      <c r="C24" s="24" t="n">
        <v>0.0252891649740982</v>
      </c>
      <c r="D24" s="24" t="n">
        <v>0.00263052822269498</v>
      </c>
      <c r="E24" s="24" t="n">
        <v>0.00367915759551943</v>
      </c>
      <c r="F24" s="24" t="n">
        <v>0.00470221177883841</v>
      </c>
      <c r="G24" s="24" t="n">
        <v>0.00781352943269701</v>
      </c>
    </row>
    <row r="25" s="2" customFormat="true" ht="19.5" hidden="false" customHeight="true" outlineLevel="0" collapsed="false">
      <c r="A25" s="23" t="s">
        <v>39</v>
      </c>
      <c r="B25" s="13" t="s">
        <v>40</v>
      </c>
      <c r="C25" s="24" t="n">
        <v>0.161530781282434</v>
      </c>
      <c r="D25" s="24" t="n">
        <v>0.0182037447004956</v>
      </c>
      <c r="E25" s="24" t="n">
        <v>0.0242881310290228</v>
      </c>
      <c r="F25" s="24" t="n">
        <v>0.0321017021364419</v>
      </c>
      <c r="G25" s="24" t="n">
        <v>0.0560159601124108</v>
      </c>
    </row>
    <row r="26" s="2" customFormat="true" ht="19.5" hidden="false" customHeight="true" outlineLevel="0" collapsed="false">
      <c r="A26" s="23" t="s">
        <v>41</v>
      </c>
      <c r="B26" s="25" t="s">
        <v>42</v>
      </c>
      <c r="C26" s="24" t="n">
        <v>0.167549555234945</v>
      </c>
      <c r="D26" s="24" t="n">
        <v>0.148968411421036</v>
      </c>
      <c r="E26" s="24" t="n">
        <v>0.146736975851674</v>
      </c>
      <c r="F26" s="24" t="n">
        <v>0.148667652205028</v>
      </c>
      <c r="G26" s="24" t="n">
        <v>0.149629755391019</v>
      </c>
    </row>
    <row r="27" s="2" customFormat="true" ht="19.5" hidden="false" customHeight="true" outlineLevel="0" collapsed="false">
      <c r="A27" s="15" t="s">
        <v>43</v>
      </c>
      <c r="B27" s="13" t="s">
        <v>44</v>
      </c>
      <c r="C27" s="40" t="n">
        <v>1.2650113564141</v>
      </c>
      <c r="D27" s="40" t="n">
        <v>1.17897473631897</v>
      </c>
      <c r="E27" s="40" t="n">
        <v>2.44941802033202</v>
      </c>
      <c r="F27" s="40" t="n">
        <v>1.54573249134526</v>
      </c>
      <c r="G27" s="40" t="n">
        <v>1.6199713315442</v>
      </c>
    </row>
    <row r="28" s="2" customFormat="true" ht="19.5" hidden="false" customHeight="true" outlineLevel="0" collapsed="false">
      <c r="A28" s="15" t="s">
        <v>45</v>
      </c>
      <c r="B28" s="13" t="s">
        <v>46</v>
      </c>
      <c r="C28" s="29" t="n">
        <v>22</v>
      </c>
      <c r="D28" s="29" t="n">
        <v>22</v>
      </c>
      <c r="E28" s="29" t="n">
        <v>24</v>
      </c>
      <c r="F28" s="29" t="n">
        <v>24</v>
      </c>
      <c r="G28" s="29" t="n">
        <v>24</v>
      </c>
    </row>
    <row r="29" s="2" customFormat="true" ht="19.5" hidden="false" customHeight="true" outlineLevel="0" collapsed="false">
      <c r="A29" s="15" t="s">
        <v>47</v>
      </c>
      <c r="B29" s="13" t="s">
        <v>48</v>
      </c>
      <c r="C29" s="29" t="n">
        <v>43</v>
      </c>
      <c r="D29" s="29" t="n">
        <v>44</v>
      </c>
      <c r="E29" s="29" t="n">
        <v>45</v>
      </c>
      <c r="F29" s="29" t="n">
        <v>45</v>
      </c>
      <c r="G29" s="29" t="n">
        <v>48</v>
      </c>
    </row>
    <row r="30" s="2" customFormat="true" ht="19.5" hidden="false" customHeight="true" outlineLevel="0" collapsed="false">
      <c r="A30" s="15" t="s">
        <v>49</v>
      </c>
      <c r="B30" s="13" t="s">
        <v>50</v>
      </c>
      <c r="C30" s="29" t="n">
        <v>7</v>
      </c>
      <c r="D30" s="29" t="n">
        <v>7</v>
      </c>
      <c r="E30" s="29" t="n">
        <v>7</v>
      </c>
      <c r="F30" s="29" t="n">
        <v>8</v>
      </c>
      <c r="G30" s="29" t="n">
        <v>8</v>
      </c>
    </row>
    <row r="31" s="2" customFormat="true" ht="19.5" hidden="false" customHeight="true" outlineLevel="0" collapsed="false">
      <c r="A31" s="15" t="s">
        <v>51</v>
      </c>
      <c r="B31" s="13" t="s">
        <v>52</v>
      </c>
      <c r="C31" s="29" t="n">
        <v>125</v>
      </c>
      <c r="D31" s="29" t="n">
        <v>100</v>
      </c>
      <c r="E31" s="29" t="n">
        <v>88</v>
      </c>
      <c r="F31" s="29" t="n">
        <v>99</v>
      </c>
      <c r="G31" s="29" t="n">
        <v>75</v>
      </c>
    </row>
    <row r="32" s="2" customFormat="true" ht="19.5" hidden="false" customHeight="true" outlineLevel="0" collapsed="false">
      <c r="A32" s="15" t="s">
        <v>53</v>
      </c>
      <c r="B32" s="13" t="s">
        <v>54</v>
      </c>
      <c r="C32" s="29" t="n">
        <v>5381</v>
      </c>
      <c r="D32" s="29" t="n">
        <v>6562</v>
      </c>
      <c r="E32" s="29" t="n">
        <v>22078</v>
      </c>
      <c r="F32" s="29" t="n">
        <v>31397</v>
      </c>
      <c r="G32" s="29" t="n">
        <v>40508</v>
      </c>
    </row>
  </sheetData>
  <mergeCells count="3">
    <mergeCell ref="A1:K1"/>
    <mergeCell ref="A2:K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27:43Z</dcterms:created>
  <dc:creator>Apache POI</dc:creator>
  <dc:description/>
  <dc:language>en-US</dc:language>
  <cp:lastModifiedBy>Шаропова Парвина Насруллоевна</cp:lastModifiedBy>
  <dcterms:modified xsi:type="dcterms:W3CDTF">2025-07-18T09:22:26Z</dcterms:modified>
  <cp:revision>0</cp:revision>
  <dc:subject/>
  <dc:title/>
</cp:coreProperties>
</file>