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21" name="_xlnm.Print_Titles" vbProcedure="false">'2002'!$1:$3</definedName>
    <definedName function="false" hidden="false" localSheetId="20" name="_xlnm.Print_Titles" vbProcedure="false">'2003'!$1:$3</definedName>
    <definedName function="false" hidden="false" localSheetId="19" name="_xlnm.Print_Titles" vbProcedure="false">'2004'!$1:$3</definedName>
    <definedName function="false" hidden="false" localSheetId="18" name="_xlnm.Print_Titles" vbProcedure="false">'2005'!$1:$3</definedName>
    <definedName function="false" hidden="false" localSheetId="17" name="_xlnm.Print_Titles" vbProcedure="false">'2006'!$1:$3</definedName>
    <definedName function="false" hidden="false" localSheetId="16" name="_xlnm.Print_Titles" vbProcedure="false">'2007'!$1:$3</definedName>
    <definedName function="false" hidden="false" localSheetId="15" name="_xlnm.Print_Titles" vbProcedure="false">'2008'!$1:$3</definedName>
    <definedName function="false" hidden="false" localSheetId="14" name="_xlnm.Print_Titles" vbProcedure="false">'2009'!$1:$3</definedName>
    <definedName function="false" hidden="false" localSheetId="13" name="_xlnm.Print_Titles" vbProcedure="false">'2010'!$1:$3</definedName>
    <definedName function="false" hidden="false" localSheetId="12" name="_xlnm.Print_Titles" vbProcedure="false">'2011'!$1:$3</definedName>
    <definedName function="false" hidden="false" localSheetId="11" name="_xlnm.Print_Titles" vbProcedure="false">'2012'!$1:$3</definedName>
    <definedName function="false" hidden="false" localSheetId="10" name="_xlnm.Print_Titles" vbProcedure="false">'2013'!$1:$3</definedName>
    <definedName function="false" hidden="false" localSheetId="9" name="_xlnm.Print_Titles" vbProcedure="false">'2014'!$1:$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9" name="Bг6" vbProcedure="false">'[1]Обменные пункты'!$F$6</definedName>
    <definedName function="false" hidden="false" localSheetId="9" name="Bд7" vbProcedure="false">'[1]Обменные пункты'!$G$7</definedName>
    <definedName function="false" hidden="false" localSheetId="9" name="Bр6" vbProcedure="false">'[1]Обменные пункты'!$F$6</definedName>
    <definedName function="false" hidden="false" localSheetId="9" name="Bт10" vbProcedure="false">'[1]Обменные пункты'!$J$10</definedName>
    <definedName function="false" hidden="false" localSheetId="9" name="Excel_BuiltIn_Print_Titles" vbProcedure="false">#REF!,'2014'!$1:$3</definedName>
    <definedName function="false" hidden="false" localSheetId="9" name="а1" vbProcedure="false">#REF!</definedName>
    <definedName function="false" hidden="false" localSheetId="9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Excel_BuiltIn_Print_Titles" vbProcedure="false">#REF!,'2013'!$1:$3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1" name="Excel_BuiltIn_Print_Titles" vbProcedure="false">#REF!,'2012'!$1:$3</definedName>
    <definedName function="false" hidden="false" localSheetId="12" name="Excel_BuiltIn_Print_Titles" vbProcedure="false">#REF!,'2011'!$1:$3</definedName>
    <definedName function="false" hidden="false" localSheetId="13" name="Excel_BuiltIn_Print_Titles" vbProcedure="false">#REF!,'2010'!$1:$3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,'2009'!$1:$3</definedName>
    <definedName function="false" hidden="false" localSheetId="15" name="Excel_BuiltIn_Print_Titles" vbProcedure="false">#REF!,'2008'!$1:$3</definedName>
    <definedName function="false" hidden="false" localSheetId="16" name="Excel_BuiltIn_Print_Titles" vbProcedure="false">#REF!,'2007'!$1:$3</definedName>
    <definedName function="false" hidden="false" localSheetId="18" name="Excel_BuiltIn_Print_Titles" vbProcedure="false">#REF!,'2005'!$1:$3</definedName>
    <definedName function="false" hidden="false" localSheetId="18" name="Z_9E8AFC62_80CD_11D9_8925_00A02410353F__wvu_Cols" vbProcedure="false">#REF!</definedName>
    <definedName function="false" hidden="false" localSheetId="18" name="Z_9E8AFC62_80CD_11D9_8925_00A02410353F__wvu_PrintArea" vbProcedure="false">#REF!</definedName>
    <definedName function="false" hidden="false" localSheetId="18" name="Z_9E8AFC62_80CD_11D9_8925_00A02410353F__wvu_PrintTitles" vbProcedure="false">#REF!</definedName>
    <definedName function="false" hidden="false" localSheetId="18" name="Z_A15867E2_87A8_11D7_BECF_006008CA559F__wvu_Cols" vbProcedure="false">#REF!</definedName>
    <definedName function="false" hidden="false" localSheetId="19" name="Excel_BuiltIn_Print_Titles" vbProcedure="false">#REF!,'2004'!$1:$3</definedName>
    <definedName function="false" hidden="false" localSheetId="19" name="Z_9E8AFC62_80CD_11D9_8925_00A02410353F__wvu_Cols" vbProcedure="false">#REF!</definedName>
    <definedName function="false" hidden="false" localSheetId="19" name="Z_9E8AFC62_80CD_11D9_8925_00A02410353F__wvu_PrintArea" vbProcedure="false">#REF!</definedName>
    <definedName function="false" hidden="false" localSheetId="19" name="Z_9E8AFC62_80CD_11D9_8925_00A02410353F__wvu_PrintTitles" vbProcedure="false">#REF!</definedName>
    <definedName function="false" hidden="false" localSheetId="19" name="Z_A15867E2_87A8_11D7_BECF_006008CA559F__wvu_Cols" vbProcedure="false">#REF!</definedName>
    <definedName function="false" hidden="false" localSheetId="20" name="Excel_BuiltIn_Print_Titles" vbProcedure="false">#REF!,'2003'!$1:$3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</definedName>
    <definedName function="false" hidden="false" localSheetId="20" name="Z_A15867E2_87A8_11D7_BECF_006008CA559F__wvu_Cols" vbProcedure="false">#REF!</definedName>
    <definedName function="false" hidden="false" localSheetId="21" name="Excel_BuiltIn_Print_Titles" vbProcedure="false">#REF!,'2002'!$1:$3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8">
  <si>
    <t xml:space="preserve">Остатки сбережений (депозитов)                                                                                                   
(на конец периода)</t>
  </si>
  <si>
    <t xml:space="preserve">(тыс. сомони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Всего депозитов</t>
  </si>
  <si>
    <t xml:space="preserve">в национальной валюте</t>
  </si>
  <si>
    <t xml:space="preserve">в иностранной валюте</t>
  </si>
  <si>
    <t xml:space="preserve">Депозитов юридических лиц</t>
  </si>
  <si>
    <t xml:space="preserve">депозиты до востребования</t>
  </si>
  <si>
    <t xml:space="preserve">сберегательные депозиты</t>
  </si>
  <si>
    <t xml:space="preserve">срочные депозиты</t>
  </si>
  <si>
    <t xml:space="preserve">  - до 1 месяца</t>
  </si>
  <si>
    <t xml:space="preserve">  - свыше 1 месяца до 3 месяцев</t>
  </si>
  <si>
    <t xml:space="preserve">  - свыше 3  месяцев до 6 месяцев</t>
  </si>
  <si>
    <t xml:space="preserve">  - свыше 6 месяцев до 12 месяцев</t>
  </si>
  <si>
    <t xml:space="preserve">  - более 12 месяцев</t>
  </si>
  <si>
    <t xml:space="preserve">прочие депозиты</t>
  </si>
  <si>
    <t xml:space="preserve">Депозитов физических лиц</t>
  </si>
  <si>
    <t xml:space="preserve"> Остатки сбережений (депозитов)  
(на конец периода)</t>
  </si>
  <si>
    <t xml:space="preserve">( тыс. сомони)</t>
  </si>
  <si>
    <t xml:space="preserve">    прочие депозиты</t>
  </si>
  <si>
    <t xml:space="preserve">    сберегательные депозиты</t>
  </si>
  <si>
    <t xml:space="preserve">   срочные депозиты</t>
  </si>
  <si>
    <t xml:space="preserve">   прочие депозиты</t>
  </si>
  <si>
    <t xml:space="preserve">Июн</t>
  </si>
  <si>
    <t xml:space="preserve">Июл</t>
  </si>
  <si>
    <t xml:space="preserve">Ноя </t>
  </si>
  <si>
    <t xml:space="preserve">* - без учёта микрокредитных депозитны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11"/>
      <name val="Palatino Linotype"/>
      <family val="1"/>
      <charset val="204"/>
    </font>
    <font>
      <i val="true"/>
      <sz val="11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4952849.7026475</v>
      </c>
      <c r="C5" s="10" t="n">
        <v>16095036.1819233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11" t="s">
        <v>15</v>
      </c>
      <c r="B6" s="10" t="n">
        <v>8050336.10318</v>
      </c>
      <c r="C6" s="10" t="n">
        <v>8613404.31118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11" t="s">
        <v>16</v>
      </c>
      <c r="B7" s="10" t="n">
        <v>6902513.59946745</v>
      </c>
      <c r="C7" s="10" t="n">
        <v>7481631.87074331</v>
      </c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6" t="s">
        <v>17</v>
      </c>
      <c r="B8" s="10" t="n">
        <v>7146833.54788859</v>
      </c>
      <c r="C8" s="10" t="n">
        <v>7943050.55884953</v>
      </c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A9" s="11" t="s">
        <v>15</v>
      </c>
      <c r="B9" s="10" t="n">
        <v>3311545.45385</v>
      </c>
      <c r="C9" s="10" t="n">
        <v>3786661.20097</v>
      </c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4" customFormat="true" ht="15.75" hidden="false" customHeight="false" outlineLevel="0" collapsed="false">
      <c r="A10" s="12" t="s">
        <v>18</v>
      </c>
      <c r="B10" s="13" t="n">
        <v>1721696.46428</v>
      </c>
      <c r="C10" s="13" t="n">
        <v>2034090.2549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14" customFormat="true" ht="15.75" hidden="false" customHeight="false" outlineLevel="0" collapsed="false">
      <c r="A11" s="12" t="s">
        <v>19</v>
      </c>
      <c r="B11" s="13" t="n">
        <v>28432.16211</v>
      </c>
      <c r="C11" s="13" t="n">
        <v>32872.84983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6" customFormat="true" ht="15.75" hidden="false" customHeight="false" outlineLevel="0" collapsed="false">
      <c r="A12" s="15" t="s">
        <v>20</v>
      </c>
      <c r="B12" s="13" t="n">
        <v>147201.98172</v>
      </c>
      <c r="C12" s="13" t="n">
        <v>137239.769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.75" hidden="false" customHeight="false" outlineLevel="0" collapsed="false">
      <c r="A14" s="17" t="s">
        <v>22</v>
      </c>
      <c r="B14" s="18" t="n">
        <v>1000</v>
      </c>
      <c r="C14" s="19" t="n">
        <v>100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5.75" hidden="false" customHeight="false" outlineLevel="0" collapsed="false">
      <c r="A15" s="17" t="s">
        <v>23</v>
      </c>
      <c r="B15" s="18" t="n">
        <v>16243.25</v>
      </c>
      <c r="C15" s="19" t="n">
        <v>16243.25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.75" hidden="false" customHeight="false" outlineLevel="0" collapsed="false">
      <c r="A16" s="17" t="s">
        <v>24</v>
      </c>
      <c r="B16" s="18" t="n">
        <v>74169.07662</v>
      </c>
      <c r="C16" s="19" t="n">
        <v>74732.9492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.75" hidden="false" customHeight="false" outlineLevel="0" collapsed="false">
      <c r="A17" s="17" t="s">
        <v>25</v>
      </c>
      <c r="B17" s="18" t="n">
        <v>55789.6551</v>
      </c>
      <c r="C17" s="19" t="n">
        <v>45263.57055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5" t="s">
        <v>26</v>
      </c>
      <c r="B18" s="13" t="n">
        <v>1414214.84574</v>
      </c>
      <c r="C18" s="13" t="n">
        <v>1582458.3264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.75" hidden="false" customHeight="false" outlineLevel="0" collapsed="false">
      <c r="A19" s="11" t="s">
        <v>16</v>
      </c>
      <c r="B19" s="10" t="n">
        <v>3835288.09403859</v>
      </c>
      <c r="C19" s="10" t="n">
        <v>4156389.35787953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s="14" customFormat="true" ht="15.75" hidden="false" customHeight="false" outlineLevel="0" collapsed="false">
      <c r="A20" s="12" t="s">
        <v>18</v>
      </c>
      <c r="B20" s="13" t="n">
        <v>3539658.64724103</v>
      </c>
      <c r="C20" s="13" t="n">
        <v>3837862.36706014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s="14" customFormat="true" ht="15.75" hidden="false" customHeight="false" outlineLevel="0" collapsed="false">
      <c r="A21" s="12" t="s">
        <v>19</v>
      </c>
      <c r="B21" s="13" t="n">
        <v>389.9633654</v>
      </c>
      <c r="C21" s="13" t="n">
        <v>280.712956923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16" customFormat="true" ht="15.75" hidden="false" customHeight="false" outlineLevel="0" collapsed="false">
      <c r="A22" s="15" t="s">
        <v>20</v>
      </c>
      <c r="B22" s="13" t="n">
        <v>101002.14725758</v>
      </c>
      <c r="C22" s="13" t="n">
        <v>104408.274940485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s="14" customFormat="true" ht="15.75" hidden="false" customHeight="false" outlineLevel="0" collapsed="false">
      <c r="A26" s="20" t="s">
        <v>24</v>
      </c>
      <c r="B26" s="21" t="n">
        <v>56696.18941524</v>
      </c>
      <c r="C26" s="22" t="n">
        <v>57523.650169823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s="14" customFormat="true" ht="15.75" hidden="false" customHeight="false" outlineLevel="0" collapsed="false">
      <c r="A27" s="20" t="s">
        <v>25</v>
      </c>
      <c r="B27" s="21" t="n">
        <v>44305.95784234</v>
      </c>
      <c r="C27" s="22" t="n">
        <v>46884.624770662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14" customFormat="true" ht="15.75" hidden="false" customHeight="false" outlineLevel="0" collapsed="false">
      <c r="A28" s="12" t="s">
        <v>26</v>
      </c>
      <c r="B28" s="13" t="n">
        <v>194237.336174579</v>
      </c>
      <c r="C28" s="13" t="n">
        <v>213838.00292197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.75" hidden="false" customHeight="false" outlineLevel="0" collapsed="false">
      <c r="A29" s="6" t="s">
        <v>27</v>
      </c>
      <c r="B29" s="10" t="n">
        <v>7806016.15475886</v>
      </c>
      <c r="C29" s="10" t="n">
        <v>8151985.62307378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.75" hidden="false" customHeight="false" outlineLevel="0" collapsed="false">
      <c r="A30" s="11" t="s">
        <v>15</v>
      </c>
      <c r="B30" s="10" t="n">
        <v>4738790.64933</v>
      </c>
      <c r="C30" s="10" t="n">
        <v>4826743.11021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s="14" customFormat="true" ht="15.75" hidden="false" customHeight="false" outlineLevel="0" collapsed="false">
      <c r="A31" s="12" t="s">
        <v>18</v>
      </c>
      <c r="B31" s="13" t="n">
        <v>19408.02831</v>
      </c>
      <c r="C31" s="13" t="n">
        <v>21749.95139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s="14" customFormat="true" ht="15.75" hidden="false" customHeight="false" outlineLevel="0" collapsed="false">
      <c r="A32" s="12" t="s">
        <v>19</v>
      </c>
      <c r="B32" s="13" t="n">
        <v>2171659.83816</v>
      </c>
      <c r="C32" s="13" t="n">
        <v>2182244.7251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s="16" customFormat="true" ht="15.75" hidden="false" customHeight="false" outlineLevel="0" collapsed="false">
      <c r="A33" s="15" t="s">
        <v>20</v>
      </c>
      <c r="B33" s="13" t="n">
        <v>2547722.78286</v>
      </c>
      <c r="C33" s="13" t="n">
        <v>2622748.43372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s="14" customFormat="true" ht="15.75" hidden="false" customHeight="false" outlineLevel="0" collapsed="false">
      <c r="A34" s="20" t="s">
        <v>21</v>
      </c>
      <c r="B34" s="21" t="n">
        <v>223.94727</v>
      </c>
      <c r="C34" s="19" t="n">
        <v>446.39727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s="14" customFormat="true" ht="15.75" hidden="false" customHeight="false" outlineLevel="0" collapsed="false">
      <c r="A35" s="20" t="s">
        <v>22</v>
      </c>
      <c r="B35" s="21" t="n">
        <v>12166.84307</v>
      </c>
      <c r="C35" s="19" t="n">
        <v>13515.43824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s="14" customFormat="true" ht="15.75" hidden="false" customHeight="false" outlineLevel="0" collapsed="false">
      <c r="A36" s="20" t="s">
        <v>23</v>
      </c>
      <c r="B36" s="21" t="n">
        <v>28848.64267</v>
      </c>
      <c r="C36" s="19" t="n">
        <v>29847.07211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4" customFormat="true" ht="15.75" hidden="false" customHeight="false" outlineLevel="0" collapsed="false">
      <c r="A37" s="20" t="s">
        <v>24</v>
      </c>
      <c r="B37" s="21" t="n">
        <v>923663.76793</v>
      </c>
      <c r="C37" s="19" t="n">
        <v>935895.14962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s="14" customFormat="true" ht="15.75" hidden="false" customHeight="false" outlineLevel="0" collapsed="false">
      <c r="A38" s="20" t="s">
        <v>25</v>
      </c>
      <c r="B38" s="21" t="n">
        <v>1582819.58192</v>
      </c>
      <c r="C38" s="19" t="n">
        <v>1643044.3764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.75" hidden="false" customHeight="false" outlineLevel="0" collapsed="false">
      <c r="A40" s="11" t="s">
        <v>16</v>
      </c>
      <c r="B40" s="10" t="n">
        <v>3067225.50542886</v>
      </c>
      <c r="C40" s="10" t="n">
        <v>3325242.51286378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s="14" customFormat="true" ht="15.75" hidden="false" customHeight="false" outlineLevel="0" collapsed="false">
      <c r="A41" s="12" t="s">
        <v>18</v>
      </c>
      <c r="B41" s="13" t="n">
        <v>71013.964561733</v>
      </c>
      <c r="C41" s="13" t="n">
        <v>78939.808326818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s="14" customFormat="true" ht="15.75" hidden="false" customHeight="false" outlineLevel="0" collapsed="false">
      <c r="A42" s="12" t="s">
        <v>19</v>
      </c>
      <c r="B42" s="13" t="n">
        <v>1343184.52093228</v>
      </c>
      <c r="C42" s="13" t="n">
        <v>1481365.90436443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s="16" customFormat="true" ht="15.75" hidden="false" customHeight="false" outlineLevel="0" collapsed="false">
      <c r="A43" s="15" t="s">
        <v>20</v>
      </c>
      <c r="B43" s="13" t="n">
        <v>1653027.01993485</v>
      </c>
      <c r="C43" s="13" t="n">
        <v>1764936.80017253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s="14" customFormat="true" ht="15.75" hidden="false" customHeight="false" outlineLevel="0" collapsed="false">
      <c r="A44" s="20" t="s">
        <v>21</v>
      </c>
      <c r="B44" s="21" t="n">
        <v>214.72477484</v>
      </c>
      <c r="C44" s="22" t="n">
        <v>712.2733909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s="14" customFormat="true" ht="15.75" hidden="false" customHeight="false" outlineLevel="0" collapsed="false">
      <c r="A45" s="20" t="s">
        <v>22</v>
      </c>
      <c r="B45" s="21" t="n">
        <v>1712.12152158</v>
      </c>
      <c r="C45" s="22" t="n">
        <v>1300.321349967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s="14" customFormat="true" ht="15.75" hidden="false" customHeight="false" outlineLevel="0" collapsed="false">
      <c r="A46" s="20" t="s">
        <v>23</v>
      </c>
      <c r="B46" s="21" t="n">
        <v>8908.73200284</v>
      </c>
      <c r="C46" s="22" t="n">
        <v>9610.194204404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s="14" customFormat="true" ht="15.75" hidden="false" customHeight="false" outlineLevel="0" collapsed="false">
      <c r="A47" s="20" t="s">
        <v>24</v>
      </c>
      <c r="B47" s="21" t="n">
        <v>227294.570154372</v>
      </c>
      <c r="C47" s="22" t="n">
        <v>241696.734341502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s="14" customFormat="true" ht="15.75" hidden="false" customHeight="false" outlineLevel="0" collapsed="false">
      <c r="A48" s="20" t="s">
        <v>25</v>
      </c>
      <c r="B48" s="21" t="n">
        <v>1414896.87148121</v>
      </c>
      <c r="C48" s="22" t="n">
        <v>1511617.27688576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51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5639681.337</v>
      </c>
      <c r="C5" s="10" t="n">
        <v>5670842.405</v>
      </c>
      <c r="D5" s="10" t="n">
        <v>5647809.438</v>
      </c>
      <c r="E5" s="10" t="n">
        <v>5796365.241</v>
      </c>
      <c r="F5" s="10" t="n">
        <v>5820221.488</v>
      </c>
      <c r="G5" s="10" t="n">
        <v>5943107.089</v>
      </c>
      <c r="H5" s="10" t="n">
        <v>5943797.974</v>
      </c>
      <c r="I5" s="10" t="n">
        <v>6167850.94</v>
      </c>
      <c r="J5" s="10" t="n">
        <v>6276549.344</v>
      </c>
      <c r="K5" s="10" t="n">
        <v>6334601.364</v>
      </c>
      <c r="L5" s="10" t="n">
        <v>6555033.97</v>
      </c>
      <c r="M5" s="10" t="n">
        <v>6690593.358</v>
      </c>
    </row>
    <row r="6" customFormat="false" ht="15.75" hidden="false" customHeight="false" outlineLevel="0" collapsed="false">
      <c r="A6" s="11" t="s">
        <v>15</v>
      </c>
      <c r="B6" s="10" t="n">
        <v>1720454.185</v>
      </c>
      <c r="C6" s="10" t="n">
        <v>1781984.77</v>
      </c>
      <c r="D6" s="10" t="n">
        <v>1762120.76</v>
      </c>
      <c r="E6" s="10" t="n">
        <v>1772608.165</v>
      </c>
      <c r="F6" s="10" t="n">
        <v>1821942.902</v>
      </c>
      <c r="G6" s="10" t="n">
        <v>1926232.588</v>
      </c>
      <c r="H6" s="10" t="n">
        <v>1904203.646</v>
      </c>
      <c r="I6" s="10" t="n">
        <v>2015228.603</v>
      </c>
      <c r="J6" s="10" t="n">
        <v>2069543.668</v>
      </c>
      <c r="K6" s="10" t="n">
        <v>2104494.422</v>
      </c>
      <c r="L6" s="10" t="n">
        <v>2232815.083</v>
      </c>
      <c r="M6" s="10" t="n">
        <v>2308416.047</v>
      </c>
    </row>
    <row r="7" customFormat="false" ht="15.75" hidden="false" customHeight="false" outlineLevel="0" collapsed="false">
      <c r="A7" s="11" t="s">
        <v>16</v>
      </c>
      <c r="B7" s="10" t="n">
        <v>3919227.152</v>
      </c>
      <c r="C7" s="10" t="n">
        <v>3888857.635</v>
      </c>
      <c r="D7" s="10" t="n">
        <v>3885688.678</v>
      </c>
      <c r="E7" s="10" t="n">
        <v>4023757.076</v>
      </c>
      <c r="F7" s="10" t="n">
        <v>3998278.586</v>
      </c>
      <c r="G7" s="10" t="n">
        <v>4016874.501</v>
      </c>
      <c r="H7" s="10" t="n">
        <v>4039594.328</v>
      </c>
      <c r="I7" s="10" t="n">
        <v>4152622.337</v>
      </c>
      <c r="J7" s="10" t="n">
        <v>4207005.676</v>
      </c>
      <c r="K7" s="10" t="n">
        <v>4230106.942</v>
      </c>
      <c r="L7" s="10" t="n">
        <v>4322218.887</v>
      </c>
      <c r="M7" s="10" t="n">
        <v>4382177.311</v>
      </c>
    </row>
    <row r="8" customFormat="false" ht="15.75" hidden="false" customHeight="false" outlineLevel="0" collapsed="false">
      <c r="A8" s="6" t="s">
        <v>17</v>
      </c>
      <c r="B8" s="10" t="n">
        <v>1945173.545</v>
      </c>
      <c r="C8" s="10" t="n">
        <v>1861240.18</v>
      </c>
      <c r="D8" s="10" t="n">
        <v>1840287.512</v>
      </c>
      <c r="E8" s="10" t="n">
        <v>1942266.284</v>
      </c>
      <c r="F8" s="10" t="n">
        <v>1869537.402</v>
      </c>
      <c r="G8" s="10" t="n">
        <v>1981321.929</v>
      </c>
      <c r="H8" s="10" t="n">
        <v>1966386.356</v>
      </c>
      <c r="I8" s="10" t="n">
        <v>2101567.27</v>
      </c>
      <c r="J8" s="10" t="n">
        <v>2167423.398</v>
      </c>
      <c r="K8" s="10" t="n">
        <v>2180352.654</v>
      </c>
      <c r="L8" s="10" t="n">
        <v>2360271.829</v>
      </c>
      <c r="M8" s="10" t="n">
        <v>2437292.802</v>
      </c>
    </row>
    <row r="9" customFormat="false" ht="15.75" hidden="false" customHeight="false" outlineLevel="0" collapsed="false">
      <c r="A9" s="11" t="s">
        <v>15</v>
      </c>
      <c r="B9" s="10" t="n">
        <v>1050091.539</v>
      </c>
      <c r="C9" s="10" t="n">
        <v>1061929.877</v>
      </c>
      <c r="D9" s="10" t="n">
        <v>1054801.605</v>
      </c>
      <c r="E9" s="10" t="n">
        <v>1039687.858</v>
      </c>
      <c r="F9" s="10" t="n">
        <v>1077261.365</v>
      </c>
      <c r="G9" s="10" t="n">
        <v>1172637.827</v>
      </c>
      <c r="H9" s="10" t="n">
        <v>1143055.874</v>
      </c>
      <c r="I9" s="10" t="n">
        <v>1237899.625</v>
      </c>
      <c r="J9" s="10" t="n">
        <v>1279715.53</v>
      </c>
      <c r="K9" s="10" t="n">
        <v>1294158.153</v>
      </c>
      <c r="L9" s="10" t="n">
        <v>1418000.422</v>
      </c>
      <c r="M9" s="10" t="n">
        <v>1470389.915</v>
      </c>
    </row>
    <row r="10" s="14" customFormat="true" ht="15.75" hidden="false" customHeight="false" outlineLevel="0" collapsed="false">
      <c r="A10" s="29" t="s">
        <v>18</v>
      </c>
      <c r="B10" s="13" t="n">
        <v>561630.759</v>
      </c>
      <c r="C10" s="13" t="n">
        <v>560021.957</v>
      </c>
      <c r="D10" s="13" t="n">
        <v>555716.292</v>
      </c>
      <c r="E10" s="13" t="n">
        <v>516601.456</v>
      </c>
      <c r="F10" s="13" t="n">
        <v>561246.499</v>
      </c>
      <c r="G10" s="13" t="n">
        <v>653319.265</v>
      </c>
      <c r="H10" s="13" t="n">
        <v>598584.19</v>
      </c>
      <c r="I10" s="13" t="n">
        <v>654821.56</v>
      </c>
      <c r="J10" s="13" t="n">
        <v>642051.003</v>
      </c>
      <c r="K10" s="13" t="n">
        <v>664274.454</v>
      </c>
      <c r="L10" s="13" t="n">
        <v>715248.168</v>
      </c>
      <c r="M10" s="13" t="n">
        <v>811204.014</v>
      </c>
    </row>
    <row r="11" s="14" customFormat="true" ht="15.75" hidden="false" customHeight="false" outlineLevel="0" collapsed="false">
      <c r="A11" s="29" t="s">
        <v>19</v>
      </c>
      <c r="B11" s="13" t="n">
        <v>168.482</v>
      </c>
      <c r="C11" s="13" t="n">
        <v>179.37</v>
      </c>
      <c r="D11" s="13" t="n">
        <v>159.684</v>
      </c>
      <c r="E11" s="13" t="n">
        <v>158.103</v>
      </c>
      <c r="F11" s="13" t="n">
        <v>147.55</v>
      </c>
      <c r="G11" s="13" t="n">
        <v>159.418</v>
      </c>
      <c r="H11" s="13" t="n">
        <v>170.582</v>
      </c>
      <c r="I11" s="13" t="n">
        <v>162.622</v>
      </c>
      <c r="J11" s="13" t="n">
        <v>208.028</v>
      </c>
      <c r="K11" s="13" t="n">
        <v>205.414</v>
      </c>
      <c r="L11" s="13" t="n">
        <v>187.941</v>
      </c>
      <c r="M11" s="13" t="n">
        <v>181.552</v>
      </c>
    </row>
    <row r="12" s="16" customFormat="true" ht="15.75" hidden="false" customHeight="false" outlineLevel="0" collapsed="false">
      <c r="A12" s="15" t="s">
        <v>20</v>
      </c>
      <c r="B12" s="13" t="n">
        <v>260046.829</v>
      </c>
      <c r="C12" s="13" t="n">
        <v>259188.914</v>
      </c>
      <c r="D12" s="13" t="n">
        <v>239990.33</v>
      </c>
      <c r="E12" s="13" t="n">
        <v>242870.715</v>
      </c>
      <c r="F12" s="13" t="n">
        <v>245861.731</v>
      </c>
      <c r="G12" s="13" t="n">
        <v>252050.039</v>
      </c>
      <c r="H12" s="13" t="n">
        <v>264970.337</v>
      </c>
      <c r="I12" s="13" t="n">
        <v>286885.663</v>
      </c>
      <c r="J12" s="13" t="n">
        <v>289257.675</v>
      </c>
      <c r="K12" s="13" t="n">
        <v>273270.239</v>
      </c>
      <c r="L12" s="13" t="n">
        <v>324082.426</v>
      </c>
      <c r="M12" s="13" t="n">
        <v>318699.585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242</v>
      </c>
      <c r="C14" s="18" t="n">
        <v>1197</v>
      </c>
      <c r="D14" s="18" t="n">
        <v>1000</v>
      </c>
      <c r="E14" s="18" t="n">
        <v>697</v>
      </c>
      <c r="F14" s="18" t="n">
        <v>197</v>
      </c>
      <c r="G14" s="18" t="n">
        <v>347</v>
      </c>
      <c r="H14" s="18" t="n">
        <v>2401.253</v>
      </c>
      <c r="I14" s="18" t="n">
        <v>1901.253</v>
      </c>
      <c r="J14" s="18" t="n">
        <v>2913.682</v>
      </c>
      <c r="K14" s="18" t="n">
        <v>3109.055</v>
      </c>
      <c r="L14" s="18" t="n">
        <v>3009.055</v>
      </c>
      <c r="M14" s="18" t="n">
        <v>3622.387</v>
      </c>
    </row>
    <row r="15" customFormat="false" ht="15.75" hidden="false" customHeight="false" outlineLevel="0" collapsed="false">
      <c r="A15" s="17" t="s">
        <v>23</v>
      </c>
      <c r="B15" s="18" t="n">
        <v>2305.512</v>
      </c>
      <c r="C15" s="18" t="n">
        <v>4705.512</v>
      </c>
      <c r="D15" s="18" t="n">
        <v>6337.512</v>
      </c>
      <c r="E15" s="18" t="n">
        <v>10662.478</v>
      </c>
      <c r="F15" s="18" t="n">
        <v>10641.719</v>
      </c>
      <c r="G15" s="18" t="n">
        <v>10606.719</v>
      </c>
      <c r="H15" s="18" t="n">
        <v>8734.753</v>
      </c>
      <c r="I15" s="18" t="n">
        <v>3228.353</v>
      </c>
      <c r="J15" s="18" t="n">
        <v>4029.353</v>
      </c>
      <c r="K15" s="18" t="n">
        <v>2927.353</v>
      </c>
      <c r="L15" s="18" t="n">
        <v>2566.223</v>
      </c>
      <c r="M15" s="18" t="n">
        <v>5043.223</v>
      </c>
    </row>
    <row r="16" customFormat="false" ht="15.75" hidden="false" customHeight="false" outlineLevel="0" collapsed="false">
      <c r="A16" s="17" t="s">
        <v>24</v>
      </c>
      <c r="B16" s="18" t="n">
        <v>167296.559</v>
      </c>
      <c r="C16" s="18" t="n">
        <v>163528.625</v>
      </c>
      <c r="D16" s="18" t="n">
        <v>147031.78</v>
      </c>
      <c r="E16" s="18" t="n">
        <v>145978.248</v>
      </c>
      <c r="F16" s="18" t="n">
        <v>146874.398</v>
      </c>
      <c r="G16" s="18" t="n">
        <v>153852.537</v>
      </c>
      <c r="H16" s="18" t="n">
        <v>171308.358</v>
      </c>
      <c r="I16" s="18" t="n">
        <v>178825.647</v>
      </c>
      <c r="J16" s="18" t="n">
        <v>178770.513</v>
      </c>
      <c r="K16" s="18" t="n">
        <v>156830.666</v>
      </c>
      <c r="L16" s="18" t="n">
        <v>180357.94</v>
      </c>
      <c r="M16" s="18" t="n">
        <v>171734.798</v>
      </c>
    </row>
    <row r="17" customFormat="false" ht="15.75" hidden="false" customHeight="false" outlineLevel="0" collapsed="false">
      <c r="A17" s="17" t="s">
        <v>25</v>
      </c>
      <c r="B17" s="18" t="n">
        <v>90202.758</v>
      </c>
      <c r="C17" s="18" t="n">
        <v>89757.777</v>
      </c>
      <c r="D17" s="18" t="n">
        <v>85621.038</v>
      </c>
      <c r="E17" s="18" t="n">
        <v>85532.989</v>
      </c>
      <c r="F17" s="18" t="n">
        <v>88148.614</v>
      </c>
      <c r="G17" s="18" t="n">
        <v>87243.783</v>
      </c>
      <c r="H17" s="18" t="n">
        <v>82525.973</v>
      </c>
      <c r="I17" s="18" t="n">
        <v>102930.41</v>
      </c>
      <c r="J17" s="18" t="n">
        <v>103544.127</v>
      </c>
      <c r="K17" s="18" t="n">
        <v>110403.165</v>
      </c>
      <c r="L17" s="18" t="n">
        <v>138149.208</v>
      </c>
      <c r="M17" s="18" t="n">
        <v>138299.177</v>
      </c>
    </row>
    <row r="18" customFormat="false" ht="15.75" hidden="false" customHeight="false" outlineLevel="0" collapsed="false">
      <c r="A18" s="31" t="s">
        <v>30</v>
      </c>
      <c r="B18" s="13" t="n">
        <v>228245.469</v>
      </c>
      <c r="C18" s="13" t="n">
        <v>242539.636</v>
      </c>
      <c r="D18" s="13" t="n">
        <v>258935.299</v>
      </c>
      <c r="E18" s="13" t="n">
        <v>280057.584</v>
      </c>
      <c r="F18" s="13" t="n">
        <v>270005.585</v>
      </c>
      <c r="G18" s="13" t="n">
        <v>267109.105</v>
      </c>
      <c r="H18" s="13" t="n">
        <v>279330.765</v>
      </c>
      <c r="I18" s="13" t="n">
        <v>296029.78</v>
      </c>
      <c r="J18" s="13" t="n">
        <v>348198.824</v>
      </c>
      <c r="K18" s="13" t="n">
        <v>356408.046</v>
      </c>
      <c r="L18" s="13" t="n">
        <v>378481.887</v>
      </c>
      <c r="M18" s="13" t="n">
        <v>340304.764</v>
      </c>
    </row>
    <row r="19" customFormat="false" ht="15.75" hidden="false" customHeight="false" outlineLevel="0" collapsed="false">
      <c r="A19" s="11" t="s">
        <v>16</v>
      </c>
      <c r="B19" s="10" t="n">
        <v>895082.006</v>
      </c>
      <c r="C19" s="10" t="n">
        <v>799310.303</v>
      </c>
      <c r="D19" s="10" t="n">
        <v>785485.907</v>
      </c>
      <c r="E19" s="10" t="n">
        <v>902578.426</v>
      </c>
      <c r="F19" s="10" t="n">
        <v>792276.037</v>
      </c>
      <c r="G19" s="10" t="n">
        <v>808684.102</v>
      </c>
      <c r="H19" s="10" t="n">
        <v>823330.482</v>
      </c>
      <c r="I19" s="10" t="n">
        <v>863667.645</v>
      </c>
      <c r="J19" s="10" t="n">
        <v>887707.868</v>
      </c>
      <c r="K19" s="10" t="n">
        <v>886194.501</v>
      </c>
      <c r="L19" s="10" t="n">
        <v>942271.407</v>
      </c>
      <c r="M19" s="10" t="n">
        <v>966902.887</v>
      </c>
    </row>
    <row r="20" s="14" customFormat="true" ht="15.75" hidden="false" customHeight="false" outlineLevel="0" collapsed="false">
      <c r="A20" s="29" t="s">
        <v>18</v>
      </c>
      <c r="B20" s="13" t="n">
        <v>763288.829</v>
      </c>
      <c r="C20" s="13" t="n">
        <v>677742.279</v>
      </c>
      <c r="D20" s="13" t="n">
        <v>667267.681</v>
      </c>
      <c r="E20" s="13" t="n">
        <v>794360.615</v>
      </c>
      <c r="F20" s="13" t="n">
        <v>685981.004</v>
      </c>
      <c r="G20" s="13" t="n">
        <v>701768.509</v>
      </c>
      <c r="H20" s="13" t="n">
        <v>714340.545</v>
      </c>
      <c r="I20" s="13" t="n">
        <v>729942.849</v>
      </c>
      <c r="J20" s="13" t="n">
        <v>747215.809</v>
      </c>
      <c r="K20" s="13" t="n">
        <v>748412.84</v>
      </c>
      <c r="L20" s="13" t="n">
        <v>808588.534</v>
      </c>
      <c r="M20" s="13" t="n">
        <v>830851.757</v>
      </c>
    </row>
    <row r="21" s="14" customFormat="true" ht="15.75" hidden="false" customHeight="false" outlineLevel="0" collapsed="false">
      <c r="A21" s="29" t="s">
        <v>31</v>
      </c>
      <c r="B21" s="13" t="n">
        <v>2.882</v>
      </c>
      <c r="C21" s="13" t="n">
        <v>2.882</v>
      </c>
      <c r="D21" s="13" t="n">
        <v>2.884</v>
      </c>
      <c r="E21" s="13" t="n">
        <v>87.66</v>
      </c>
      <c r="F21" s="13" t="n">
        <v>3.005</v>
      </c>
      <c r="G21" s="13" t="n">
        <v>4.299</v>
      </c>
      <c r="H21" s="13" t="n">
        <v>4.321</v>
      </c>
      <c r="I21" s="13" t="n">
        <v>16.586</v>
      </c>
      <c r="J21" s="13" t="n">
        <v>14.618</v>
      </c>
      <c r="K21" s="13" t="n">
        <v>3.982</v>
      </c>
      <c r="L21" s="13" t="n">
        <v>1945.386</v>
      </c>
      <c r="M21" s="13" t="n">
        <v>12.454</v>
      </c>
    </row>
    <row r="22" s="16" customFormat="true" ht="15.75" hidden="false" customHeight="false" outlineLevel="0" collapsed="false">
      <c r="A22" s="15" t="s">
        <v>32</v>
      </c>
      <c r="B22" s="13" t="n">
        <v>100348.939</v>
      </c>
      <c r="C22" s="13" t="n">
        <v>97269.086</v>
      </c>
      <c r="D22" s="13" t="n">
        <v>87936.98</v>
      </c>
      <c r="E22" s="13" t="n">
        <v>79102.202</v>
      </c>
      <c r="F22" s="13" t="n">
        <v>78295.181</v>
      </c>
      <c r="G22" s="13" t="n">
        <v>75072.101</v>
      </c>
      <c r="H22" s="13" t="n">
        <v>74309.599</v>
      </c>
      <c r="I22" s="13" t="n">
        <v>85729.183</v>
      </c>
      <c r="J22" s="13" t="n">
        <v>88006.326</v>
      </c>
      <c r="K22" s="13" t="n">
        <v>93517.761</v>
      </c>
      <c r="L22" s="13" t="n">
        <v>88434.069</v>
      </c>
      <c r="M22" s="13" t="n">
        <v>106317.87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2977.38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144.015</v>
      </c>
      <c r="C24" s="21" t="n">
        <v>634.366</v>
      </c>
      <c r="D24" s="21" t="n">
        <v>5438.128</v>
      </c>
      <c r="E24" s="21" t="n">
        <v>145.161</v>
      </c>
      <c r="F24" s="21" t="n">
        <v>147.312</v>
      </c>
      <c r="G24" s="21" t="n">
        <v>812.272</v>
      </c>
      <c r="H24" s="21" t="n">
        <v>598.389</v>
      </c>
      <c r="I24" s="21" t="n">
        <v>3084.628</v>
      </c>
      <c r="J24" s="21" t="n">
        <v>7142.993</v>
      </c>
      <c r="K24" s="21" t="n">
        <v>7155.005</v>
      </c>
      <c r="L24" s="21" t="n">
        <v>747.157</v>
      </c>
      <c r="M24" s="21" t="n">
        <v>7999.005</v>
      </c>
    </row>
    <row r="25" s="14" customFormat="true" ht="15.75" hidden="false" customHeight="false" outlineLevel="0" collapsed="false">
      <c r="A25" s="20" t="s">
        <v>23</v>
      </c>
      <c r="B25" s="21" t="n">
        <v>7009.055</v>
      </c>
      <c r="C25" s="21" t="n">
        <v>2211.112</v>
      </c>
      <c r="D25" s="21" t="n">
        <v>2210.288</v>
      </c>
      <c r="E25" s="21" t="n">
        <v>1819.725</v>
      </c>
      <c r="F25" s="21" t="n">
        <v>373.41</v>
      </c>
      <c r="G25" s="21" t="n">
        <v>894.767</v>
      </c>
      <c r="H25" s="21" t="n">
        <v>799.674</v>
      </c>
      <c r="I25" s="21" t="n">
        <v>14375.711</v>
      </c>
      <c r="J25" s="21" t="n">
        <v>13971.632</v>
      </c>
      <c r="K25" s="21" t="n">
        <v>16346.754</v>
      </c>
      <c r="L25" s="21" t="n">
        <v>17089.845</v>
      </c>
      <c r="M25" s="21" t="n">
        <v>23606.969</v>
      </c>
    </row>
    <row r="26" s="14" customFormat="true" ht="15.75" hidden="false" customHeight="false" outlineLevel="0" collapsed="false">
      <c r="A26" s="20" t="s">
        <v>24</v>
      </c>
      <c r="B26" s="21" t="n">
        <v>48130.765</v>
      </c>
      <c r="C26" s="21" t="n">
        <v>49117.488</v>
      </c>
      <c r="D26" s="21" t="n">
        <v>35640.921</v>
      </c>
      <c r="E26" s="21" t="n">
        <v>32448.912</v>
      </c>
      <c r="F26" s="21" t="n">
        <v>32932.331</v>
      </c>
      <c r="G26" s="21" t="n">
        <v>28349.11</v>
      </c>
      <c r="H26" s="21" t="n">
        <v>24520.546</v>
      </c>
      <c r="I26" s="21" t="n">
        <v>23664.356</v>
      </c>
      <c r="J26" s="21" t="n">
        <v>21709.504</v>
      </c>
      <c r="K26" s="21" t="n">
        <v>25247.631</v>
      </c>
      <c r="L26" s="21" t="n">
        <v>25067.655</v>
      </c>
      <c r="M26" s="21" t="n">
        <v>27208.753</v>
      </c>
    </row>
    <row r="27" s="14" customFormat="true" ht="15.75" hidden="false" customHeight="false" outlineLevel="0" collapsed="false">
      <c r="A27" s="20" t="s">
        <v>25</v>
      </c>
      <c r="B27" s="21" t="n">
        <v>45065.104</v>
      </c>
      <c r="C27" s="21" t="n">
        <v>45306.12</v>
      </c>
      <c r="D27" s="21" t="n">
        <v>44647.643</v>
      </c>
      <c r="E27" s="21" t="n">
        <v>44688.404</v>
      </c>
      <c r="F27" s="21" t="n">
        <v>44842.128</v>
      </c>
      <c r="G27" s="21" t="n">
        <v>45015.952</v>
      </c>
      <c r="H27" s="21" t="n">
        <v>45413.61</v>
      </c>
      <c r="I27" s="21" t="n">
        <v>44604.488</v>
      </c>
      <c r="J27" s="21" t="n">
        <v>45182.197</v>
      </c>
      <c r="K27" s="21" t="n">
        <v>44768.371</v>
      </c>
      <c r="L27" s="21" t="n">
        <v>45529.412</v>
      </c>
      <c r="M27" s="21" t="n">
        <v>47503.147</v>
      </c>
    </row>
    <row r="28" s="14" customFormat="true" ht="15.75" hidden="false" customHeight="false" outlineLevel="0" collapsed="false">
      <c r="A28" s="29" t="s">
        <v>26</v>
      </c>
      <c r="B28" s="13" t="n">
        <v>31441.356</v>
      </c>
      <c r="C28" s="13" t="n">
        <v>24296.056</v>
      </c>
      <c r="D28" s="13" t="n">
        <v>30278.362</v>
      </c>
      <c r="E28" s="13" t="n">
        <v>29027.949</v>
      </c>
      <c r="F28" s="13" t="n">
        <v>27996.847</v>
      </c>
      <c r="G28" s="13" t="n">
        <v>31839.193</v>
      </c>
      <c r="H28" s="13" t="n">
        <v>34676.017</v>
      </c>
      <c r="I28" s="13" t="n">
        <v>47979.027</v>
      </c>
      <c r="J28" s="13" t="n">
        <v>52471.115</v>
      </c>
      <c r="K28" s="13" t="n">
        <v>44259.918</v>
      </c>
      <c r="L28" s="13" t="n">
        <v>43303.418</v>
      </c>
      <c r="M28" s="13" t="n">
        <v>29720.802</v>
      </c>
    </row>
    <row r="29" customFormat="false" ht="15.75" hidden="false" customHeight="false" outlineLevel="0" collapsed="false">
      <c r="A29" s="6" t="s">
        <v>27</v>
      </c>
      <c r="B29" s="10" t="n">
        <v>3694507.792</v>
      </c>
      <c r="C29" s="10" t="n">
        <v>3809602.225</v>
      </c>
      <c r="D29" s="10" t="n">
        <v>3807521.926</v>
      </c>
      <c r="E29" s="10" t="n">
        <v>3854098.957</v>
      </c>
      <c r="F29" s="10" t="n">
        <v>3950684.086</v>
      </c>
      <c r="G29" s="10" t="n">
        <v>3961785.16</v>
      </c>
      <c r="H29" s="10" t="n">
        <v>3977411.618</v>
      </c>
      <c r="I29" s="10" t="n">
        <v>4066283.67</v>
      </c>
      <c r="J29" s="10" t="n">
        <v>4109125.946</v>
      </c>
      <c r="K29" s="10" t="n">
        <v>4154248.71</v>
      </c>
      <c r="L29" s="10" t="n">
        <v>4194762.141</v>
      </c>
      <c r="M29" s="10" t="n">
        <v>4253300.556</v>
      </c>
    </row>
    <row r="30" customFormat="false" ht="15.75" hidden="false" customHeight="false" outlineLevel="0" collapsed="false">
      <c r="A30" s="11" t="s">
        <v>15</v>
      </c>
      <c r="B30" s="10" t="n">
        <v>670362.646</v>
      </c>
      <c r="C30" s="10" t="n">
        <v>720054.893</v>
      </c>
      <c r="D30" s="10" t="n">
        <v>707319.155</v>
      </c>
      <c r="E30" s="10" t="n">
        <v>732920.307</v>
      </c>
      <c r="F30" s="10" t="n">
        <v>744681.537</v>
      </c>
      <c r="G30" s="10" t="n">
        <v>753594.761</v>
      </c>
      <c r="H30" s="10" t="n">
        <v>761147.772</v>
      </c>
      <c r="I30" s="10" t="n">
        <v>777328.978</v>
      </c>
      <c r="J30" s="10" t="n">
        <v>789828.138</v>
      </c>
      <c r="K30" s="10" t="n">
        <v>810336.269</v>
      </c>
      <c r="L30" s="10" t="n">
        <v>814814.661</v>
      </c>
      <c r="M30" s="10" t="n">
        <v>838026.132</v>
      </c>
    </row>
    <row r="31" s="14" customFormat="true" ht="15.75" hidden="false" customHeight="false" outlineLevel="0" collapsed="false">
      <c r="A31" s="29" t="s">
        <v>18</v>
      </c>
      <c r="B31" s="13" t="n">
        <v>19120.707</v>
      </c>
      <c r="C31" s="13" t="n">
        <v>20544.845</v>
      </c>
      <c r="D31" s="13" t="n">
        <v>20129.025</v>
      </c>
      <c r="E31" s="13" t="n">
        <v>20091.628</v>
      </c>
      <c r="F31" s="13" t="n">
        <v>24509.411</v>
      </c>
      <c r="G31" s="13" t="n">
        <v>21635.213</v>
      </c>
      <c r="H31" s="13" t="n">
        <v>25694.857</v>
      </c>
      <c r="I31" s="13" t="n">
        <v>26949.949</v>
      </c>
      <c r="J31" s="13" t="n">
        <v>26715.185</v>
      </c>
      <c r="K31" s="13" t="n">
        <v>25810.305</v>
      </c>
      <c r="L31" s="13" t="n">
        <v>26658.09</v>
      </c>
      <c r="M31" s="13" t="n">
        <v>28409.41</v>
      </c>
    </row>
    <row r="32" s="14" customFormat="true" ht="15.75" hidden="false" customHeight="false" outlineLevel="0" collapsed="false">
      <c r="A32" s="29" t="s">
        <v>19</v>
      </c>
      <c r="B32" s="13" t="n">
        <v>225567.811</v>
      </c>
      <c r="C32" s="13" t="n">
        <v>259581.513</v>
      </c>
      <c r="D32" s="13" t="n">
        <v>244636.706</v>
      </c>
      <c r="E32" s="13" t="n">
        <v>267509.873</v>
      </c>
      <c r="F32" s="13" t="n">
        <v>270062.656</v>
      </c>
      <c r="G32" s="13" t="n">
        <v>278929.229</v>
      </c>
      <c r="H32" s="13" t="n">
        <v>275435.242</v>
      </c>
      <c r="I32" s="13" t="n">
        <v>288247.745</v>
      </c>
      <c r="J32" s="13" t="n">
        <v>291690.83</v>
      </c>
      <c r="K32" s="13" t="n">
        <v>305041</v>
      </c>
      <c r="L32" s="13" t="n">
        <v>303505.093</v>
      </c>
      <c r="M32" s="13" t="n">
        <v>320404.947</v>
      </c>
    </row>
    <row r="33" s="16" customFormat="true" ht="15.75" hidden="false" customHeight="false" outlineLevel="0" collapsed="false">
      <c r="A33" s="15" t="s">
        <v>20</v>
      </c>
      <c r="B33" s="13" t="n">
        <v>409593.242</v>
      </c>
      <c r="C33" s="13" t="n">
        <v>421618.983</v>
      </c>
      <c r="D33" s="13" t="n">
        <v>424293.011</v>
      </c>
      <c r="E33" s="13" t="n">
        <v>426711.131</v>
      </c>
      <c r="F33" s="13" t="n">
        <v>430082.651</v>
      </c>
      <c r="G33" s="13" t="n">
        <v>432571.006</v>
      </c>
      <c r="H33" s="13" t="n">
        <v>437119.473</v>
      </c>
      <c r="I33" s="13" t="n">
        <v>440229.652</v>
      </c>
      <c r="J33" s="13" t="n">
        <v>447942.055</v>
      </c>
      <c r="K33" s="13" t="n">
        <v>453975.347</v>
      </c>
      <c r="L33" s="13" t="n">
        <v>458789.181</v>
      </c>
      <c r="M33" s="13" t="n">
        <v>461537.408</v>
      </c>
    </row>
    <row r="34" s="14" customFormat="true" ht="15.75" hidden="false" customHeight="false" outlineLevel="0" collapsed="false">
      <c r="A34" s="20" t="s">
        <v>21</v>
      </c>
      <c r="B34" s="21" t="n">
        <v>368.165</v>
      </c>
      <c r="C34" s="21" t="n">
        <v>368.165</v>
      </c>
      <c r="D34" s="21" t="n">
        <v>368.165</v>
      </c>
      <c r="E34" s="21" t="n">
        <v>423.736</v>
      </c>
      <c r="F34" s="21" t="n">
        <v>600.165</v>
      </c>
      <c r="G34" s="21" t="n">
        <v>557.165</v>
      </c>
      <c r="H34" s="21" t="n">
        <v>548.165</v>
      </c>
      <c r="I34" s="21" t="n">
        <v>446.165</v>
      </c>
      <c r="J34" s="21" t="n">
        <v>446.165</v>
      </c>
      <c r="K34" s="21" t="n">
        <v>478.165</v>
      </c>
      <c r="L34" s="21" t="n">
        <v>449.165</v>
      </c>
      <c r="M34" s="21" t="n">
        <v>475.665</v>
      </c>
    </row>
    <row r="35" s="14" customFormat="true" ht="15.75" hidden="false" customHeight="false" outlineLevel="0" collapsed="false">
      <c r="A35" s="20" t="s">
        <v>22</v>
      </c>
      <c r="B35" s="21" t="n">
        <v>8530.684</v>
      </c>
      <c r="C35" s="21" t="n">
        <v>9963.286</v>
      </c>
      <c r="D35" s="21" t="n">
        <v>8911.457</v>
      </c>
      <c r="E35" s="21" t="n">
        <v>4879.577</v>
      </c>
      <c r="F35" s="21" t="n">
        <v>3722.936</v>
      </c>
      <c r="G35" s="21" t="n">
        <v>3532.619</v>
      </c>
      <c r="H35" s="21" t="n">
        <v>3468.382</v>
      </c>
      <c r="I35" s="21" t="n">
        <v>3184.279</v>
      </c>
      <c r="J35" s="21" t="n">
        <v>3033.385</v>
      </c>
      <c r="K35" s="21" t="n">
        <v>2768.232</v>
      </c>
      <c r="L35" s="21" t="n">
        <v>2926.147</v>
      </c>
      <c r="M35" s="21" t="n">
        <v>3830.057</v>
      </c>
    </row>
    <row r="36" s="14" customFormat="true" ht="15.75" hidden="false" customHeight="false" outlineLevel="0" collapsed="false">
      <c r="A36" s="20" t="s">
        <v>23</v>
      </c>
      <c r="B36" s="21" t="n">
        <v>24858.609</v>
      </c>
      <c r="C36" s="21" t="n">
        <v>25875.815</v>
      </c>
      <c r="D36" s="21" t="n">
        <v>25800.656</v>
      </c>
      <c r="E36" s="21" t="n">
        <v>25119.063</v>
      </c>
      <c r="F36" s="21" t="n">
        <v>25076.03</v>
      </c>
      <c r="G36" s="21" t="n">
        <v>24919.367</v>
      </c>
      <c r="H36" s="21" t="n">
        <v>24276.419</v>
      </c>
      <c r="I36" s="21" t="n">
        <v>20706.454</v>
      </c>
      <c r="J36" s="21" t="n">
        <v>20844.456</v>
      </c>
      <c r="K36" s="21" t="n">
        <v>20897.133</v>
      </c>
      <c r="L36" s="21" t="n">
        <v>22897.993</v>
      </c>
      <c r="M36" s="21" t="n">
        <v>23447.639</v>
      </c>
    </row>
    <row r="37" s="14" customFormat="true" ht="15.75" hidden="false" customHeight="false" outlineLevel="0" collapsed="false">
      <c r="A37" s="20" t="s">
        <v>24</v>
      </c>
      <c r="B37" s="21" t="n">
        <v>173697.16</v>
      </c>
      <c r="C37" s="21" t="n">
        <v>179225.415</v>
      </c>
      <c r="D37" s="21" t="n">
        <v>181670.413</v>
      </c>
      <c r="E37" s="21" t="n">
        <v>184951.624</v>
      </c>
      <c r="F37" s="21" t="n">
        <v>186396.132</v>
      </c>
      <c r="G37" s="21" t="n">
        <v>188273.173</v>
      </c>
      <c r="H37" s="21" t="n">
        <v>191203.645</v>
      </c>
      <c r="I37" s="21" t="n">
        <v>195621.032</v>
      </c>
      <c r="J37" s="21" t="n">
        <v>201369.557</v>
      </c>
      <c r="K37" s="21" t="n">
        <v>205525.993</v>
      </c>
      <c r="L37" s="21" t="n">
        <v>207420.828</v>
      </c>
      <c r="M37" s="21" t="n">
        <v>207656.891</v>
      </c>
    </row>
    <row r="38" s="14" customFormat="true" ht="15.75" hidden="false" customHeight="false" outlineLevel="0" collapsed="false">
      <c r="A38" s="20" t="s">
        <v>25</v>
      </c>
      <c r="B38" s="21" t="n">
        <v>202138.624</v>
      </c>
      <c r="C38" s="21" t="n">
        <v>206186.302</v>
      </c>
      <c r="D38" s="21" t="n">
        <v>207542.32</v>
      </c>
      <c r="E38" s="21" t="n">
        <v>211337.131</v>
      </c>
      <c r="F38" s="21" t="n">
        <v>214287.388</v>
      </c>
      <c r="G38" s="21" t="n">
        <v>215288.682</v>
      </c>
      <c r="H38" s="21" t="n">
        <v>217622.862</v>
      </c>
      <c r="I38" s="21" t="n">
        <v>220271.722</v>
      </c>
      <c r="J38" s="21" t="n">
        <v>222248.492</v>
      </c>
      <c r="K38" s="21" t="n">
        <v>224305.824</v>
      </c>
      <c r="L38" s="21" t="n">
        <v>225095.048</v>
      </c>
      <c r="M38" s="21" t="n">
        <v>226127.156</v>
      </c>
    </row>
    <row r="39" s="14" customFormat="true" ht="15.75" hidden="false" customHeight="false" outlineLevel="0" collapsed="false">
      <c r="A39" s="29" t="s">
        <v>33</v>
      </c>
      <c r="B39" s="13" t="n">
        <v>16080.886</v>
      </c>
      <c r="C39" s="13" t="n">
        <v>18309.552</v>
      </c>
      <c r="D39" s="13" t="n">
        <v>18260.413</v>
      </c>
      <c r="E39" s="13" t="n">
        <v>18607.675</v>
      </c>
      <c r="F39" s="13" t="n">
        <v>20026.819</v>
      </c>
      <c r="G39" s="13" t="n">
        <v>20459.313</v>
      </c>
      <c r="H39" s="13" t="n">
        <v>22898.2</v>
      </c>
      <c r="I39" s="13" t="n">
        <v>21901.632</v>
      </c>
      <c r="J39" s="13" t="n">
        <v>23480.068</v>
      </c>
      <c r="K39" s="13" t="n">
        <v>25509.617</v>
      </c>
      <c r="L39" s="13" t="n">
        <v>25862.297</v>
      </c>
      <c r="M39" s="13" t="n">
        <v>27674.367</v>
      </c>
    </row>
    <row r="40" customFormat="false" ht="15.75" hidden="false" customHeight="false" outlineLevel="0" collapsed="false">
      <c r="A40" s="11" t="s">
        <v>16</v>
      </c>
      <c r="B40" s="10" t="n">
        <v>3024145.146</v>
      </c>
      <c r="C40" s="10" t="n">
        <v>3089547.332</v>
      </c>
      <c r="D40" s="10" t="n">
        <v>3100202.771</v>
      </c>
      <c r="E40" s="10" t="n">
        <v>3121178.65</v>
      </c>
      <c r="F40" s="10" t="n">
        <v>3206002.549</v>
      </c>
      <c r="G40" s="10" t="n">
        <v>3208190.399</v>
      </c>
      <c r="H40" s="10" t="n">
        <v>3216263.846</v>
      </c>
      <c r="I40" s="10" t="n">
        <v>3288954.692</v>
      </c>
      <c r="J40" s="10" t="n">
        <v>3319297.808</v>
      </c>
      <c r="K40" s="10" t="n">
        <v>3343912.441</v>
      </c>
      <c r="L40" s="10" t="n">
        <v>3379947.48</v>
      </c>
      <c r="M40" s="10" t="n">
        <v>3415274.424</v>
      </c>
    </row>
    <row r="41" s="14" customFormat="true" ht="15.75" hidden="false" customHeight="false" outlineLevel="0" collapsed="false">
      <c r="A41" s="29" t="s">
        <v>18</v>
      </c>
      <c r="B41" s="13" t="n">
        <v>16751.211</v>
      </c>
      <c r="C41" s="13" t="n">
        <v>16084.791</v>
      </c>
      <c r="D41" s="13" t="n">
        <v>15924.448</v>
      </c>
      <c r="E41" s="13" t="n">
        <v>16693.184</v>
      </c>
      <c r="F41" s="13" t="n">
        <v>16353.152</v>
      </c>
      <c r="G41" s="13" t="n">
        <v>16745.095</v>
      </c>
      <c r="H41" s="13" t="n">
        <v>15270.959</v>
      </c>
      <c r="I41" s="13" t="n">
        <v>14766.094</v>
      </c>
      <c r="J41" s="13" t="n">
        <v>15560.8</v>
      </c>
      <c r="K41" s="13" t="n">
        <v>15430.248</v>
      </c>
      <c r="L41" s="13" t="n">
        <v>15795.492</v>
      </c>
      <c r="M41" s="13" t="n">
        <v>15523.755</v>
      </c>
    </row>
    <row r="42" s="14" customFormat="true" ht="15.75" hidden="false" customHeight="false" outlineLevel="0" collapsed="false">
      <c r="A42" s="29" t="s">
        <v>31</v>
      </c>
      <c r="B42" s="13" t="n">
        <v>276671.32</v>
      </c>
      <c r="C42" s="13" t="n">
        <v>282625.803</v>
      </c>
      <c r="D42" s="13" t="n">
        <v>292209.582</v>
      </c>
      <c r="E42" s="13" t="n">
        <v>281519.349</v>
      </c>
      <c r="F42" s="13" t="n">
        <v>304956.659</v>
      </c>
      <c r="G42" s="13" t="n">
        <v>342435.036</v>
      </c>
      <c r="H42" s="13" t="n">
        <v>319166.572</v>
      </c>
      <c r="I42" s="13" t="n">
        <v>332716.696</v>
      </c>
      <c r="J42" s="13" t="n">
        <v>337548.013</v>
      </c>
      <c r="K42" s="13" t="n">
        <v>353060.538</v>
      </c>
      <c r="L42" s="13" t="n">
        <v>367165.409</v>
      </c>
      <c r="M42" s="13" t="n">
        <v>335381.152</v>
      </c>
    </row>
    <row r="43" s="16" customFormat="true" ht="15.75" hidden="false" customHeight="false" outlineLevel="0" collapsed="false">
      <c r="A43" s="15" t="s">
        <v>20</v>
      </c>
      <c r="B43" s="13" t="n">
        <v>2632725.213</v>
      </c>
      <c r="C43" s="13" t="n">
        <v>2687827.506</v>
      </c>
      <c r="D43" s="13" t="n">
        <v>2683030.054</v>
      </c>
      <c r="E43" s="13" t="n">
        <v>2709267.764</v>
      </c>
      <c r="F43" s="13" t="n">
        <v>2762496.984</v>
      </c>
      <c r="G43" s="13" t="n">
        <v>2721394.714</v>
      </c>
      <c r="H43" s="13" t="n">
        <v>2748035.754</v>
      </c>
      <c r="I43" s="13" t="n">
        <v>2805410.879</v>
      </c>
      <c r="J43" s="13" t="n">
        <v>2824517.602</v>
      </c>
      <c r="K43" s="13" t="n">
        <v>2831568.86</v>
      </c>
      <c r="L43" s="13" t="n">
        <v>2851505.779</v>
      </c>
      <c r="M43" s="13" t="n">
        <v>2901643.093</v>
      </c>
    </row>
    <row r="44" s="14" customFormat="true" ht="15.75" hidden="false" customHeight="false" outlineLevel="0" collapsed="false">
      <c r="A44" s="20" t="s">
        <v>21</v>
      </c>
      <c r="B44" s="21" t="n">
        <v>2454.609</v>
      </c>
      <c r="C44" s="21" t="n">
        <v>2164.299</v>
      </c>
      <c r="D44" s="21" t="n">
        <v>2263.787</v>
      </c>
      <c r="E44" s="21" t="n">
        <v>1899.347</v>
      </c>
      <c r="F44" s="21" t="n">
        <v>1607.736</v>
      </c>
      <c r="G44" s="21" t="n">
        <v>2348.406</v>
      </c>
      <c r="H44" s="21" t="n">
        <v>2519.93</v>
      </c>
      <c r="I44" s="21" t="n">
        <v>2480.662</v>
      </c>
      <c r="J44" s="21" t="n">
        <v>3035.294</v>
      </c>
      <c r="K44" s="21" t="n">
        <v>2644.974</v>
      </c>
      <c r="L44" s="21" t="n">
        <v>2393.362</v>
      </c>
      <c r="M44" s="21" t="n">
        <v>2751.753</v>
      </c>
    </row>
    <row r="45" s="14" customFormat="true" ht="15.75" hidden="false" customHeight="false" outlineLevel="0" collapsed="false">
      <c r="A45" s="20" t="s">
        <v>22</v>
      </c>
      <c r="B45" s="21" t="n">
        <v>30754.102</v>
      </c>
      <c r="C45" s="21" t="n">
        <v>36496.07</v>
      </c>
      <c r="D45" s="21" t="n">
        <v>33873.48</v>
      </c>
      <c r="E45" s="21" t="n">
        <v>29286.565</v>
      </c>
      <c r="F45" s="21" t="n">
        <v>29868.846</v>
      </c>
      <c r="G45" s="21" t="n">
        <v>29128.24</v>
      </c>
      <c r="H45" s="21" t="n">
        <v>29654.343</v>
      </c>
      <c r="I45" s="21" t="n">
        <v>23870.77</v>
      </c>
      <c r="J45" s="21" t="n">
        <v>22944.006</v>
      </c>
      <c r="K45" s="21" t="n">
        <v>22361.412</v>
      </c>
      <c r="L45" s="21" t="n">
        <v>22033.515</v>
      </c>
      <c r="M45" s="21" t="n">
        <v>22696.869</v>
      </c>
    </row>
    <row r="46" s="14" customFormat="true" ht="15.75" hidden="false" customHeight="false" outlineLevel="0" collapsed="false">
      <c r="A46" s="20" t="s">
        <v>23</v>
      </c>
      <c r="B46" s="21" t="n">
        <v>176649.518</v>
      </c>
      <c r="C46" s="21" t="n">
        <v>183909.318</v>
      </c>
      <c r="D46" s="21" t="n">
        <v>175213.778</v>
      </c>
      <c r="E46" s="21" t="n">
        <v>177234.098</v>
      </c>
      <c r="F46" s="21" t="n">
        <v>177195.961</v>
      </c>
      <c r="G46" s="21" t="n">
        <v>166013.209</v>
      </c>
      <c r="H46" s="21" t="n">
        <v>170101.027</v>
      </c>
      <c r="I46" s="21" t="n">
        <v>160350.224</v>
      </c>
      <c r="J46" s="21" t="n">
        <v>158822.316</v>
      </c>
      <c r="K46" s="21" t="n">
        <v>150917.056</v>
      </c>
      <c r="L46" s="21" t="n">
        <v>149636.018</v>
      </c>
      <c r="M46" s="21" t="n">
        <v>146909.24</v>
      </c>
    </row>
    <row r="47" s="14" customFormat="true" ht="15.75" hidden="false" customHeight="false" outlineLevel="0" collapsed="false">
      <c r="A47" s="20" t="s">
        <v>24</v>
      </c>
      <c r="B47" s="21" t="n">
        <v>822058.438</v>
      </c>
      <c r="C47" s="21" t="n">
        <v>849665.611</v>
      </c>
      <c r="D47" s="21" t="n">
        <v>864374.692</v>
      </c>
      <c r="E47" s="21" t="n">
        <v>890105.657</v>
      </c>
      <c r="F47" s="21" t="n">
        <v>915508.562</v>
      </c>
      <c r="G47" s="21" t="n">
        <v>933254.969</v>
      </c>
      <c r="H47" s="21" t="n">
        <v>948091.831</v>
      </c>
      <c r="I47" s="21" t="n">
        <v>959058.892</v>
      </c>
      <c r="J47" s="21" t="n">
        <v>969611.995</v>
      </c>
      <c r="K47" s="21" t="n">
        <v>974744.979</v>
      </c>
      <c r="L47" s="21" t="n">
        <v>963879.843</v>
      </c>
      <c r="M47" s="21" t="n">
        <v>993354.274</v>
      </c>
    </row>
    <row r="48" s="14" customFormat="true" ht="15.75" hidden="false" customHeight="false" outlineLevel="0" collapsed="false">
      <c r="A48" s="20" t="s">
        <v>25</v>
      </c>
      <c r="B48" s="21" t="n">
        <v>1600808.546</v>
      </c>
      <c r="C48" s="21" t="n">
        <v>1615592.208</v>
      </c>
      <c r="D48" s="21" t="n">
        <v>1607304.317</v>
      </c>
      <c r="E48" s="21" t="n">
        <v>1610742.097</v>
      </c>
      <c r="F48" s="21" t="n">
        <v>1638315.879</v>
      </c>
      <c r="G48" s="21" t="n">
        <v>1590649.89</v>
      </c>
      <c r="H48" s="21" t="n">
        <v>1597668.623</v>
      </c>
      <c r="I48" s="21" t="n">
        <v>1659650.331</v>
      </c>
      <c r="J48" s="21" t="n">
        <v>1670103.991</v>
      </c>
      <c r="K48" s="21" t="n">
        <v>1680900.439</v>
      </c>
      <c r="L48" s="21" t="n">
        <v>1713563.041</v>
      </c>
      <c r="M48" s="21" t="n">
        <v>1735930.957</v>
      </c>
    </row>
    <row r="49" s="14" customFormat="true" ht="15.75" hidden="false" customHeight="false" outlineLevel="0" collapsed="false">
      <c r="A49" s="29" t="s">
        <v>26</v>
      </c>
      <c r="B49" s="13" t="n">
        <v>97997.402</v>
      </c>
      <c r="C49" s="13" t="n">
        <v>103009.232</v>
      </c>
      <c r="D49" s="13" t="n">
        <v>109038.687</v>
      </c>
      <c r="E49" s="13" t="n">
        <v>113698.353</v>
      </c>
      <c r="F49" s="13" t="n">
        <v>122195.754</v>
      </c>
      <c r="G49" s="13" t="n">
        <v>127615.554</v>
      </c>
      <c r="H49" s="13" t="n">
        <v>133790.561</v>
      </c>
      <c r="I49" s="13" t="n">
        <v>136061.023</v>
      </c>
      <c r="J49" s="13" t="n">
        <v>141671.393</v>
      </c>
      <c r="K49" s="13" t="n">
        <v>143852.795</v>
      </c>
      <c r="L49" s="13" t="n">
        <v>145480.8</v>
      </c>
      <c r="M49" s="13" t="n">
        <v>162726.42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2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4747060.351</v>
      </c>
      <c r="C5" s="10" t="n">
        <v>4934167.677</v>
      </c>
      <c r="D5" s="10" t="n">
        <v>5003642.774</v>
      </c>
      <c r="E5" s="10" t="n">
        <v>5042354.708</v>
      </c>
      <c r="F5" s="10" t="n">
        <v>5107612.457</v>
      </c>
      <c r="G5" s="10" t="n">
        <v>5247261.875</v>
      </c>
      <c r="H5" s="10" t="n">
        <v>5271770.194</v>
      </c>
      <c r="I5" s="10" t="n">
        <v>5274094.858</v>
      </c>
      <c r="J5" s="10" t="n">
        <v>5322045.908</v>
      </c>
      <c r="K5" s="10" t="n">
        <v>5349693.023</v>
      </c>
      <c r="L5" s="10" t="n">
        <v>5485225.403</v>
      </c>
      <c r="M5" s="10" t="n">
        <v>5521579.331</v>
      </c>
    </row>
    <row r="6" customFormat="false" ht="15.75" hidden="false" customHeight="false" outlineLevel="0" collapsed="false">
      <c r="A6" s="11" t="s">
        <v>15</v>
      </c>
      <c r="B6" s="10" t="n">
        <v>1446934.952</v>
      </c>
      <c r="C6" s="10" t="n">
        <v>1507017.338</v>
      </c>
      <c r="D6" s="10" t="n">
        <v>1479627.914</v>
      </c>
      <c r="E6" s="10" t="n">
        <v>1554611</v>
      </c>
      <c r="F6" s="10" t="n">
        <v>1597174.857</v>
      </c>
      <c r="G6" s="10" t="n">
        <v>1652232.636</v>
      </c>
      <c r="H6" s="10" t="n">
        <v>1656297.948</v>
      </c>
      <c r="I6" s="10" t="n">
        <v>1691891.712</v>
      </c>
      <c r="J6" s="10" t="n">
        <v>1732029.814</v>
      </c>
      <c r="K6" s="10" t="n">
        <v>1768212.981</v>
      </c>
      <c r="L6" s="10" t="n">
        <v>1820243.456</v>
      </c>
      <c r="M6" s="10" t="n">
        <v>1747890.431</v>
      </c>
    </row>
    <row r="7" customFormat="false" ht="15.75" hidden="false" customHeight="false" outlineLevel="0" collapsed="false">
      <c r="A7" s="11" t="s">
        <v>16</v>
      </c>
      <c r="B7" s="10" t="n">
        <v>3300125.399</v>
      </c>
      <c r="C7" s="10" t="n">
        <v>3427150.339</v>
      </c>
      <c r="D7" s="10" t="n">
        <v>3524014.86</v>
      </c>
      <c r="E7" s="10" t="n">
        <v>3487743.708</v>
      </c>
      <c r="F7" s="10" t="n">
        <v>3510437.6</v>
      </c>
      <c r="G7" s="10" t="n">
        <v>3595029.239</v>
      </c>
      <c r="H7" s="10" t="n">
        <v>3615472.246</v>
      </c>
      <c r="I7" s="10" t="n">
        <v>3582203.146</v>
      </c>
      <c r="J7" s="10" t="n">
        <v>3590016.094</v>
      </c>
      <c r="K7" s="10" t="n">
        <v>3581480.042</v>
      </c>
      <c r="L7" s="10" t="n">
        <v>3664981.947</v>
      </c>
      <c r="M7" s="10" t="n">
        <v>3773688.9</v>
      </c>
    </row>
    <row r="8" customFormat="false" ht="15.75" hidden="false" customHeight="false" outlineLevel="0" collapsed="false">
      <c r="A8" s="6" t="s">
        <v>17</v>
      </c>
      <c r="B8" s="10" t="n">
        <v>1764404.644</v>
      </c>
      <c r="C8" s="10" t="n">
        <v>1802411.069</v>
      </c>
      <c r="D8" s="10" t="n">
        <v>1798088.597</v>
      </c>
      <c r="E8" s="10" t="n">
        <v>1827984.203</v>
      </c>
      <c r="F8" s="10" t="n">
        <v>1847226.596</v>
      </c>
      <c r="G8" s="10" t="n">
        <v>1948893.753</v>
      </c>
      <c r="H8" s="10" t="n">
        <v>1955120.812</v>
      </c>
      <c r="I8" s="10" t="n">
        <v>1916068.849</v>
      </c>
      <c r="J8" s="10" t="n">
        <v>1926907.097</v>
      </c>
      <c r="K8" s="10" t="n">
        <v>1874151.93</v>
      </c>
      <c r="L8" s="10" t="n">
        <v>1955609.198</v>
      </c>
      <c r="M8" s="10" t="n">
        <v>1861494.075</v>
      </c>
    </row>
    <row r="9" customFormat="false" ht="15.75" hidden="false" customHeight="false" outlineLevel="0" collapsed="false">
      <c r="A9" s="11" t="s">
        <v>15</v>
      </c>
      <c r="B9" s="10" t="n">
        <v>998298.934</v>
      </c>
      <c r="C9" s="10" t="n">
        <v>1021638.149</v>
      </c>
      <c r="D9" s="10" t="n">
        <v>994522.552</v>
      </c>
      <c r="E9" s="10" t="n">
        <v>1056179.116</v>
      </c>
      <c r="F9" s="10" t="n">
        <v>1066691.244</v>
      </c>
      <c r="G9" s="10" t="n">
        <v>1106244.656</v>
      </c>
      <c r="H9" s="10" t="n">
        <v>1113494.967</v>
      </c>
      <c r="I9" s="10" t="n">
        <v>1131858.856</v>
      </c>
      <c r="J9" s="10" t="n">
        <v>1165971.742</v>
      </c>
      <c r="K9" s="10" t="n">
        <v>1155348.54</v>
      </c>
      <c r="L9" s="10" t="n">
        <v>1190283.432</v>
      </c>
      <c r="M9" s="10" t="n">
        <v>1066818.169</v>
      </c>
    </row>
    <row r="10" s="14" customFormat="true" ht="15.75" hidden="false" customHeight="false" outlineLevel="0" collapsed="false">
      <c r="A10" s="29" t="s">
        <v>18</v>
      </c>
      <c r="B10" s="13" t="n">
        <v>478850.149</v>
      </c>
      <c r="C10" s="13" t="n">
        <v>480006.972</v>
      </c>
      <c r="D10" s="13" t="n">
        <v>420327.897</v>
      </c>
      <c r="E10" s="13" t="n">
        <v>475230.407</v>
      </c>
      <c r="F10" s="13" t="n">
        <v>495770.644</v>
      </c>
      <c r="G10" s="13" t="n">
        <v>518501.927</v>
      </c>
      <c r="H10" s="13" t="n">
        <v>625260.755</v>
      </c>
      <c r="I10" s="13" t="n">
        <v>677891.635</v>
      </c>
      <c r="J10" s="13" t="n">
        <v>656104.922</v>
      </c>
      <c r="K10" s="13" t="n">
        <v>636324.506</v>
      </c>
      <c r="L10" s="13" t="n">
        <v>633849.198</v>
      </c>
      <c r="M10" s="13" t="n">
        <v>625270.658</v>
      </c>
    </row>
    <row r="11" s="14" customFormat="true" ht="15.75" hidden="false" customHeight="false" outlineLevel="0" collapsed="false">
      <c r="A11" s="29" t="s">
        <v>19</v>
      </c>
      <c r="B11" s="13" t="n">
        <v>213.105</v>
      </c>
      <c r="C11" s="13" t="n">
        <v>232.939</v>
      </c>
      <c r="D11" s="13" t="n">
        <v>231.319</v>
      </c>
      <c r="E11" s="13" t="n">
        <v>115.235</v>
      </c>
      <c r="F11" s="13" t="n">
        <v>130.011</v>
      </c>
      <c r="G11" s="13" t="n">
        <v>115.696</v>
      </c>
      <c r="H11" s="13" t="n">
        <v>115.806</v>
      </c>
      <c r="I11" s="13" t="n">
        <v>156.291</v>
      </c>
      <c r="J11" s="13" t="n">
        <v>145.483</v>
      </c>
      <c r="K11" s="13" t="n">
        <v>157.034</v>
      </c>
      <c r="L11" s="13" t="n">
        <v>228.486</v>
      </c>
      <c r="M11" s="13" t="n">
        <v>133.196</v>
      </c>
    </row>
    <row r="12" s="16" customFormat="true" ht="15.75" hidden="false" customHeight="false" outlineLevel="0" collapsed="false">
      <c r="A12" s="15" t="s">
        <v>20</v>
      </c>
      <c r="B12" s="13" t="n">
        <v>253986.672</v>
      </c>
      <c r="C12" s="13" t="n">
        <v>250640.82</v>
      </c>
      <c r="D12" s="13" t="n">
        <v>298748.425</v>
      </c>
      <c r="E12" s="13" t="n">
        <v>311237.559</v>
      </c>
      <c r="F12" s="13" t="n">
        <v>310127.929</v>
      </c>
      <c r="G12" s="13" t="n">
        <v>314557.341</v>
      </c>
      <c r="H12" s="13" t="n">
        <v>258638.685</v>
      </c>
      <c r="I12" s="13" t="n">
        <v>251496.726</v>
      </c>
      <c r="J12" s="13" t="n">
        <v>264285.525</v>
      </c>
      <c r="K12" s="13" t="n">
        <v>271148.87</v>
      </c>
      <c r="L12" s="13" t="n">
        <v>272164.737</v>
      </c>
      <c r="M12" s="13" t="n">
        <v>268497.61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45</v>
      </c>
      <c r="C14" s="18" t="n">
        <v>1342</v>
      </c>
      <c r="D14" s="18" t="n">
        <v>1422</v>
      </c>
      <c r="E14" s="18" t="n">
        <v>1422</v>
      </c>
      <c r="F14" s="18" t="n">
        <v>1275</v>
      </c>
      <c r="G14" s="18" t="n">
        <v>1532</v>
      </c>
      <c r="H14" s="18" t="n">
        <v>1549.53</v>
      </c>
      <c r="I14" s="18" t="n">
        <v>1499.53</v>
      </c>
      <c r="J14" s="18" t="n">
        <v>1984.53</v>
      </c>
      <c r="K14" s="18" t="n">
        <v>1967</v>
      </c>
      <c r="L14" s="18" t="n">
        <v>1967</v>
      </c>
      <c r="M14" s="18" t="n">
        <v>367</v>
      </c>
    </row>
    <row r="15" customFormat="false" ht="15.75" hidden="false" customHeight="false" outlineLevel="0" collapsed="false">
      <c r="A15" s="17" t="s">
        <v>23</v>
      </c>
      <c r="B15" s="18" t="n">
        <v>2649.192</v>
      </c>
      <c r="C15" s="18" t="n">
        <v>2963.082</v>
      </c>
      <c r="D15" s="18" t="n">
        <v>5494.261</v>
      </c>
      <c r="E15" s="18" t="n">
        <v>4906.513</v>
      </c>
      <c r="F15" s="18" t="n">
        <v>4577.238</v>
      </c>
      <c r="G15" s="18" t="n">
        <v>3967.673</v>
      </c>
      <c r="H15" s="18" t="n">
        <v>3934.862</v>
      </c>
      <c r="I15" s="18" t="n">
        <v>3756.3</v>
      </c>
      <c r="J15" s="18" t="n">
        <v>3413.405</v>
      </c>
      <c r="K15" s="18" t="n">
        <v>3419.021</v>
      </c>
      <c r="L15" s="18" t="n">
        <v>3503.471</v>
      </c>
      <c r="M15" s="18" t="n">
        <v>2343.203</v>
      </c>
    </row>
    <row r="16" customFormat="false" ht="15.75" hidden="false" customHeight="false" outlineLevel="0" collapsed="false">
      <c r="A16" s="17" t="s">
        <v>24</v>
      </c>
      <c r="B16" s="18" t="n">
        <v>185673.075</v>
      </c>
      <c r="C16" s="18" t="n">
        <v>184913.338</v>
      </c>
      <c r="D16" s="18" t="n">
        <v>193596.81</v>
      </c>
      <c r="E16" s="18" t="n">
        <v>200292.705</v>
      </c>
      <c r="F16" s="18" t="n">
        <v>199622.112</v>
      </c>
      <c r="G16" s="18" t="n">
        <v>203352.112</v>
      </c>
      <c r="H16" s="18" t="n">
        <v>148786.905</v>
      </c>
      <c r="I16" s="18" t="n">
        <v>141798.455</v>
      </c>
      <c r="J16" s="18" t="n">
        <v>151785.574</v>
      </c>
      <c r="K16" s="18" t="n">
        <v>163126.46</v>
      </c>
      <c r="L16" s="18" t="n">
        <v>164775.522</v>
      </c>
      <c r="M16" s="18" t="n">
        <v>171959.119</v>
      </c>
    </row>
    <row r="17" customFormat="false" ht="15.75" hidden="false" customHeight="false" outlineLevel="0" collapsed="false">
      <c r="A17" s="17" t="s">
        <v>25</v>
      </c>
      <c r="B17" s="18" t="n">
        <v>64519.405</v>
      </c>
      <c r="C17" s="18" t="n">
        <v>61422.4</v>
      </c>
      <c r="D17" s="18" t="n">
        <v>98235.354</v>
      </c>
      <c r="E17" s="18" t="n">
        <v>104616.341</v>
      </c>
      <c r="F17" s="18" t="n">
        <v>104653.579</v>
      </c>
      <c r="G17" s="18" t="n">
        <v>105705.556</v>
      </c>
      <c r="H17" s="18" t="n">
        <v>104367.388</v>
      </c>
      <c r="I17" s="18" t="n">
        <v>104442.441</v>
      </c>
      <c r="J17" s="18" t="n">
        <v>107102.016</v>
      </c>
      <c r="K17" s="18" t="n">
        <v>102636.389</v>
      </c>
      <c r="L17" s="18" t="n">
        <v>101918.744</v>
      </c>
      <c r="M17" s="18" t="n">
        <v>93828.291</v>
      </c>
    </row>
    <row r="18" customFormat="false" ht="15.75" hidden="false" customHeight="false" outlineLevel="0" collapsed="false">
      <c r="A18" s="31" t="s">
        <v>30</v>
      </c>
      <c r="B18" s="13" t="n">
        <v>265249.008</v>
      </c>
      <c r="C18" s="13" t="n">
        <v>290757.418</v>
      </c>
      <c r="D18" s="13" t="n">
        <v>275214.911</v>
      </c>
      <c r="E18" s="13" t="n">
        <v>269595.915</v>
      </c>
      <c r="F18" s="13" t="n">
        <v>260662.66</v>
      </c>
      <c r="G18" s="13" t="n">
        <v>273069.692</v>
      </c>
      <c r="H18" s="13" t="n">
        <v>229479.721</v>
      </c>
      <c r="I18" s="13" t="n">
        <v>202314.204</v>
      </c>
      <c r="J18" s="13" t="n">
        <v>245435.812</v>
      </c>
      <c r="K18" s="13" t="n">
        <v>247718.13</v>
      </c>
      <c r="L18" s="13" t="n">
        <v>284041.011</v>
      </c>
      <c r="M18" s="13" t="n">
        <v>172916.702</v>
      </c>
    </row>
    <row r="19" customFormat="false" ht="15.75" hidden="false" customHeight="false" outlineLevel="0" collapsed="false">
      <c r="A19" s="11" t="s">
        <v>16</v>
      </c>
      <c r="B19" s="10" t="n">
        <v>766105.71</v>
      </c>
      <c r="C19" s="10" t="n">
        <v>780772.92</v>
      </c>
      <c r="D19" s="10" t="n">
        <v>803566.045</v>
      </c>
      <c r="E19" s="10" t="n">
        <v>771805.087</v>
      </c>
      <c r="F19" s="10" t="n">
        <v>780535.352</v>
      </c>
      <c r="G19" s="10" t="n">
        <v>842649.097</v>
      </c>
      <c r="H19" s="10" t="n">
        <v>841625.845</v>
      </c>
      <c r="I19" s="10" t="n">
        <v>784209.993</v>
      </c>
      <c r="J19" s="10" t="n">
        <v>760935.355</v>
      </c>
      <c r="K19" s="10" t="n">
        <v>718803.39</v>
      </c>
      <c r="L19" s="10" t="n">
        <v>765325.766</v>
      </c>
      <c r="M19" s="10" t="n">
        <v>794675.906</v>
      </c>
    </row>
    <row r="20" s="14" customFormat="true" ht="15.75" hidden="false" customHeight="false" outlineLevel="0" collapsed="false">
      <c r="A20" s="29" t="s">
        <v>18</v>
      </c>
      <c r="B20" s="13" t="n">
        <v>576268.653</v>
      </c>
      <c r="C20" s="13" t="n">
        <v>601360.889</v>
      </c>
      <c r="D20" s="13" t="n">
        <v>627221.591</v>
      </c>
      <c r="E20" s="13" t="n">
        <v>580066.652</v>
      </c>
      <c r="F20" s="13" t="n">
        <v>607429.254</v>
      </c>
      <c r="G20" s="13" t="n">
        <v>653228.214</v>
      </c>
      <c r="H20" s="13" t="n">
        <v>666076.833</v>
      </c>
      <c r="I20" s="13" t="n">
        <v>634587.723</v>
      </c>
      <c r="J20" s="13" t="n">
        <v>646704.303</v>
      </c>
      <c r="K20" s="13" t="n">
        <v>568199.699</v>
      </c>
      <c r="L20" s="13" t="n">
        <v>606386.976</v>
      </c>
      <c r="M20" s="13" t="n">
        <v>606106.379</v>
      </c>
    </row>
    <row r="21" s="14" customFormat="true" ht="15.75" hidden="false" customHeight="false" outlineLevel="0" collapsed="false">
      <c r="A21" s="29" t="s">
        <v>31</v>
      </c>
      <c r="B21" s="13" t="n">
        <v>3.81</v>
      </c>
      <c r="C21" s="13" t="n">
        <v>3.804</v>
      </c>
      <c r="D21" s="13" t="n">
        <v>3.804</v>
      </c>
      <c r="E21" s="13" t="n">
        <v>3.808</v>
      </c>
      <c r="F21" s="13" t="n">
        <v>3.806</v>
      </c>
      <c r="G21" s="13" t="n">
        <v>3.813</v>
      </c>
      <c r="H21" s="13" t="n">
        <v>3.815</v>
      </c>
      <c r="I21" s="13" t="n">
        <v>3.814</v>
      </c>
      <c r="J21" s="13" t="n">
        <v>3.816</v>
      </c>
      <c r="K21" s="13" t="n">
        <v>3.342</v>
      </c>
      <c r="L21" s="13" t="n">
        <v>3.342</v>
      </c>
      <c r="M21" s="13" t="n">
        <v>3.343</v>
      </c>
    </row>
    <row r="22" s="16" customFormat="true" ht="15.75" hidden="false" customHeight="false" outlineLevel="0" collapsed="false">
      <c r="A22" s="15" t="s">
        <v>32</v>
      </c>
      <c r="B22" s="13" t="n">
        <v>138101.079</v>
      </c>
      <c r="C22" s="13" t="n">
        <v>133262.444</v>
      </c>
      <c r="D22" s="13" t="n">
        <v>132271.357</v>
      </c>
      <c r="E22" s="13" t="n">
        <v>135260.362</v>
      </c>
      <c r="F22" s="13" t="n">
        <v>122393.383</v>
      </c>
      <c r="G22" s="13" t="n">
        <v>120628.257</v>
      </c>
      <c r="H22" s="13" t="n">
        <v>91025.38</v>
      </c>
      <c r="I22" s="13" t="n">
        <v>102308.26</v>
      </c>
      <c r="J22" s="13" t="n">
        <v>90735.678</v>
      </c>
      <c r="K22" s="13" t="n">
        <v>112319.689</v>
      </c>
      <c r="L22" s="13" t="n">
        <v>114101.367</v>
      </c>
      <c r="M22" s="13" t="n">
        <v>108243.528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9359.362</v>
      </c>
      <c r="C24" s="21" t="n">
        <v>4000.372</v>
      </c>
      <c r="D24" s="21" t="n">
        <v>4181.248</v>
      </c>
      <c r="E24" s="21" t="n">
        <v>36206.601</v>
      </c>
      <c r="F24" s="21" t="n">
        <v>33433.977</v>
      </c>
      <c r="G24" s="21" t="n">
        <v>33848.122</v>
      </c>
      <c r="H24" s="21" t="n">
        <v>7642.379</v>
      </c>
      <c r="I24" s="21" t="n">
        <v>20641.976</v>
      </c>
      <c r="J24" s="21" t="n">
        <v>7295.805</v>
      </c>
      <c r="K24" s="21" t="n">
        <v>13708.042</v>
      </c>
      <c r="L24" s="21" t="n">
        <v>8939.061</v>
      </c>
      <c r="M24" s="21" t="n">
        <v>7027.475</v>
      </c>
    </row>
    <row r="25" s="14" customFormat="true" ht="15.75" hidden="false" customHeight="false" outlineLevel="0" collapsed="false">
      <c r="A25" s="20" t="s">
        <v>23</v>
      </c>
      <c r="B25" s="21" t="n">
        <v>44925.978</v>
      </c>
      <c r="C25" s="21" t="n">
        <v>44782.249</v>
      </c>
      <c r="D25" s="21" t="n">
        <v>44687.53</v>
      </c>
      <c r="E25" s="21" t="n">
        <v>15440.017</v>
      </c>
      <c r="F25" s="21" t="n">
        <v>5159.19</v>
      </c>
      <c r="G25" s="21" t="n">
        <v>4284.162</v>
      </c>
      <c r="H25" s="21" t="n">
        <v>4708.34</v>
      </c>
      <c r="I25" s="21" t="n">
        <v>4236.23</v>
      </c>
      <c r="J25" s="21" t="n">
        <v>4722.632</v>
      </c>
      <c r="K25" s="21" t="n">
        <v>19764.112</v>
      </c>
      <c r="L25" s="21" t="n">
        <v>25025.368</v>
      </c>
      <c r="M25" s="21" t="n">
        <v>25122.513</v>
      </c>
    </row>
    <row r="26" s="14" customFormat="true" ht="15.75" hidden="false" customHeight="false" outlineLevel="0" collapsed="false">
      <c r="A26" s="20" t="s">
        <v>24</v>
      </c>
      <c r="B26" s="21" t="n">
        <v>29900.817</v>
      </c>
      <c r="C26" s="21" t="n">
        <v>30048.676</v>
      </c>
      <c r="D26" s="21" t="n">
        <v>27977.381</v>
      </c>
      <c r="E26" s="21" t="n">
        <v>27791.634</v>
      </c>
      <c r="F26" s="21" t="n">
        <v>28068.995</v>
      </c>
      <c r="G26" s="21" t="n">
        <v>28577.849</v>
      </c>
      <c r="H26" s="21" t="n">
        <v>25551.255</v>
      </c>
      <c r="I26" s="21" t="n">
        <v>25718.005</v>
      </c>
      <c r="J26" s="21" t="n">
        <v>26483.269</v>
      </c>
      <c r="K26" s="21" t="n">
        <v>26760.889</v>
      </c>
      <c r="L26" s="21" t="n">
        <v>26711.759</v>
      </c>
      <c r="M26" s="21" t="n">
        <v>26559.832</v>
      </c>
    </row>
    <row r="27" s="14" customFormat="true" ht="15.75" hidden="false" customHeight="false" outlineLevel="0" collapsed="false">
      <c r="A27" s="20" t="s">
        <v>25</v>
      </c>
      <c r="B27" s="21" t="n">
        <v>53914.922</v>
      </c>
      <c r="C27" s="21" t="n">
        <v>54431.147</v>
      </c>
      <c r="D27" s="21" t="n">
        <v>55425.198</v>
      </c>
      <c r="E27" s="21" t="n">
        <v>55822.11</v>
      </c>
      <c r="F27" s="21" t="n">
        <v>55731.221</v>
      </c>
      <c r="G27" s="21" t="n">
        <v>53918.124</v>
      </c>
      <c r="H27" s="21" t="n">
        <v>53123.406</v>
      </c>
      <c r="I27" s="21" t="n">
        <v>51712.049</v>
      </c>
      <c r="J27" s="21" t="n">
        <v>52233.972</v>
      </c>
      <c r="K27" s="21" t="n">
        <v>52086.646</v>
      </c>
      <c r="L27" s="21" t="n">
        <v>53425.179</v>
      </c>
      <c r="M27" s="21" t="n">
        <v>49533.708</v>
      </c>
    </row>
    <row r="28" s="14" customFormat="true" ht="15.75" hidden="false" customHeight="false" outlineLevel="0" collapsed="false">
      <c r="A28" s="29" t="s">
        <v>26</v>
      </c>
      <c r="B28" s="13" t="n">
        <v>51732.168</v>
      </c>
      <c r="C28" s="13" t="n">
        <v>46145.783</v>
      </c>
      <c r="D28" s="13" t="n">
        <v>44069.293</v>
      </c>
      <c r="E28" s="13" t="n">
        <v>56474.265</v>
      </c>
      <c r="F28" s="13" t="n">
        <v>50708.909</v>
      </c>
      <c r="G28" s="13" t="n">
        <v>68788.813</v>
      </c>
      <c r="H28" s="13" t="n">
        <v>84519.817</v>
      </c>
      <c r="I28" s="13" t="n">
        <v>47310.196</v>
      </c>
      <c r="J28" s="13" t="n">
        <v>23491.558</v>
      </c>
      <c r="K28" s="13" t="n">
        <v>38280.66</v>
      </c>
      <c r="L28" s="13" t="n">
        <v>44834.081</v>
      </c>
      <c r="M28" s="13" t="n">
        <v>80322.656</v>
      </c>
    </row>
    <row r="29" customFormat="false" ht="15.75" hidden="false" customHeight="false" outlineLevel="0" collapsed="false">
      <c r="A29" s="6" t="s">
        <v>27</v>
      </c>
      <c r="B29" s="10" t="n">
        <v>2982655.707</v>
      </c>
      <c r="C29" s="10" t="n">
        <v>3131756.608</v>
      </c>
      <c r="D29" s="10" t="n">
        <v>3205554.177</v>
      </c>
      <c r="E29" s="10" t="n">
        <v>3214370.505</v>
      </c>
      <c r="F29" s="10" t="n">
        <v>3260385.861</v>
      </c>
      <c r="G29" s="10" t="n">
        <v>3298368.122</v>
      </c>
      <c r="H29" s="10" t="n">
        <v>3316649.382</v>
      </c>
      <c r="I29" s="10" t="n">
        <v>3358026.009</v>
      </c>
      <c r="J29" s="10" t="n">
        <v>3395138.811</v>
      </c>
      <c r="K29" s="10" t="n">
        <v>3475541.093</v>
      </c>
      <c r="L29" s="10" t="n">
        <v>3529616.205</v>
      </c>
      <c r="M29" s="10" t="n">
        <v>3660085.256</v>
      </c>
    </row>
    <row r="30" customFormat="false" ht="15.75" hidden="false" customHeight="false" outlineLevel="0" collapsed="false">
      <c r="A30" s="11" t="s">
        <v>15</v>
      </c>
      <c r="B30" s="10" t="n">
        <v>448636.018</v>
      </c>
      <c r="C30" s="10" t="n">
        <v>485379.189</v>
      </c>
      <c r="D30" s="10" t="n">
        <v>485105.362</v>
      </c>
      <c r="E30" s="10" t="n">
        <v>498431.884</v>
      </c>
      <c r="F30" s="10" t="n">
        <v>530483.613</v>
      </c>
      <c r="G30" s="10" t="n">
        <v>545987.98</v>
      </c>
      <c r="H30" s="10" t="n">
        <v>542802.981</v>
      </c>
      <c r="I30" s="10" t="n">
        <v>560032.856</v>
      </c>
      <c r="J30" s="10" t="n">
        <v>566058.072</v>
      </c>
      <c r="K30" s="10" t="n">
        <v>612864.441</v>
      </c>
      <c r="L30" s="10" t="n">
        <v>629960.024</v>
      </c>
      <c r="M30" s="10" t="n">
        <v>681072.262</v>
      </c>
    </row>
    <row r="31" s="14" customFormat="true" ht="15.75" hidden="false" customHeight="false" outlineLevel="0" collapsed="false">
      <c r="A31" s="29" t="s">
        <v>18</v>
      </c>
      <c r="B31" s="13" t="n">
        <v>19140.221</v>
      </c>
      <c r="C31" s="13" t="n">
        <v>22394.924</v>
      </c>
      <c r="D31" s="13" t="n">
        <v>23426.995</v>
      </c>
      <c r="E31" s="13" t="n">
        <v>17539.471</v>
      </c>
      <c r="F31" s="13" t="n">
        <v>21098.909</v>
      </c>
      <c r="G31" s="13" t="n">
        <v>23090.619</v>
      </c>
      <c r="H31" s="13" t="n">
        <v>14714.883</v>
      </c>
      <c r="I31" s="13" t="n">
        <v>21558.909</v>
      </c>
      <c r="J31" s="13" t="n">
        <v>22880.14</v>
      </c>
      <c r="K31" s="13" t="n">
        <v>22468.611</v>
      </c>
      <c r="L31" s="13" t="n">
        <v>22664.282</v>
      </c>
      <c r="M31" s="13" t="n">
        <v>26321.817</v>
      </c>
    </row>
    <row r="32" s="14" customFormat="true" ht="15.75" hidden="false" customHeight="false" outlineLevel="0" collapsed="false">
      <c r="A32" s="29" t="s">
        <v>19</v>
      </c>
      <c r="B32" s="13" t="n">
        <v>160006.408</v>
      </c>
      <c r="C32" s="13" t="n">
        <v>178015.884</v>
      </c>
      <c r="D32" s="13" t="n">
        <v>170634.521</v>
      </c>
      <c r="E32" s="13" t="n">
        <v>181056.4</v>
      </c>
      <c r="F32" s="13" t="n">
        <v>188862.055</v>
      </c>
      <c r="G32" s="13" t="n">
        <v>196851.228</v>
      </c>
      <c r="H32" s="13" t="n">
        <v>200246.289</v>
      </c>
      <c r="I32" s="13" t="n">
        <v>201578.15</v>
      </c>
      <c r="J32" s="13" t="n">
        <v>198414.903</v>
      </c>
      <c r="K32" s="13" t="n">
        <v>227156.545</v>
      </c>
      <c r="L32" s="13" t="n">
        <v>224774.001</v>
      </c>
      <c r="M32" s="13" t="n">
        <v>250852.18</v>
      </c>
    </row>
    <row r="33" s="16" customFormat="true" ht="15.75" hidden="false" customHeight="false" outlineLevel="0" collapsed="false">
      <c r="A33" s="15" t="s">
        <v>20</v>
      </c>
      <c r="B33" s="13" t="n">
        <v>259817.035</v>
      </c>
      <c r="C33" s="13" t="n">
        <v>272694.818</v>
      </c>
      <c r="D33" s="13" t="n">
        <v>282883.272</v>
      </c>
      <c r="E33" s="13" t="n">
        <v>291501.298</v>
      </c>
      <c r="F33" s="13" t="n">
        <v>311029.138</v>
      </c>
      <c r="G33" s="13" t="n">
        <v>315577.282</v>
      </c>
      <c r="H33" s="13" t="n">
        <v>317651.949</v>
      </c>
      <c r="I33" s="13" t="n">
        <v>326529.001</v>
      </c>
      <c r="J33" s="13" t="n">
        <v>334421.575</v>
      </c>
      <c r="K33" s="13" t="n">
        <v>350802.265</v>
      </c>
      <c r="L33" s="13" t="n">
        <v>367067.357</v>
      </c>
      <c r="M33" s="13" t="n">
        <v>386471.702</v>
      </c>
    </row>
    <row r="34" s="14" customFormat="true" ht="15.75" hidden="false" customHeight="false" outlineLevel="0" collapsed="false">
      <c r="A34" s="20" t="s">
        <v>21</v>
      </c>
      <c r="B34" s="21" t="n">
        <v>333.165</v>
      </c>
      <c r="C34" s="21" t="n">
        <v>317.165</v>
      </c>
      <c r="D34" s="21" t="n">
        <v>365.565</v>
      </c>
      <c r="E34" s="21" t="n">
        <v>327.585</v>
      </c>
      <c r="F34" s="21" t="n">
        <v>335.585</v>
      </c>
      <c r="G34" s="21" t="n">
        <v>335.585</v>
      </c>
      <c r="H34" s="21" t="n">
        <v>389.688</v>
      </c>
      <c r="I34" s="21" t="n">
        <v>328.165</v>
      </c>
      <c r="J34" s="21" t="n">
        <v>340.165</v>
      </c>
      <c r="K34" s="21" t="n">
        <v>358.165</v>
      </c>
      <c r="L34" s="21" t="n">
        <v>373.165</v>
      </c>
      <c r="M34" s="21" t="n">
        <v>413.165</v>
      </c>
    </row>
    <row r="35" s="14" customFormat="true" ht="15.75" hidden="false" customHeight="false" outlineLevel="0" collapsed="false">
      <c r="A35" s="20" t="s">
        <v>22</v>
      </c>
      <c r="B35" s="21" t="n">
        <v>3225.769</v>
      </c>
      <c r="C35" s="21" t="n">
        <v>3890.892</v>
      </c>
      <c r="D35" s="21" t="n">
        <v>4880.823</v>
      </c>
      <c r="E35" s="21" t="n">
        <v>4596.047</v>
      </c>
      <c r="F35" s="21" t="n">
        <v>4069.515</v>
      </c>
      <c r="G35" s="21" t="n">
        <v>3829.091</v>
      </c>
      <c r="H35" s="21" t="n">
        <v>3172.841</v>
      </c>
      <c r="I35" s="21" t="n">
        <v>3260.06</v>
      </c>
      <c r="J35" s="21" t="n">
        <v>3122.068</v>
      </c>
      <c r="K35" s="21" t="n">
        <v>2849.662</v>
      </c>
      <c r="L35" s="21" t="n">
        <v>2601.862</v>
      </c>
      <c r="M35" s="21" t="n">
        <v>3488.042</v>
      </c>
    </row>
    <row r="36" s="14" customFormat="true" ht="15.75" hidden="false" customHeight="false" outlineLevel="0" collapsed="false">
      <c r="A36" s="20" t="s">
        <v>23</v>
      </c>
      <c r="B36" s="21" t="n">
        <v>15749.199</v>
      </c>
      <c r="C36" s="21" t="n">
        <v>17283.683</v>
      </c>
      <c r="D36" s="21" t="n">
        <v>18036.225</v>
      </c>
      <c r="E36" s="21" t="n">
        <v>17379.579</v>
      </c>
      <c r="F36" s="21" t="n">
        <v>18035.27</v>
      </c>
      <c r="G36" s="21" t="n">
        <v>17389.229</v>
      </c>
      <c r="H36" s="21" t="n">
        <v>16804.184</v>
      </c>
      <c r="I36" s="21" t="n">
        <v>16658.108</v>
      </c>
      <c r="J36" s="21" t="n">
        <v>16242.647</v>
      </c>
      <c r="K36" s="21" t="n">
        <v>18058.583</v>
      </c>
      <c r="L36" s="21" t="n">
        <v>19017.723</v>
      </c>
      <c r="M36" s="21" t="n">
        <v>22936.315</v>
      </c>
    </row>
    <row r="37" s="14" customFormat="true" ht="15.75" hidden="false" customHeight="false" outlineLevel="0" collapsed="false">
      <c r="A37" s="20" t="s">
        <v>24</v>
      </c>
      <c r="B37" s="21" t="n">
        <v>112538.699</v>
      </c>
      <c r="C37" s="21" t="n">
        <v>117977.702</v>
      </c>
      <c r="D37" s="21" t="n">
        <v>122325.976</v>
      </c>
      <c r="E37" s="21" t="n">
        <v>126440.04</v>
      </c>
      <c r="F37" s="21" t="n">
        <v>134676.58</v>
      </c>
      <c r="G37" s="21" t="n">
        <v>135783.325</v>
      </c>
      <c r="H37" s="21" t="n">
        <v>133881.902</v>
      </c>
      <c r="I37" s="21" t="n">
        <v>137922.213</v>
      </c>
      <c r="J37" s="21" t="n">
        <v>142349.396</v>
      </c>
      <c r="K37" s="21" t="n">
        <v>149667.625</v>
      </c>
      <c r="L37" s="21" t="n">
        <v>159052.608</v>
      </c>
      <c r="M37" s="21" t="n">
        <v>164361.448</v>
      </c>
    </row>
    <row r="38" s="14" customFormat="true" ht="15.75" hidden="false" customHeight="false" outlineLevel="0" collapsed="false">
      <c r="A38" s="20" t="s">
        <v>25</v>
      </c>
      <c r="B38" s="21" t="n">
        <v>127970.203</v>
      </c>
      <c r="C38" s="21" t="n">
        <v>133225.376</v>
      </c>
      <c r="D38" s="21" t="n">
        <v>137274.683</v>
      </c>
      <c r="E38" s="21" t="n">
        <v>142758.047</v>
      </c>
      <c r="F38" s="21" t="n">
        <v>153912.188</v>
      </c>
      <c r="G38" s="21" t="n">
        <v>158240.052</v>
      </c>
      <c r="H38" s="21" t="n">
        <v>163403.334</v>
      </c>
      <c r="I38" s="21" t="n">
        <v>168360.455</v>
      </c>
      <c r="J38" s="21" t="n">
        <v>172367.299</v>
      </c>
      <c r="K38" s="21" t="n">
        <v>179868.23</v>
      </c>
      <c r="L38" s="21" t="n">
        <v>186021.999</v>
      </c>
      <c r="M38" s="21" t="n">
        <v>195272.732</v>
      </c>
    </row>
    <row r="39" s="14" customFormat="true" ht="15.75" hidden="false" customHeight="false" outlineLevel="0" collapsed="false">
      <c r="A39" s="29" t="s">
        <v>33</v>
      </c>
      <c r="B39" s="13" t="n">
        <v>9672.354</v>
      </c>
      <c r="C39" s="13" t="n">
        <v>12273.563</v>
      </c>
      <c r="D39" s="13" t="n">
        <v>8160.574</v>
      </c>
      <c r="E39" s="13" t="n">
        <v>8334.715</v>
      </c>
      <c r="F39" s="13" t="n">
        <v>9493.511</v>
      </c>
      <c r="G39" s="13" t="n">
        <v>10468.851</v>
      </c>
      <c r="H39" s="13" t="n">
        <v>10189.86</v>
      </c>
      <c r="I39" s="13" t="n">
        <v>10366.796</v>
      </c>
      <c r="J39" s="13" t="n">
        <v>10341.454</v>
      </c>
      <c r="K39" s="13" t="n">
        <v>12437.02</v>
      </c>
      <c r="L39" s="13" t="n">
        <v>15454.384</v>
      </c>
      <c r="M39" s="13" t="n">
        <v>17426.563</v>
      </c>
    </row>
    <row r="40" customFormat="false" ht="15.75" hidden="false" customHeight="false" outlineLevel="0" collapsed="false">
      <c r="A40" s="11" t="s">
        <v>16</v>
      </c>
      <c r="B40" s="10" t="n">
        <v>2534019.689</v>
      </c>
      <c r="C40" s="10" t="n">
        <v>2646377.419</v>
      </c>
      <c r="D40" s="10" t="n">
        <v>2720448.815</v>
      </c>
      <c r="E40" s="10" t="n">
        <v>2715938.621</v>
      </c>
      <c r="F40" s="10" t="n">
        <v>2729902.248</v>
      </c>
      <c r="G40" s="10" t="n">
        <v>2752380.142</v>
      </c>
      <c r="H40" s="10" t="n">
        <v>2773846.401</v>
      </c>
      <c r="I40" s="10" t="n">
        <v>2797993.153</v>
      </c>
      <c r="J40" s="10" t="n">
        <v>2829080.739</v>
      </c>
      <c r="K40" s="10" t="n">
        <v>2862676.652</v>
      </c>
      <c r="L40" s="10" t="n">
        <v>2899656.181</v>
      </c>
      <c r="M40" s="10" t="n">
        <v>2979012.994</v>
      </c>
    </row>
    <row r="41" s="14" customFormat="true" ht="15.75" hidden="false" customHeight="false" outlineLevel="0" collapsed="false">
      <c r="A41" s="29" t="s">
        <v>18</v>
      </c>
      <c r="B41" s="13" t="n">
        <v>22640.84</v>
      </c>
      <c r="C41" s="13" t="n">
        <v>22115.045</v>
      </c>
      <c r="D41" s="13" t="n">
        <v>22706.034</v>
      </c>
      <c r="E41" s="13" t="n">
        <v>18553.799</v>
      </c>
      <c r="F41" s="13" t="n">
        <v>16236.507</v>
      </c>
      <c r="G41" s="13" t="n">
        <v>19758.37</v>
      </c>
      <c r="H41" s="13" t="n">
        <v>15665.347</v>
      </c>
      <c r="I41" s="13" t="n">
        <v>21076.93</v>
      </c>
      <c r="J41" s="13" t="n">
        <v>17502.984</v>
      </c>
      <c r="K41" s="13" t="n">
        <v>16840.129</v>
      </c>
      <c r="L41" s="13" t="n">
        <v>17398.447</v>
      </c>
      <c r="M41" s="13" t="n">
        <v>17569.276</v>
      </c>
    </row>
    <row r="42" s="14" customFormat="true" ht="15.75" hidden="false" customHeight="false" outlineLevel="0" collapsed="false">
      <c r="A42" s="29" t="s">
        <v>31</v>
      </c>
      <c r="B42" s="13" t="n">
        <v>256302.423</v>
      </c>
      <c r="C42" s="13" t="n">
        <v>269506.342</v>
      </c>
      <c r="D42" s="13" t="n">
        <v>278504.151</v>
      </c>
      <c r="E42" s="13" t="n">
        <v>267527.72</v>
      </c>
      <c r="F42" s="13" t="n">
        <v>271938.132</v>
      </c>
      <c r="G42" s="13" t="n">
        <v>274058.736</v>
      </c>
      <c r="H42" s="13" t="n">
        <v>269307.703</v>
      </c>
      <c r="I42" s="13" t="n">
        <v>281141.569</v>
      </c>
      <c r="J42" s="13" t="n">
        <v>286789.055</v>
      </c>
      <c r="K42" s="13" t="n">
        <v>291952.878</v>
      </c>
      <c r="L42" s="13" t="n">
        <v>272065.439</v>
      </c>
      <c r="M42" s="13" t="n">
        <v>273624.027</v>
      </c>
    </row>
    <row r="43" s="16" customFormat="true" ht="15.75" hidden="false" customHeight="false" outlineLevel="0" collapsed="false">
      <c r="A43" s="15" t="s">
        <v>20</v>
      </c>
      <c r="B43" s="13" t="n">
        <v>2192004.952</v>
      </c>
      <c r="C43" s="13" t="n">
        <v>2280191.155</v>
      </c>
      <c r="D43" s="13" t="n">
        <v>2321708.371</v>
      </c>
      <c r="E43" s="13" t="n">
        <v>2349820.307</v>
      </c>
      <c r="F43" s="13" t="n">
        <v>2359432.454</v>
      </c>
      <c r="G43" s="13" t="n">
        <v>2374448.722</v>
      </c>
      <c r="H43" s="13" t="n">
        <v>2400774.808</v>
      </c>
      <c r="I43" s="13" t="n">
        <v>2404163.846</v>
      </c>
      <c r="J43" s="13" t="n">
        <v>2430076.078</v>
      </c>
      <c r="K43" s="13" t="n">
        <v>2455639.591</v>
      </c>
      <c r="L43" s="13" t="n">
        <v>2506628.977</v>
      </c>
      <c r="M43" s="13" t="n">
        <v>2577635.459</v>
      </c>
    </row>
    <row r="44" s="14" customFormat="true" ht="15.75" hidden="false" customHeight="false" outlineLevel="0" collapsed="false">
      <c r="A44" s="20" t="s">
        <v>21</v>
      </c>
      <c r="B44" s="21" t="n">
        <v>924.12</v>
      </c>
      <c r="C44" s="21" t="n">
        <v>798.64</v>
      </c>
      <c r="D44" s="21" t="n">
        <v>791.025</v>
      </c>
      <c r="E44" s="21" t="n">
        <v>1016.573</v>
      </c>
      <c r="F44" s="21" t="n">
        <v>1087.089</v>
      </c>
      <c r="G44" s="21" t="n">
        <v>1073.185</v>
      </c>
      <c r="H44" s="21" t="n">
        <v>1732.998</v>
      </c>
      <c r="I44" s="21" t="n">
        <v>2065.885</v>
      </c>
      <c r="J44" s="21" t="n">
        <v>2013.415</v>
      </c>
      <c r="K44" s="21" t="n">
        <v>2006.513</v>
      </c>
      <c r="L44" s="21" t="n">
        <v>1673.523</v>
      </c>
      <c r="M44" s="21" t="n">
        <v>2057.233</v>
      </c>
    </row>
    <row r="45" s="14" customFormat="true" ht="15.75" hidden="false" customHeight="false" outlineLevel="0" collapsed="false">
      <c r="A45" s="20" t="s">
        <v>22</v>
      </c>
      <c r="B45" s="21" t="n">
        <v>24299.774</v>
      </c>
      <c r="C45" s="21" t="n">
        <v>29063.291</v>
      </c>
      <c r="D45" s="21" t="n">
        <v>28018.923</v>
      </c>
      <c r="E45" s="21" t="n">
        <v>26474.201</v>
      </c>
      <c r="F45" s="21" t="n">
        <v>21359.318</v>
      </c>
      <c r="G45" s="21" t="n">
        <v>22917.382</v>
      </c>
      <c r="H45" s="21" t="n">
        <v>24547.842</v>
      </c>
      <c r="I45" s="21" t="n">
        <v>23888.45</v>
      </c>
      <c r="J45" s="21" t="n">
        <v>21631.132</v>
      </c>
      <c r="K45" s="21" t="n">
        <v>20512.341</v>
      </c>
      <c r="L45" s="21" t="n">
        <v>22774.767</v>
      </c>
      <c r="M45" s="21" t="n">
        <v>26653.714</v>
      </c>
    </row>
    <row r="46" s="14" customFormat="true" ht="15.75" hidden="false" customHeight="false" outlineLevel="0" collapsed="false">
      <c r="A46" s="20" t="s">
        <v>23</v>
      </c>
      <c r="B46" s="21" t="n">
        <v>152167.463</v>
      </c>
      <c r="C46" s="21" t="n">
        <v>153802.721</v>
      </c>
      <c r="D46" s="21" t="n">
        <v>158087.51</v>
      </c>
      <c r="E46" s="21" t="n">
        <v>163901.013</v>
      </c>
      <c r="F46" s="21" t="n">
        <v>154440.881</v>
      </c>
      <c r="G46" s="21" t="n">
        <v>156027.183</v>
      </c>
      <c r="H46" s="21" t="n">
        <v>155610.653</v>
      </c>
      <c r="I46" s="21" t="n">
        <v>155184.306</v>
      </c>
      <c r="J46" s="21" t="n">
        <v>146723.991</v>
      </c>
      <c r="K46" s="21" t="n">
        <v>140156.488</v>
      </c>
      <c r="L46" s="21" t="n">
        <v>143877.812</v>
      </c>
      <c r="M46" s="21" t="n">
        <v>158727.475</v>
      </c>
    </row>
    <row r="47" s="14" customFormat="true" ht="15.75" hidden="false" customHeight="false" outlineLevel="0" collapsed="false">
      <c r="A47" s="20" t="s">
        <v>24</v>
      </c>
      <c r="B47" s="21" t="n">
        <v>642828.083</v>
      </c>
      <c r="C47" s="21" t="n">
        <v>672962.834</v>
      </c>
      <c r="D47" s="21" t="n">
        <v>682607.485</v>
      </c>
      <c r="E47" s="21" t="n">
        <v>699428.223</v>
      </c>
      <c r="F47" s="21" t="n">
        <v>712107.72</v>
      </c>
      <c r="G47" s="21" t="n">
        <v>714065.054</v>
      </c>
      <c r="H47" s="21" t="n">
        <v>722767.841</v>
      </c>
      <c r="I47" s="21" t="n">
        <v>736165.871</v>
      </c>
      <c r="J47" s="21" t="n">
        <v>760659.48</v>
      </c>
      <c r="K47" s="21" t="n">
        <v>783395.517</v>
      </c>
      <c r="L47" s="21" t="n">
        <v>793958.994</v>
      </c>
      <c r="M47" s="21" t="n">
        <v>810996.932</v>
      </c>
    </row>
    <row r="48" s="14" customFormat="true" ht="15.75" hidden="false" customHeight="false" outlineLevel="0" collapsed="false">
      <c r="A48" s="20" t="s">
        <v>25</v>
      </c>
      <c r="B48" s="21" t="n">
        <v>1371785.512</v>
      </c>
      <c r="C48" s="21" t="n">
        <v>1423563.669</v>
      </c>
      <c r="D48" s="21" t="n">
        <v>1452203.428</v>
      </c>
      <c r="E48" s="21" t="n">
        <v>1459000.297</v>
      </c>
      <c r="F48" s="21" t="n">
        <v>1470437.446</v>
      </c>
      <c r="G48" s="21" t="n">
        <v>1480365.918</v>
      </c>
      <c r="H48" s="21" t="n">
        <v>1496115.474</v>
      </c>
      <c r="I48" s="21" t="n">
        <v>1486859.334</v>
      </c>
      <c r="J48" s="21" t="n">
        <v>1499048.06</v>
      </c>
      <c r="K48" s="21" t="n">
        <v>1509568.732</v>
      </c>
      <c r="L48" s="21" t="n">
        <v>1544343.881</v>
      </c>
      <c r="M48" s="21" t="n">
        <v>1579200.105</v>
      </c>
    </row>
    <row r="49" s="14" customFormat="true" ht="15.75" hidden="false" customHeight="false" outlineLevel="0" collapsed="false">
      <c r="A49" s="29" t="s">
        <v>26</v>
      </c>
      <c r="B49" s="13" t="n">
        <v>63071.474</v>
      </c>
      <c r="C49" s="13" t="n">
        <v>74564.877</v>
      </c>
      <c r="D49" s="13" t="n">
        <v>97530.259</v>
      </c>
      <c r="E49" s="13" t="n">
        <v>80036.795</v>
      </c>
      <c r="F49" s="13" t="n">
        <v>82295.155</v>
      </c>
      <c r="G49" s="13" t="n">
        <v>84114.314</v>
      </c>
      <c r="H49" s="13" t="n">
        <v>88098.543</v>
      </c>
      <c r="I49" s="13" t="n">
        <v>91610.808</v>
      </c>
      <c r="J49" s="13" t="n">
        <v>94712.622</v>
      </c>
      <c r="K49" s="13" t="n">
        <v>98244.054</v>
      </c>
      <c r="L49" s="13" t="n">
        <v>103563.318</v>
      </c>
      <c r="M49" s="13" t="n">
        <v>110184.232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4415037.752</v>
      </c>
      <c r="C5" s="10" t="n">
        <v>4420903.634</v>
      </c>
      <c r="D5" s="10" t="n">
        <v>4540000.864</v>
      </c>
      <c r="E5" s="10" t="n">
        <v>4525144.673</v>
      </c>
      <c r="F5" s="10" t="n">
        <v>4419142.498</v>
      </c>
      <c r="G5" s="10" t="n">
        <v>4572390.495</v>
      </c>
      <c r="H5" s="10" t="n">
        <v>4435782.443</v>
      </c>
      <c r="I5" s="10" t="n">
        <v>4606184.083</v>
      </c>
      <c r="J5" s="10" t="n">
        <v>4688204.436</v>
      </c>
      <c r="K5" s="10" t="n">
        <v>4733514.594</v>
      </c>
      <c r="L5" s="41" t="n">
        <v>4616776.875</v>
      </c>
      <c r="M5" s="10" t="n">
        <v>4927219.26</v>
      </c>
    </row>
    <row r="6" customFormat="false" ht="15.75" hidden="false" customHeight="false" outlineLevel="0" collapsed="false">
      <c r="A6" s="11" t="s">
        <v>15</v>
      </c>
      <c r="B6" s="10" t="n">
        <v>1595227.237</v>
      </c>
      <c r="C6" s="10" t="n">
        <v>1609395.079</v>
      </c>
      <c r="D6" s="10" t="n">
        <v>1614573.413</v>
      </c>
      <c r="E6" s="10" t="n">
        <v>1480666.896</v>
      </c>
      <c r="F6" s="10" t="n">
        <v>1411957.875</v>
      </c>
      <c r="G6" s="10" t="n">
        <v>1422997.901</v>
      </c>
      <c r="H6" s="10" t="n">
        <v>1372845.354</v>
      </c>
      <c r="I6" s="10" t="n">
        <v>1439415.673</v>
      </c>
      <c r="J6" s="10" t="n">
        <v>1513174.116</v>
      </c>
      <c r="K6" s="10" t="n">
        <v>1502665.403</v>
      </c>
      <c r="L6" s="41" t="n">
        <v>1418420.974</v>
      </c>
      <c r="M6" s="10" t="n">
        <v>1610631.374</v>
      </c>
    </row>
    <row r="7" customFormat="false" ht="15.75" hidden="false" customHeight="false" outlineLevel="0" collapsed="false">
      <c r="A7" s="11" t="s">
        <v>16</v>
      </c>
      <c r="B7" s="10" t="n">
        <v>2819810.515</v>
      </c>
      <c r="C7" s="10" t="n">
        <v>2811508.555</v>
      </c>
      <c r="D7" s="10" t="n">
        <v>2925427.451</v>
      </c>
      <c r="E7" s="10" t="n">
        <v>3044477.777</v>
      </c>
      <c r="F7" s="10" t="n">
        <v>3007184.623</v>
      </c>
      <c r="G7" s="10" t="n">
        <v>3149392.594</v>
      </c>
      <c r="H7" s="10" t="n">
        <v>3062937.089</v>
      </c>
      <c r="I7" s="10" t="n">
        <v>3166768.41</v>
      </c>
      <c r="J7" s="10" t="n">
        <v>3175030.32</v>
      </c>
      <c r="K7" s="10" t="n">
        <v>3230849.191</v>
      </c>
      <c r="L7" s="41" t="n">
        <v>3198355.901</v>
      </c>
      <c r="M7" s="10" t="n">
        <v>3316587.886</v>
      </c>
    </row>
    <row r="8" customFormat="false" ht="15.75" hidden="false" customHeight="false" outlineLevel="0" collapsed="false">
      <c r="A8" s="6" t="s">
        <v>17</v>
      </c>
      <c r="B8" s="10" t="n">
        <v>2060178.812</v>
      </c>
      <c r="C8" s="10" t="n">
        <v>1959821.029</v>
      </c>
      <c r="D8" s="10" t="n">
        <v>2019937.1221696</v>
      </c>
      <c r="E8" s="10" t="n">
        <v>1928523.114</v>
      </c>
      <c r="F8" s="10" t="n">
        <v>1745760.372</v>
      </c>
      <c r="G8" s="10" t="n">
        <v>1825027.297</v>
      </c>
      <c r="H8" s="10" t="n">
        <v>1705033.119</v>
      </c>
      <c r="I8" s="10" t="n">
        <v>1831393.224</v>
      </c>
      <c r="J8" s="10" t="n">
        <v>1885304.471</v>
      </c>
      <c r="K8" s="10" t="n">
        <v>1915941.388</v>
      </c>
      <c r="L8" s="41" t="n">
        <v>1795234.866</v>
      </c>
      <c r="M8" s="10" t="n">
        <v>1989864.127</v>
      </c>
    </row>
    <row r="9" customFormat="false" ht="15.75" hidden="false" customHeight="false" outlineLevel="0" collapsed="false">
      <c r="A9" s="11" t="s">
        <v>15</v>
      </c>
      <c r="B9" s="10" t="n">
        <v>1263588.657</v>
      </c>
      <c r="C9" s="10" t="n">
        <v>1266468.726</v>
      </c>
      <c r="D9" s="10" t="n">
        <v>1263903.1874387</v>
      </c>
      <c r="E9" s="10" t="n">
        <v>1121675.408</v>
      </c>
      <c r="F9" s="10" t="n">
        <v>1049611.227</v>
      </c>
      <c r="G9" s="10" t="n">
        <v>1053203.124</v>
      </c>
      <c r="H9" s="10" t="n">
        <v>985918.205</v>
      </c>
      <c r="I9" s="10" t="n">
        <v>1040899.17</v>
      </c>
      <c r="J9" s="10" t="n">
        <v>1114624.874</v>
      </c>
      <c r="K9" s="10" t="n">
        <v>1107574.271</v>
      </c>
      <c r="L9" s="41" t="n">
        <v>1000654.171</v>
      </c>
      <c r="M9" s="10" t="n">
        <v>1140867.179</v>
      </c>
    </row>
    <row r="10" s="14" customFormat="true" ht="15.75" hidden="false" customHeight="false" outlineLevel="0" collapsed="false">
      <c r="A10" s="29" t="s">
        <v>18</v>
      </c>
      <c r="B10" s="13" t="n">
        <v>537530.405</v>
      </c>
      <c r="C10" s="13" t="n">
        <v>508403.333</v>
      </c>
      <c r="D10" s="13" t="n">
        <v>516642.636</v>
      </c>
      <c r="E10" s="13" t="n">
        <v>533627.098</v>
      </c>
      <c r="F10" s="13" t="n">
        <v>512339.912</v>
      </c>
      <c r="G10" s="13" t="n">
        <v>533276.182</v>
      </c>
      <c r="H10" s="13" t="n">
        <v>453001.067</v>
      </c>
      <c r="I10" s="13" t="n">
        <v>466200.376</v>
      </c>
      <c r="J10" s="13" t="n">
        <v>533615.512</v>
      </c>
      <c r="K10" s="13" t="n">
        <v>483639.961</v>
      </c>
      <c r="L10" s="42" t="n">
        <v>472383.635</v>
      </c>
      <c r="M10" s="13" t="n">
        <v>696615.717</v>
      </c>
    </row>
    <row r="11" s="14" customFormat="true" ht="15.75" hidden="false" customHeight="false" outlineLevel="0" collapsed="false">
      <c r="A11" s="29" t="s">
        <v>19</v>
      </c>
      <c r="B11" s="13" t="n">
        <v>41.647</v>
      </c>
      <c r="C11" s="13" t="n">
        <v>48.646</v>
      </c>
      <c r="D11" s="13" t="n">
        <v>58.688</v>
      </c>
      <c r="E11" s="13" t="n">
        <v>68.956</v>
      </c>
      <c r="F11" s="13" t="n">
        <v>69.556</v>
      </c>
      <c r="G11" s="13" t="n">
        <v>259.558</v>
      </c>
      <c r="H11" s="13" t="n">
        <v>264.908</v>
      </c>
      <c r="I11" s="13" t="n">
        <v>318.591</v>
      </c>
      <c r="J11" s="13" t="n">
        <v>270.748</v>
      </c>
      <c r="K11" s="13" t="n">
        <v>283.37</v>
      </c>
      <c r="L11" s="42" t="n">
        <v>322.672</v>
      </c>
      <c r="M11" s="13" t="n">
        <v>197.777</v>
      </c>
    </row>
    <row r="12" s="16" customFormat="true" ht="15.75" hidden="false" customHeight="false" outlineLevel="0" collapsed="false">
      <c r="A12" s="15" t="s">
        <v>20</v>
      </c>
      <c r="B12" s="13" t="n">
        <v>507752.398</v>
      </c>
      <c r="C12" s="13" t="n">
        <v>503867.114</v>
      </c>
      <c r="D12" s="13" t="n">
        <v>484794.754</v>
      </c>
      <c r="E12" s="13" t="n">
        <v>359490.326</v>
      </c>
      <c r="F12" s="13" t="n">
        <v>339429.252</v>
      </c>
      <c r="G12" s="13" t="n">
        <v>327384.072</v>
      </c>
      <c r="H12" s="13" t="n">
        <v>329835.645</v>
      </c>
      <c r="I12" s="13" t="n">
        <v>344456.364</v>
      </c>
      <c r="J12" s="13" t="n">
        <v>350265.829</v>
      </c>
      <c r="K12" s="13" t="n">
        <v>370265.896</v>
      </c>
      <c r="L12" s="42" t="n">
        <v>284848.524</v>
      </c>
      <c r="M12" s="13" t="n">
        <v>253855.656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599.156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43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3110</v>
      </c>
      <c r="C14" s="18" t="n">
        <v>65</v>
      </c>
      <c r="D14" s="18" t="n">
        <v>65</v>
      </c>
      <c r="E14" s="18" t="n">
        <v>65</v>
      </c>
      <c r="F14" s="18" t="n">
        <v>45</v>
      </c>
      <c r="G14" s="18" t="n">
        <v>135</v>
      </c>
      <c r="H14" s="18" t="n">
        <v>45</v>
      </c>
      <c r="I14" s="18" t="n">
        <v>45</v>
      </c>
      <c r="J14" s="18" t="n">
        <v>45</v>
      </c>
      <c r="K14" s="18" t="n">
        <v>4045</v>
      </c>
      <c r="L14" s="43" t="n">
        <v>45</v>
      </c>
      <c r="M14" s="18" t="n">
        <v>45</v>
      </c>
    </row>
    <row r="15" customFormat="false" ht="15.75" hidden="false" customHeight="false" outlineLevel="0" collapsed="false">
      <c r="A15" s="17" t="s">
        <v>23</v>
      </c>
      <c r="B15" s="18" t="n">
        <v>77196.652</v>
      </c>
      <c r="C15" s="18" t="n">
        <v>76983.604</v>
      </c>
      <c r="D15" s="18" t="n">
        <v>68010.504</v>
      </c>
      <c r="E15" s="18" t="n">
        <v>54845.955</v>
      </c>
      <c r="F15" s="18" t="n">
        <v>41105.607</v>
      </c>
      <c r="G15" s="18" t="n">
        <v>37326.007</v>
      </c>
      <c r="H15" s="18" t="n">
        <v>7497.564</v>
      </c>
      <c r="I15" s="18" t="n">
        <v>9744.157</v>
      </c>
      <c r="J15" s="18" t="n">
        <v>16064.373</v>
      </c>
      <c r="K15" s="18" t="n">
        <v>16658.774</v>
      </c>
      <c r="L15" s="43" t="n">
        <v>4918.612</v>
      </c>
      <c r="M15" s="18" t="n">
        <v>3354.755</v>
      </c>
    </row>
    <row r="16" customFormat="false" ht="15.75" hidden="false" customHeight="false" outlineLevel="0" collapsed="false">
      <c r="A16" s="17" t="s">
        <v>24</v>
      </c>
      <c r="B16" s="18" t="n">
        <v>388996.785</v>
      </c>
      <c r="C16" s="18" t="n">
        <v>388819.049</v>
      </c>
      <c r="D16" s="18" t="n">
        <v>377786.398</v>
      </c>
      <c r="E16" s="18" t="n">
        <v>270772.551</v>
      </c>
      <c r="F16" s="18" t="n">
        <v>265179.859</v>
      </c>
      <c r="G16" s="18" t="n">
        <v>242440.841</v>
      </c>
      <c r="H16" s="18" t="n">
        <v>274495.781</v>
      </c>
      <c r="I16" s="18" t="n">
        <v>282967.957</v>
      </c>
      <c r="J16" s="18" t="n">
        <v>281908.087</v>
      </c>
      <c r="K16" s="18" t="n">
        <v>297624.622</v>
      </c>
      <c r="L16" s="43" t="n">
        <v>219967.678</v>
      </c>
      <c r="M16" s="18" t="n">
        <v>187410.429</v>
      </c>
    </row>
    <row r="17" customFormat="false" ht="15.75" hidden="false" customHeight="false" outlineLevel="0" collapsed="false">
      <c r="A17" s="17" t="s">
        <v>25</v>
      </c>
      <c r="B17" s="18" t="n">
        <v>38448.961</v>
      </c>
      <c r="C17" s="18" t="n">
        <v>37999.461</v>
      </c>
      <c r="D17" s="18" t="n">
        <v>38333.696</v>
      </c>
      <c r="E17" s="18" t="n">
        <v>33806.82</v>
      </c>
      <c r="F17" s="18" t="n">
        <v>33098.786</v>
      </c>
      <c r="G17" s="18" t="n">
        <v>47482.224</v>
      </c>
      <c r="H17" s="18" t="n">
        <v>47797.3</v>
      </c>
      <c r="I17" s="18" t="n">
        <v>51699.25</v>
      </c>
      <c r="J17" s="18" t="n">
        <v>52248.369</v>
      </c>
      <c r="K17" s="18" t="n">
        <v>51937.5</v>
      </c>
      <c r="L17" s="43" t="n">
        <v>59917.234</v>
      </c>
      <c r="M17" s="18" t="n">
        <v>63045.472</v>
      </c>
    </row>
    <row r="18" customFormat="false" ht="15.75" hidden="false" customHeight="false" outlineLevel="0" collapsed="false">
      <c r="A18" s="31" t="s">
        <v>30</v>
      </c>
      <c r="B18" s="13" t="n">
        <v>218264.207</v>
      </c>
      <c r="C18" s="13" t="n">
        <v>254149.633</v>
      </c>
      <c r="D18" s="13" t="n">
        <v>262407.1094387</v>
      </c>
      <c r="E18" s="13" t="n">
        <v>228489.028</v>
      </c>
      <c r="F18" s="13" t="n">
        <v>197772.507</v>
      </c>
      <c r="G18" s="13" t="n">
        <v>192283.312</v>
      </c>
      <c r="H18" s="13" t="n">
        <v>202816.585</v>
      </c>
      <c r="I18" s="13" t="n">
        <v>229923.839</v>
      </c>
      <c r="J18" s="13" t="n">
        <v>230472.785</v>
      </c>
      <c r="K18" s="13" t="n">
        <v>253385.044</v>
      </c>
      <c r="L18" s="42" t="n">
        <v>243099.34</v>
      </c>
      <c r="M18" s="13" t="n">
        <v>190198.029</v>
      </c>
    </row>
    <row r="19" customFormat="false" ht="15.75" hidden="false" customHeight="false" outlineLevel="0" collapsed="false">
      <c r="A19" s="11" t="s">
        <v>16</v>
      </c>
      <c r="B19" s="10" t="n">
        <v>796590.155</v>
      </c>
      <c r="C19" s="10" t="n">
        <v>693352.303</v>
      </c>
      <c r="D19" s="10" t="n">
        <v>756033.9347309</v>
      </c>
      <c r="E19" s="10" t="n">
        <v>806847.706</v>
      </c>
      <c r="F19" s="10" t="n">
        <v>696149.145</v>
      </c>
      <c r="G19" s="10" t="n">
        <v>771824.173</v>
      </c>
      <c r="H19" s="10" t="n">
        <v>719114.914</v>
      </c>
      <c r="I19" s="10" t="n">
        <v>790494.054</v>
      </c>
      <c r="J19" s="10" t="n">
        <v>770679.597</v>
      </c>
      <c r="K19" s="10" t="n">
        <v>808367.117</v>
      </c>
      <c r="L19" s="41" t="n">
        <v>794580.695</v>
      </c>
      <c r="M19" s="10" t="n">
        <v>848996.948</v>
      </c>
    </row>
    <row r="20" s="14" customFormat="true" ht="15.75" hidden="false" customHeight="false" outlineLevel="0" collapsed="false">
      <c r="A20" s="29" t="s">
        <v>18</v>
      </c>
      <c r="B20" s="13" t="n">
        <v>623389.608</v>
      </c>
      <c r="C20" s="13" t="n">
        <v>526247.79</v>
      </c>
      <c r="D20" s="13" t="n">
        <v>576490.195</v>
      </c>
      <c r="E20" s="13" t="n">
        <v>624945.842</v>
      </c>
      <c r="F20" s="13" t="n">
        <v>501080.906</v>
      </c>
      <c r="G20" s="13" t="n">
        <v>565833.591</v>
      </c>
      <c r="H20" s="13" t="n">
        <v>522217.276</v>
      </c>
      <c r="I20" s="13" t="n">
        <v>589186.535</v>
      </c>
      <c r="J20" s="13" t="n">
        <v>615586.94</v>
      </c>
      <c r="K20" s="13" t="n">
        <v>635667.905</v>
      </c>
      <c r="L20" s="42" t="n">
        <v>609575.694</v>
      </c>
      <c r="M20" s="13" t="n">
        <v>702143.581</v>
      </c>
    </row>
    <row r="21" s="14" customFormat="true" ht="15.75" hidden="false" customHeight="false" outlineLevel="0" collapsed="false">
      <c r="A21" s="29" t="s">
        <v>31</v>
      </c>
      <c r="B21" s="13" t="n">
        <v>0.476</v>
      </c>
      <c r="C21" s="13" t="n">
        <v>0.477</v>
      </c>
      <c r="D21" s="13" t="n">
        <v>0.477</v>
      </c>
      <c r="E21" s="13" t="n">
        <v>0.478</v>
      </c>
      <c r="F21" s="13" t="n">
        <v>0.957</v>
      </c>
      <c r="G21" s="13" t="n">
        <v>0.956</v>
      </c>
      <c r="H21" s="13" t="n">
        <v>0.954</v>
      </c>
      <c r="I21" s="13" t="n">
        <v>0.954</v>
      </c>
      <c r="J21" s="13" t="n">
        <v>0.954</v>
      </c>
      <c r="K21" s="13" t="n">
        <v>0.955</v>
      </c>
      <c r="L21" s="42" t="n">
        <v>0.955</v>
      </c>
      <c r="M21" s="13" t="n">
        <v>0.477</v>
      </c>
    </row>
    <row r="22" s="16" customFormat="true" ht="15.75" hidden="false" customHeight="false" outlineLevel="0" collapsed="false">
      <c r="A22" s="15" t="s">
        <v>32</v>
      </c>
      <c r="B22" s="13" t="n">
        <v>151517.968</v>
      </c>
      <c r="C22" s="13" t="n">
        <v>149918.052</v>
      </c>
      <c r="D22" s="13" t="n">
        <v>162281.388</v>
      </c>
      <c r="E22" s="13" t="n">
        <v>162554.04</v>
      </c>
      <c r="F22" s="13" t="n">
        <v>155230.016</v>
      </c>
      <c r="G22" s="13" t="n">
        <v>155277.23</v>
      </c>
      <c r="H22" s="13" t="n">
        <v>152033.015</v>
      </c>
      <c r="I22" s="13" t="n">
        <v>151828.229</v>
      </c>
      <c r="J22" s="13" t="n">
        <v>118221.209</v>
      </c>
      <c r="K22" s="13" t="n">
        <v>130560.489</v>
      </c>
      <c r="L22" s="42" t="n">
        <v>127826.333</v>
      </c>
      <c r="M22" s="13" t="n">
        <v>114792.073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476.41</v>
      </c>
      <c r="L23" s="44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237.895</v>
      </c>
      <c r="C24" s="21" t="n">
        <v>237.97</v>
      </c>
      <c r="D24" s="21" t="n">
        <v>391.707</v>
      </c>
      <c r="E24" s="21" t="n">
        <v>391.641</v>
      </c>
      <c r="F24" s="21" t="n">
        <v>392.233</v>
      </c>
      <c r="G24" s="21" t="n">
        <v>238.275</v>
      </c>
      <c r="H24" s="21" t="n">
        <v>238.225</v>
      </c>
      <c r="I24" s="21" t="n">
        <v>461.835</v>
      </c>
      <c r="J24" s="21" t="n">
        <v>461.842</v>
      </c>
      <c r="K24" s="21" t="n">
        <v>714.615</v>
      </c>
      <c r="L24" s="44" t="n">
        <v>1191.865</v>
      </c>
      <c r="M24" s="21" t="n">
        <v>4124.757</v>
      </c>
    </row>
    <row r="25" s="14" customFormat="true" ht="15.75" hidden="false" customHeight="false" outlineLevel="0" collapsed="false">
      <c r="A25" s="20" t="s">
        <v>23</v>
      </c>
      <c r="B25" s="21" t="n">
        <v>28204.755</v>
      </c>
      <c r="C25" s="21" t="n">
        <v>28787.544</v>
      </c>
      <c r="D25" s="21" t="n">
        <v>33507.862</v>
      </c>
      <c r="E25" s="21" t="n">
        <v>32736.554</v>
      </c>
      <c r="F25" s="21" t="n">
        <v>32097.003</v>
      </c>
      <c r="G25" s="21" t="n">
        <v>32027.566</v>
      </c>
      <c r="H25" s="21" t="n">
        <v>28999.851</v>
      </c>
      <c r="I25" s="21" t="n">
        <v>30292.239</v>
      </c>
      <c r="J25" s="21" t="n">
        <v>19139.405</v>
      </c>
      <c r="K25" s="21" t="n">
        <v>52028.237</v>
      </c>
      <c r="L25" s="44" t="n">
        <v>61016.324</v>
      </c>
      <c r="M25" s="21" t="n">
        <v>46111.322</v>
      </c>
    </row>
    <row r="26" s="14" customFormat="true" ht="15.75" hidden="false" customHeight="false" outlineLevel="0" collapsed="false">
      <c r="A26" s="20" t="s">
        <v>24</v>
      </c>
      <c r="B26" s="21" t="n">
        <v>72999.04</v>
      </c>
      <c r="C26" s="21" t="n">
        <v>70711.28</v>
      </c>
      <c r="D26" s="21" t="n">
        <v>75282.751</v>
      </c>
      <c r="E26" s="21" t="n">
        <v>76287.435</v>
      </c>
      <c r="F26" s="21" t="n">
        <v>67447.52</v>
      </c>
      <c r="G26" s="21" t="n">
        <v>67615.447</v>
      </c>
      <c r="H26" s="21" t="n">
        <v>66939.424</v>
      </c>
      <c r="I26" s="21" t="n">
        <v>68400.228</v>
      </c>
      <c r="J26" s="21" t="n">
        <v>60282.147</v>
      </c>
      <c r="K26" s="21" t="n">
        <v>40975.586</v>
      </c>
      <c r="L26" s="44" t="n">
        <v>31116.167</v>
      </c>
      <c r="M26" s="21" t="n">
        <v>30323.464</v>
      </c>
    </row>
    <row r="27" s="14" customFormat="true" ht="15.75" hidden="false" customHeight="false" outlineLevel="0" collapsed="false">
      <c r="A27" s="20" t="s">
        <v>25</v>
      </c>
      <c r="B27" s="21" t="n">
        <v>50076.278</v>
      </c>
      <c r="C27" s="21" t="n">
        <v>50181.258</v>
      </c>
      <c r="D27" s="21" t="n">
        <v>53099.068</v>
      </c>
      <c r="E27" s="21" t="n">
        <v>53138.41</v>
      </c>
      <c r="F27" s="21" t="n">
        <v>55293.26</v>
      </c>
      <c r="G27" s="21" t="n">
        <v>55395.942</v>
      </c>
      <c r="H27" s="21" t="n">
        <v>55855.515</v>
      </c>
      <c r="I27" s="21" t="n">
        <v>52673.927</v>
      </c>
      <c r="J27" s="21" t="n">
        <v>38337.815</v>
      </c>
      <c r="K27" s="21" t="n">
        <v>36365.641</v>
      </c>
      <c r="L27" s="44" t="n">
        <v>34501.977</v>
      </c>
      <c r="M27" s="21" t="n">
        <v>34232.53</v>
      </c>
    </row>
    <row r="28" s="14" customFormat="true" ht="15.75" hidden="false" customHeight="false" outlineLevel="0" collapsed="false">
      <c r="A28" s="29" t="s">
        <v>26</v>
      </c>
      <c r="B28" s="13" t="n">
        <v>21682.103</v>
      </c>
      <c r="C28" s="13" t="n">
        <v>17185.984</v>
      </c>
      <c r="D28" s="13" t="n">
        <v>17261.8747309</v>
      </c>
      <c r="E28" s="13" t="n">
        <v>19347.346</v>
      </c>
      <c r="F28" s="13" t="n">
        <v>39837.266</v>
      </c>
      <c r="G28" s="13" t="n">
        <v>50712.396</v>
      </c>
      <c r="H28" s="13" t="n">
        <v>44863.669</v>
      </c>
      <c r="I28" s="13" t="n">
        <v>49478.336</v>
      </c>
      <c r="J28" s="13" t="n">
        <v>36870.494</v>
      </c>
      <c r="K28" s="13" t="n">
        <v>42137.768</v>
      </c>
      <c r="L28" s="42" t="n">
        <v>57177.713</v>
      </c>
      <c r="M28" s="13" t="n">
        <v>32060.817</v>
      </c>
    </row>
    <row r="29" customFormat="false" ht="15.75" hidden="false" customHeight="false" outlineLevel="0" collapsed="false">
      <c r="A29" s="6" t="s">
        <v>27</v>
      </c>
      <c r="B29" s="10" t="n">
        <v>2354858.94</v>
      </c>
      <c r="C29" s="10" t="n">
        <v>2461082.605</v>
      </c>
      <c r="D29" s="10" t="n">
        <v>2520063.7418304</v>
      </c>
      <c r="E29" s="10" t="n">
        <v>2596621.559</v>
      </c>
      <c r="F29" s="10" t="n">
        <v>2673382.126</v>
      </c>
      <c r="G29" s="10" t="n">
        <v>2747363.198</v>
      </c>
      <c r="H29" s="10" t="n">
        <v>2730749.324</v>
      </c>
      <c r="I29" s="10" t="n">
        <v>2774790.859</v>
      </c>
      <c r="J29" s="10" t="n">
        <v>2802899.965</v>
      </c>
      <c r="K29" s="10" t="n">
        <v>2817573.206</v>
      </c>
      <c r="L29" s="41" t="n">
        <v>2821542.009</v>
      </c>
      <c r="M29" s="10" t="n">
        <v>2937355.133</v>
      </c>
    </row>
    <row r="30" customFormat="false" ht="15.75" hidden="false" customHeight="false" outlineLevel="0" collapsed="false">
      <c r="A30" s="11" t="s">
        <v>15</v>
      </c>
      <c r="B30" s="10" t="n">
        <v>331638.58</v>
      </c>
      <c r="C30" s="10" t="n">
        <v>342926.353</v>
      </c>
      <c r="D30" s="10" t="n">
        <v>350670.2255613</v>
      </c>
      <c r="E30" s="10" t="n">
        <v>358991.488</v>
      </c>
      <c r="F30" s="10" t="n">
        <v>362346.648</v>
      </c>
      <c r="G30" s="10" t="n">
        <v>369794.777</v>
      </c>
      <c r="H30" s="10" t="n">
        <v>386927.149</v>
      </c>
      <c r="I30" s="10" t="n">
        <v>398516.503</v>
      </c>
      <c r="J30" s="10" t="n">
        <v>398549.242</v>
      </c>
      <c r="K30" s="10" t="n">
        <v>395091.132</v>
      </c>
      <c r="L30" s="41" t="n">
        <v>417766.803</v>
      </c>
      <c r="M30" s="10" t="n">
        <v>469764.195</v>
      </c>
    </row>
    <row r="31" s="14" customFormat="true" ht="15.75" hidden="false" customHeight="false" outlineLevel="0" collapsed="false">
      <c r="A31" s="29" t="s">
        <v>18</v>
      </c>
      <c r="B31" s="13" t="n">
        <v>2885.69</v>
      </c>
      <c r="C31" s="13" t="n">
        <v>2700.092</v>
      </c>
      <c r="D31" s="13" t="n">
        <v>3891.072</v>
      </c>
      <c r="E31" s="13" t="n">
        <v>25906.974</v>
      </c>
      <c r="F31" s="13" t="n">
        <v>25881.743</v>
      </c>
      <c r="G31" s="13" t="n">
        <v>24628.669</v>
      </c>
      <c r="H31" s="13" t="n">
        <v>29082.145</v>
      </c>
      <c r="I31" s="13" t="n">
        <v>23015.402</v>
      </c>
      <c r="J31" s="13" t="n">
        <v>21378.467</v>
      </c>
      <c r="K31" s="13" t="n">
        <v>20152.872</v>
      </c>
      <c r="L31" s="42" t="n">
        <v>24342.828</v>
      </c>
      <c r="M31" s="13" t="n">
        <v>26917.257</v>
      </c>
    </row>
    <row r="32" s="14" customFormat="true" ht="15.75" hidden="false" customHeight="false" outlineLevel="0" collapsed="false">
      <c r="A32" s="29" t="s">
        <v>19</v>
      </c>
      <c r="B32" s="13" t="n">
        <v>115914.832</v>
      </c>
      <c r="C32" s="13" t="n">
        <v>125598.365</v>
      </c>
      <c r="D32" s="13" t="n">
        <v>129007.256</v>
      </c>
      <c r="E32" s="13" t="n">
        <v>114858.435</v>
      </c>
      <c r="F32" s="13" t="n">
        <v>116792.273</v>
      </c>
      <c r="G32" s="13" t="n">
        <v>123519.385</v>
      </c>
      <c r="H32" s="13" t="n">
        <v>130766.43</v>
      </c>
      <c r="I32" s="13" t="n">
        <v>139932.152</v>
      </c>
      <c r="J32" s="13" t="n">
        <v>139387.83</v>
      </c>
      <c r="K32" s="13" t="n">
        <v>135700.879</v>
      </c>
      <c r="L32" s="42" t="n">
        <v>153965.487</v>
      </c>
      <c r="M32" s="13" t="n">
        <v>192875.704</v>
      </c>
    </row>
    <row r="33" s="16" customFormat="true" ht="15.75" hidden="false" customHeight="false" outlineLevel="0" collapsed="false">
      <c r="A33" s="15" t="s">
        <v>20</v>
      </c>
      <c r="B33" s="13" t="n">
        <v>204856.496</v>
      </c>
      <c r="C33" s="13" t="n">
        <v>207755.972</v>
      </c>
      <c r="D33" s="13" t="n">
        <v>210162.173</v>
      </c>
      <c r="E33" s="13" t="n">
        <v>210333.036</v>
      </c>
      <c r="F33" s="13" t="n">
        <v>212204.992</v>
      </c>
      <c r="G33" s="13" t="n">
        <v>213310.573</v>
      </c>
      <c r="H33" s="13" t="n">
        <v>216113.92</v>
      </c>
      <c r="I33" s="13" t="n">
        <v>220792.145</v>
      </c>
      <c r="J33" s="13" t="n">
        <v>231453.552</v>
      </c>
      <c r="K33" s="13" t="n">
        <v>230881.267</v>
      </c>
      <c r="L33" s="42" t="n">
        <v>231129.156</v>
      </c>
      <c r="M33" s="13" t="n">
        <v>239821.39</v>
      </c>
    </row>
    <row r="34" s="14" customFormat="true" ht="15.75" hidden="false" customHeight="false" outlineLevel="0" collapsed="false">
      <c r="A34" s="20" t="s">
        <v>21</v>
      </c>
      <c r="B34" s="21" t="n">
        <v>323.165</v>
      </c>
      <c r="C34" s="21" t="n">
        <v>328.07</v>
      </c>
      <c r="D34" s="21" t="n">
        <v>328.07</v>
      </c>
      <c r="E34" s="21" t="n">
        <v>339.781</v>
      </c>
      <c r="F34" s="21" t="n">
        <v>331.868</v>
      </c>
      <c r="G34" s="21" t="n">
        <v>328.368</v>
      </c>
      <c r="H34" s="21" t="n">
        <v>328.368</v>
      </c>
      <c r="I34" s="21" t="n">
        <v>377.069</v>
      </c>
      <c r="J34" s="21" t="n">
        <v>412.369</v>
      </c>
      <c r="K34" s="21" t="n">
        <v>404.369</v>
      </c>
      <c r="L34" s="44" t="n">
        <v>369.369</v>
      </c>
      <c r="M34" s="21" t="n">
        <v>422.269</v>
      </c>
    </row>
    <row r="35" s="14" customFormat="true" ht="15.75" hidden="false" customHeight="false" outlineLevel="0" collapsed="false">
      <c r="A35" s="20" t="s">
        <v>22</v>
      </c>
      <c r="B35" s="21" t="n">
        <v>2407.537</v>
      </c>
      <c r="C35" s="21" t="n">
        <v>3282.604</v>
      </c>
      <c r="D35" s="21" t="n">
        <v>3693.814</v>
      </c>
      <c r="E35" s="21" t="n">
        <v>3383.277</v>
      </c>
      <c r="F35" s="21" t="n">
        <v>3031.332</v>
      </c>
      <c r="G35" s="21" t="n">
        <v>3079.058</v>
      </c>
      <c r="H35" s="21" t="n">
        <v>2951.455</v>
      </c>
      <c r="I35" s="21" t="n">
        <v>2894.086</v>
      </c>
      <c r="J35" s="21" t="n">
        <v>3148.447</v>
      </c>
      <c r="K35" s="21" t="n">
        <v>3067.708</v>
      </c>
      <c r="L35" s="44" t="n">
        <v>2793.678</v>
      </c>
      <c r="M35" s="21" t="n">
        <v>2934.837</v>
      </c>
    </row>
    <row r="36" s="14" customFormat="true" ht="15.75" hidden="false" customHeight="false" outlineLevel="0" collapsed="false">
      <c r="A36" s="20" t="s">
        <v>23</v>
      </c>
      <c r="B36" s="21" t="n">
        <v>16440.421</v>
      </c>
      <c r="C36" s="21" t="n">
        <v>16804.102</v>
      </c>
      <c r="D36" s="21" t="n">
        <v>21106.795</v>
      </c>
      <c r="E36" s="21" t="n">
        <v>17793.465</v>
      </c>
      <c r="F36" s="21" t="n">
        <v>17218.03</v>
      </c>
      <c r="G36" s="21" t="n">
        <v>14749.525</v>
      </c>
      <c r="H36" s="21" t="n">
        <v>15097.286</v>
      </c>
      <c r="I36" s="21" t="n">
        <v>15107.964</v>
      </c>
      <c r="J36" s="21" t="n">
        <v>15617.806</v>
      </c>
      <c r="K36" s="21" t="n">
        <v>11638.305</v>
      </c>
      <c r="L36" s="44" t="n">
        <v>12240.11</v>
      </c>
      <c r="M36" s="21" t="n">
        <v>13140.439</v>
      </c>
    </row>
    <row r="37" s="14" customFormat="true" ht="15.75" hidden="false" customHeight="false" outlineLevel="0" collapsed="false">
      <c r="A37" s="20" t="s">
        <v>24</v>
      </c>
      <c r="B37" s="21" t="n">
        <v>97567.341</v>
      </c>
      <c r="C37" s="21" t="n">
        <v>96286.08</v>
      </c>
      <c r="D37" s="21" t="n">
        <v>89608.539</v>
      </c>
      <c r="E37" s="21" t="n">
        <v>90167.699</v>
      </c>
      <c r="F37" s="21" t="n">
        <v>91941.198</v>
      </c>
      <c r="G37" s="21" t="n">
        <v>89473.193</v>
      </c>
      <c r="H37" s="21" t="n">
        <v>92142.493</v>
      </c>
      <c r="I37" s="21" t="n">
        <v>92994.899</v>
      </c>
      <c r="J37" s="21" t="n">
        <v>101202.376</v>
      </c>
      <c r="K37" s="21" t="n">
        <v>101160.219</v>
      </c>
      <c r="L37" s="44" t="n">
        <v>97835.468</v>
      </c>
      <c r="M37" s="21" t="n">
        <v>101966.341</v>
      </c>
    </row>
    <row r="38" s="14" customFormat="true" ht="15.75" hidden="false" customHeight="false" outlineLevel="0" collapsed="false">
      <c r="A38" s="20" t="s">
        <v>25</v>
      </c>
      <c r="B38" s="21" t="n">
        <v>88118.032</v>
      </c>
      <c r="C38" s="21" t="n">
        <v>91055.116</v>
      </c>
      <c r="D38" s="21" t="n">
        <v>95424.955</v>
      </c>
      <c r="E38" s="21" t="n">
        <v>98648.814</v>
      </c>
      <c r="F38" s="21" t="n">
        <v>99682.564</v>
      </c>
      <c r="G38" s="21" t="n">
        <v>105680.429</v>
      </c>
      <c r="H38" s="21" t="n">
        <v>105594.318</v>
      </c>
      <c r="I38" s="21" t="n">
        <v>109418.127</v>
      </c>
      <c r="J38" s="21" t="n">
        <v>111072.554</v>
      </c>
      <c r="K38" s="21" t="n">
        <v>114610.666</v>
      </c>
      <c r="L38" s="44" t="n">
        <v>117890.531</v>
      </c>
      <c r="M38" s="21" t="n">
        <v>121357.504</v>
      </c>
    </row>
    <row r="39" s="14" customFormat="true" ht="15.75" hidden="false" customHeight="false" outlineLevel="0" collapsed="false">
      <c r="A39" s="29" t="s">
        <v>33</v>
      </c>
      <c r="B39" s="13" t="n">
        <v>7981.562</v>
      </c>
      <c r="C39" s="13" t="n">
        <v>6871.924</v>
      </c>
      <c r="D39" s="13" t="n">
        <v>7609.7245613</v>
      </c>
      <c r="E39" s="13" t="n">
        <v>7893.043</v>
      </c>
      <c r="F39" s="13" t="n">
        <v>7467.64</v>
      </c>
      <c r="G39" s="13" t="n">
        <v>8336.15</v>
      </c>
      <c r="H39" s="13" t="n">
        <v>10964.654</v>
      </c>
      <c r="I39" s="13" t="n">
        <v>14776.804</v>
      </c>
      <c r="J39" s="13" t="n">
        <v>6329.393</v>
      </c>
      <c r="K39" s="13" t="n">
        <v>8356.114</v>
      </c>
      <c r="L39" s="42" t="n">
        <v>8329.332</v>
      </c>
      <c r="M39" s="13" t="n">
        <v>10149.844</v>
      </c>
    </row>
    <row r="40" customFormat="false" ht="15.75" hidden="false" customHeight="false" outlineLevel="0" collapsed="false">
      <c r="A40" s="11" t="s">
        <v>16</v>
      </c>
      <c r="B40" s="10" t="n">
        <v>2023220.36</v>
      </c>
      <c r="C40" s="10" t="n">
        <v>2118156.252</v>
      </c>
      <c r="D40" s="10" t="n">
        <v>2169393.5162691</v>
      </c>
      <c r="E40" s="10" t="n">
        <v>2237630.071</v>
      </c>
      <c r="F40" s="10" t="n">
        <v>2311035.478</v>
      </c>
      <c r="G40" s="10" t="n">
        <v>2377568.421</v>
      </c>
      <c r="H40" s="10" t="n">
        <v>2343822.175</v>
      </c>
      <c r="I40" s="10" t="n">
        <v>2376274.356</v>
      </c>
      <c r="J40" s="10" t="n">
        <v>2404350.723</v>
      </c>
      <c r="K40" s="10" t="n">
        <v>2422482.074</v>
      </c>
      <c r="L40" s="41" t="n">
        <v>2403775.206</v>
      </c>
      <c r="M40" s="10" t="n">
        <v>2467590.938</v>
      </c>
    </row>
    <row r="41" s="14" customFormat="true" ht="15.75" hidden="false" customHeight="false" outlineLevel="0" collapsed="false">
      <c r="A41" s="29" t="s">
        <v>18</v>
      </c>
      <c r="B41" s="13" t="n">
        <v>9803.829</v>
      </c>
      <c r="C41" s="13" t="n">
        <v>4842.823</v>
      </c>
      <c r="D41" s="13" t="n">
        <v>6201.155</v>
      </c>
      <c r="E41" s="13" t="n">
        <v>17647.717</v>
      </c>
      <c r="F41" s="13" t="n">
        <v>17194.891</v>
      </c>
      <c r="G41" s="13" t="n">
        <v>21459.371</v>
      </c>
      <c r="H41" s="13" t="n">
        <v>22081.098</v>
      </c>
      <c r="I41" s="13" t="n">
        <v>19946.857</v>
      </c>
      <c r="J41" s="13" t="n">
        <v>20178.284</v>
      </c>
      <c r="K41" s="13" t="n">
        <v>20240.104</v>
      </c>
      <c r="L41" s="42" t="n">
        <v>18213.327</v>
      </c>
      <c r="M41" s="13" t="n">
        <v>22233.237</v>
      </c>
    </row>
    <row r="42" s="14" customFormat="true" ht="15.75" hidden="false" customHeight="false" outlineLevel="0" collapsed="false">
      <c r="A42" s="29" t="s">
        <v>31</v>
      </c>
      <c r="B42" s="13" t="n">
        <v>224857.332</v>
      </c>
      <c r="C42" s="13" t="n">
        <v>238481.878</v>
      </c>
      <c r="D42" s="13" t="n">
        <v>247762.584</v>
      </c>
      <c r="E42" s="13" t="n">
        <v>267907.588</v>
      </c>
      <c r="F42" s="13" t="n">
        <v>306753.521</v>
      </c>
      <c r="G42" s="13" t="n">
        <v>332136.366</v>
      </c>
      <c r="H42" s="13" t="n">
        <v>294023.984</v>
      </c>
      <c r="I42" s="13" t="n">
        <v>282042.538</v>
      </c>
      <c r="J42" s="13" t="n">
        <v>297165.18</v>
      </c>
      <c r="K42" s="13" t="n">
        <v>291773.62</v>
      </c>
      <c r="L42" s="42" t="n">
        <v>273217.321</v>
      </c>
      <c r="M42" s="13" t="n">
        <v>271836.402</v>
      </c>
    </row>
    <row r="43" s="16" customFormat="true" ht="15.75" hidden="false" customHeight="false" outlineLevel="0" collapsed="false">
      <c r="A43" s="15" t="s">
        <v>20</v>
      </c>
      <c r="B43" s="13" t="n">
        <v>1743131.66</v>
      </c>
      <c r="C43" s="13" t="n">
        <v>1823682.6</v>
      </c>
      <c r="D43" s="13" t="n">
        <v>1862995.402</v>
      </c>
      <c r="E43" s="13" t="n">
        <v>1898103.698</v>
      </c>
      <c r="F43" s="13" t="n">
        <v>1930003.197</v>
      </c>
      <c r="G43" s="13" t="n">
        <v>1965036.565</v>
      </c>
      <c r="H43" s="13" t="n">
        <v>1966557.601</v>
      </c>
      <c r="I43" s="13" t="n">
        <v>2001129.618</v>
      </c>
      <c r="J43" s="13" t="n">
        <v>2027401.167</v>
      </c>
      <c r="K43" s="13" t="n">
        <v>2050761.363</v>
      </c>
      <c r="L43" s="42" t="n">
        <v>2052166.24</v>
      </c>
      <c r="M43" s="13" t="n">
        <v>2111429.519</v>
      </c>
    </row>
    <row r="44" s="14" customFormat="true" ht="15.75" hidden="false" customHeight="false" outlineLevel="0" collapsed="false">
      <c r="A44" s="20" t="s">
        <v>21</v>
      </c>
      <c r="B44" s="21" t="n">
        <v>3747.985</v>
      </c>
      <c r="C44" s="21" t="n">
        <v>3641.355</v>
      </c>
      <c r="D44" s="21" t="n">
        <v>934.001</v>
      </c>
      <c r="E44" s="21" t="n">
        <v>1050.414</v>
      </c>
      <c r="F44" s="21" t="n">
        <v>1461.377</v>
      </c>
      <c r="G44" s="21" t="n">
        <v>1165.713</v>
      </c>
      <c r="H44" s="21" t="n">
        <v>1182.981</v>
      </c>
      <c r="I44" s="21" t="n">
        <v>1332.572</v>
      </c>
      <c r="J44" s="21" t="n">
        <v>765.602</v>
      </c>
      <c r="K44" s="21" t="n">
        <v>887.41</v>
      </c>
      <c r="L44" s="44" t="n">
        <v>932.806</v>
      </c>
      <c r="M44" s="21" t="n">
        <v>1342.374</v>
      </c>
    </row>
    <row r="45" s="14" customFormat="true" ht="15.75" hidden="false" customHeight="false" outlineLevel="0" collapsed="false">
      <c r="A45" s="20" t="s">
        <v>22</v>
      </c>
      <c r="B45" s="21" t="n">
        <v>16571.456</v>
      </c>
      <c r="C45" s="21" t="n">
        <v>20748.595</v>
      </c>
      <c r="D45" s="21" t="n">
        <v>21523.314</v>
      </c>
      <c r="E45" s="21" t="n">
        <v>17877.064</v>
      </c>
      <c r="F45" s="21" t="n">
        <v>21468.044</v>
      </c>
      <c r="G45" s="21" t="n">
        <v>31436.611</v>
      </c>
      <c r="H45" s="21" t="n">
        <v>15695.058</v>
      </c>
      <c r="I45" s="21" t="n">
        <v>16847.426</v>
      </c>
      <c r="J45" s="21" t="n">
        <v>17882.064</v>
      </c>
      <c r="K45" s="21" t="n">
        <v>33082.146</v>
      </c>
      <c r="L45" s="44" t="n">
        <v>33315.311</v>
      </c>
      <c r="M45" s="21" t="n">
        <v>36960.657</v>
      </c>
    </row>
    <row r="46" s="14" customFormat="true" ht="15.75" hidden="false" customHeight="false" outlineLevel="0" collapsed="false">
      <c r="A46" s="20" t="s">
        <v>23</v>
      </c>
      <c r="B46" s="21" t="n">
        <v>159010.884</v>
      </c>
      <c r="C46" s="21" t="n">
        <v>151416.23</v>
      </c>
      <c r="D46" s="21" t="n">
        <v>130524.744</v>
      </c>
      <c r="E46" s="21" t="n">
        <v>121991.147</v>
      </c>
      <c r="F46" s="21" t="n">
        <v>127288.679</v>
      </c>
      <c r="G46" s="21" t="n">
        <v>131177.634</v>
      </c>
      <c r="H46" s="21" t="n">
        <v>128523.745</v>
      </c>
      <c r="I46" s="21" t="n">
        <v>123065.099</v>
      </c>
      <c r="J46" s="21" t="n">
        <v>127098.628</v>
      </c>
      <c r="K46" s="21" t="n">
        <v>125905.74</v>
      </c>
      <c r="L46" s="44" t="n">
        <v>130233.507</v>
      </c>
      <c r="M46" s="21" t="n">
        <v>140515.061</v>
      </c>
    </row>
    <row r="47" s="14" customFormat="true" ht="15.75" hidden="false" customHeight="false" outlineLevel="0" collapsed="false">
      <c r="A47" s="20" t="s">
        <v>24</v>
      </c>
      <c r="B47" s="21" t="n">
        <v>505037.3</v>
      </c>
      <c r="C47" s="21" t="n">
        <v>529777.257</v>
      </c>
      <c r="D47" s="21" t="n">
        <v>547466.099</v>
      </c>
      <c r="E47" s="21" t="n">
        <v>564607.516</v>
      </c>
      <c r="F47" s="21" t="n">
        <v>570603.15</v>
      </c>
      <c r="G47" s="21" t="n">
        <v>569087.205</v>
      </c>
      <c r="H47" s="21" t="n">
        <v>578303.339</v>
      </c>
      <c r="I47" s="21" t="n">
        <v>583388.819</v>
      </c>
      <c r="J47" s="21" t="n">
        <v>592824.1</v>
      </c>
      <c r="K47" s="21" t="n">
        <v>592116.517</v>
      </c>
      <c r="L47" s="44" t="n">
        <v>581767.195</v>
      </c>
      <c r="M47" s="21" t="n">
        <v>601724.854</v>
      </c>
    </row>
    <row r="48" s="14" customFormat="true" ht="15.75" hidden="false" customHeight="false" outlineLevel="0" collapsed="false">
      <c r="A48" s="20" t="s">
        <v>25</v>
      </c>
      <c r="B48" s="21" t="n">
        <v>1058764.035</v>
      </c>
      <c r="C48" s="21" t="n">
        <v>1118099.163</v>
      </c>
      <c r="D48" s="21" t="n">
        <v>1162547.244</v>
      </c>
      <c r="E48" s="21" t="n">
        <v>1192577.557</v>
      </c>
      <c r="F48" s="21" t="n">
        <v>1209181.947</v>
      </c>
      <c r="G48" s="21" t="n">
        <v>1232169.402</v>
      </c>
      <c r="H48" s="21" t="n">
        <v>1242852.478</v>
      </c>
      <c r="I48" s="21" t="n">
        <v>1276495.702</v>
      </c>
      <c r="J48" s="21" t="n">
        <v>1288830.773</v>
      </c>
      <c r="K48" s="21" t="n">
        <v>1298769.55</v>
      </c>
      <c r="L48" s="44" t="n">
        <v>1305917.421</v>
      </c>
      <c r="M48" s="21" t="n">
        <v>1330886.573</v>
      </c>
    </row>
    <row r="49" s="14" customFormat="true" ht="15.75" hidden="false" customHeight="false" outlineLevel="0" collapsed="false">
      <c r="A49" s="29" t="s">
        <v>26</v>
      </c>
      <c r="B49" s="13" t="n">
        <v>45427.539</v>
      </c>
      <c r="C49" s="13" t="n">
        <v>51148.951</v>
      </c>
      <c r="D49" s="13" t="n">
        <v>52434.3752691</v>
      </c>
      <c r="E49" s="13" t="n">
        <v>53971.068</v>
      </c>
      <c r="F49" s="13" t="n">
        <v>57083.869</v>
      </c>
      <c r="G49" s="13" t="n">
        <v>58936.119</v>
      </c>
      <c r="H49" s="13" t="n">
        <v>61159.492</v>
      </c>
      <c r="I49" s="13" t="n">
        <v>73155.343</v>
      </c>
      <c r="J49" s="13" t="n">
        <v>59606.092</v>
      </c>
      <c r="K49" s="13" t="n">
        <v>59706.987</v>
      </c>
      <c r="L49" s="42" t="n">
        <v>60178.318</v>
      </c>
      <c r="M49" s="13" t="n">
        <v>62091.78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5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3382054.823</v>
      </c>
      <c r="C5" s="10" t="n">
        <v>3410264.814</v>
      </c>
      <c r="D5" s="10" t="n">
        <v>3523417.346</v>
      </c>
      <c r="E5" s="10" t="n">
        <v>3649742.461</v>
      </c>
      <c r="F5" s="10" t="n">
        <v>3667329.53</v>
      </c>
      <c r="G5" s="10" t="n">
        <v>3742471.346</v>
      </c>
      <c r="H5" s="10" t="n">
        <v>3999807.092</v>
      </c>
      <c r="I5" s="10" t="n">
        <v>3893863.555</v>
      </c>
      <c r="J5" s="10" t="n">
        <v>4064093.667</v>
      </c>
      <c r="K5" s="10" t="n">
        <v>4183025.075</v>
      </c>
      <c r="L5" s="10" t="n">
        <v>4133995.454</v>
      </c>
      <c r="M5" s="10" t="n">
        <v>4423477.125</v>
      </c>
    </row>
    <row r="6" customFormat="false" ht="15.75" hidden="false" customHeight="false" outlineLevel="0" collapsed="false">
      <c r="A6" s="11" t="s">
        <v>15</v>
      </c>
      <c r="B6" s="10" t="n">
        <v>1384322.151</v>
      </c>
      <c r="C6" s="10" t="n">
        <v>1383633.841</v>
      </c>
      <c r="D6" s="10" t="n">
        <v>1415571.946</v>
      </c>
      <c r="E6" s="10" t="n">
        <v>1458541.589</v>
      </c>
      <c r="F6" s="10" t="n">
        <v>1421863.805</v>
      </c>
      <c r="G6" s="10" t="n">
        <v>1465422.454</v>
      </c>
      <c r="H6" s="10" t="n">
        <v>1593711.312</v>
      </c>
      <c r="I6" s="10" t="n">
        <v>1433946.428</v>
      </c>
      <c r="J6" s="10" t="n">
        <v>1440214.938</v>
      </c>
      <c r="K6" s="10" t="n">
        <v>1465573.611</v>
      </c>
      <c r="L6" s="10" t="n">
        <v>1479910.558</v>
      </c>
      <c r="M6" s="10" t="n">
        <v>1625722.228</v>
      </c>
    </row>
    <row r="7" customFormat="false" ht="15.75" hidden="false" customHeight="false" outlineLevel="0" collapsed="false">
      <c r="A7" s="11" t="s">
        <v>16</v>
      </c>
      <c r="B7" s="10" t="n">
        <v>1997732.672</v>
      </c>
      <c r="C7" s="10" t="n">
        <v>2026630.973</v>
      </c>
      <c r="D7" s="10" t="n">
        <v>2107845.4</v>
      </c>
      <c r="E7" s="10" t="n">
        <v>2191200.872</v>
      </c>
      <c r="F7" s="10" t="n">
        <v>2245465.725</v>
      </c>
      <c r="G7" s="10" t="n">
        <v>2277048.892</v>
      </c>
      <c r="H7" s="10" t="n">
        <v>2406095.78</v>
      </c>
      <c r="I7" s="10" t="n">
        <v>2459917.127</v>
      </c>
      <c r="J7" s="10" t="n">
        <v>2623878.729</v>
      </c>
      <c r="K7" s="10" t="n">
        <v>2717451.464</v>
      </c>
      <c r="L7" s="10" t="n">
        <v>2654084.896</v>
      </c>
      <c r="M7" s="10" t="n">
        <v>2797754.897</v>
      </c>
    </row>
    <row r="8" customFormat="false" ht="15.75" hidden="false" customHeight="false" outlineLevel="0" collapsed="false">
      <c r="A8" s="6" t="s">
        <v>17</v>
      </c>
      <c r="B8" s="10" t="n">
        <v>1831426.91</v>
      </c>
      <c r="C8" s="10" t="n">
        <v>1763455.2842524</v>
      </c>
      <c r="D8" s="10" t="n">
        <v>1778227.1650629</v>
      </c>
      <c r="E8" s="10" t="n">
        <v>1817463.473</v>
      </c>
      <c r="F8" s="10" t="n">
        <v>1761539.439</v>
      </c>
      <c r="G8" s="10" t="n">
        <v>1743265.886</v>
      </c>
      <c r="H8" s="10" t="n">
        <v>1981524.003</v>
      </c>
      <c r="I8" s="10" t="n">
        <v>1804081.6220596</v>
      </c>
      <c r="J8" s="10" t="n">
        <v>2001164.016</v>
      </c>
      <c r="K8" s="10" t="n">
        <v>2034671.2827797</v>
      </c>
      <c r="L8" s="10" t="n">
        <v>1946047.734</v>
      </c>
      <c r="M8" s="10" t="n">
        <v>2125199.588</v>
      </c>
    </row>
    <row r="9" customFormat="false" ht="15.75" hidden="false" customHeight="false" outlineLevel="0" collapsed="false">
      <c r="A9" s="11" t="s">
        <v>15</v>
      </c>
      <c r="B9" s="10" t="n">
        <v>1106430.017</v>
      </c>
      <c r="C9" s="10" t="n">
        <v>1096210.7431404</v>
      </c>
      <c r="D9" s="10" t="n">
        <v>1120700.5109236</v>
      </c>
      <c r="E9" s="10" t="n">
        <v>1142165.382</v>
      </c>
      <c r="F9" s="10" t="n">
        <v>1113867.15</v>
      </c>
      <c r="G9" s="10" t="n">
        <v>1129393.529</v>
      </c>
      <c r="H9" s="10" t="n">
        <v>1272053.117</v>
      </c>
      <c r="I9" s="10" t="n">
        <v>1094396.7460634</v>
      </c>
      <c r="J9" s="10" t="n">
        <v>1141325.67</v>
      </c>
      <c r="K9" s="10" t="n">
        <v>1150128.3193596</v>
      </c>
      <c r="L9" s="10" t="n">
        <v>1163673.031</v>
      </c>
      <c r="M9" s="10" t="n">
        <v>1272636.858</v>
      </c>
    </row>
    <row r="10" s="14" customFormat="true" ht="15.75" hidden="false" customHeight="false" outlineLevel="0" collapsed="false">
      <c r="A10" s="29" t="s">
        <v>18</v>
      </c>
      <c r="B10" s="13" t="n">
        <v>535004.461</v>
      </c>
      <c r="C10" s="13" t="n">
        <v>453104.047</v>
      </c>
      <c r="D10" s="13" t="n">
        <v>482846.363</v>
      </c>
      <c r="E10" s="13" t="n">
        <v>457975.637</v>
      </c>
      <c r="F10" s="13" t="n">
        <v>444394.504</v>
      </c>
      <c r="G10" s="13" t="n">
        <v>485404.7</v>
      </c>
      <c r="H10" s="13" t="n">
        <v>487522.198</v>
      </c>
      <c r="I10" s="13" t="n">
        <v>358151.431</v>
      </c>
      <c r="J10" s="13" t="n">
        <v>378316.212</v>
      </c>
      <c r="K10" s="13" t="n">
        <v>363838.95</v>
      </c>
      <c r="L10" s="13" t="n">
        <v>359576.936</v>
      </c>
      <c r="M10" s="13" t="n">
        <v>575022.347</v>
      </c>
    </row>
    <row r="11" s="14" customFormat="true" ht="15.75" hidden="false" customHeight="false" outlineLevel="0" collapsed="false">
      <c r="A11" s="29" t="s">
        <v>19</v>
      </c>
      <c r="B11" s="13" t="n">
        <v>892.873</v>
      </c>
      <c r="C11" s="13" t="n">
        <v>14.299</v>
      </c>
      <c r="D11" s="13" t="n">
        <v>20.186</v>
      </c>
      <c r="E11" s="13" t="n">
        <v>28.612</v>
      </c>
      <c r="F11" s="13" t="n">
        <v>29.626</v>
      </c>
      <c r="G11" s="13" t="n">
        <v>3.758</v>
      </c>
      <c r="H11" s="13" t="n">
        <v>20.563</v>
      </c>
      <c r="I11" s="13" t="n">
        <v>25.94</v>
      </c>
      <c r="J11" s="13" t="n">
        <v>28.937</v>
      </c>
      <c r="K11" s="13" t="n">
        <v>32.64</v>
      </c>
      <c r="L11" s="13" t="n">
        <v>37.646</v>
      </c>
      <c r="M11" s="13" t="n">
        <v>40.147</v>
      </c>
    </row>
    <row r="12" s="16" customFormat="true" ht="15.75" hidden="false" customHeight="false" outlineLevel="0" collapsed="false">
      <c r="A12" s="15" t="s">
        <v>20</v>
      </c>
      <c r="B12" s="13" t="n">
        <v>363651.746</v>
      </c>
      <c r="C12" s="13" t="n">
        <v>427748.071</v>
      </c>
      <c r="D12" s="13" t="n">
        <v>433920.594</v>
      </c>
      <c r="E12" s="13" t="n">
        <v>479523.232</v>
      </c>
      <c r="F12" s="13" t="n">
        <v>495524.375</v>
      </c>
      <c r="G12" s="13" t="n">
        <v>489718.393</v>
      </c>
      <c r="H12" s="13" t="n">
        <v>544855.253</v>
      </c>
      <c r="I12" s="13" t="n">
        <v>519128.86</v>
      </c>
      <c r="J12" s="13" t="n">
        <v>517377.746</v>
      </c>
      <c r="K12" s="13" t="n">
        <v>529748.575</v>
      </c>
      <c r="L12" s="13" t="n">
        <v>528069.866</v>
      </c>
      <c r="M12" s="13" t="n">
        <v>513294.504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015.672</v>
      </c>
      <c r="I13" s="18" t="n">
        <v>0</v>
      </c>
      <c r="J13" s="18" t="n">
        <v>915</v>
      </c>
      <c r="K13" s="18" t="n">
        <v>304.175</v>
      </c>
      <c r="L13" s="18" t="n">
        <v>304.175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70</v>
      </c>
      <c r="C14" s="18" t="n">
        <v>1847.35</v>
      </c>
      <c r="D14" s="18" t="n">
        <v>2850.35</v>
      </c>
      <c r="E14" s="18" t="n">
        <v>2740.35</v>
      </c>
      <c r="F14" s="18" t="n">
        <v>3723</v>
      </c>
      <c r="G14" s="18" t="n">
        <v>1045</v>
      </c>
      <c r="H14" s="18" t="n">
        <v>64.998</v>
      </c>
      <c r="I14" s="18" t="n">
        <v>62</v>
      </c>
      <c r="J14" s="18" t="n">
        <v>45</v>
      </c>
      <c r="K14" s="18" t="n">
        <v>45</v>
      </c>
      <c r="L14" s="18" t="n">
        <v>3045</v>
      </c>
      <c r="M14" s="18" t="n">
        <v>3110</v>
      </c>
    </row>
    <row r="15" customFormat="false" ht="15.75" hidden="false" customHeight="false" outlineLevel="0" collapsed="false">
      <c r="A15" s="17" t="s">
        <v>23</v>
      </c>
      <c r="B15" s="18" t="n">
        <v>7029.631</v>
      </c>
      <c r="C15" s="18" t="n">
        <v>5474.979</v>
      </c>
      <c r="D15" s="18" t="n">
        <v>7712.979</v>
      </c>
      <c r="E15" s="18" t="n">
        <v>7738.317</v>
      </c>
      <c r="F15" s="18" t="n">
        <v>18262.525</v>
      </c>
      <c r="G15" s="18" t="n">
        <v>17496.617</v>
      </c>
      <c r="H15" s="18" t="n">
        <v>48778.034</v>
      </c>
      <c r="I15" s="18" t="n">
        <v>45598.498</v>
      </c>
      <c r="J15" s="18" t="n">
        <v>49145.499</v>
      </c>
      <c r="K15" s="18" t="n">
        <v>52973.517</v>
      </c>
      <c r="L15" s="18" t="n">
        <v>53702.103</v>
      </c>
      <c r="M15" s="18" t="n">
        <v>47389.655</v>
      </c>
    </row>
    <row r="16" customFormat="false" ht="15.75" hidden="false" customHeight="false" outlineLevel="0" collapsed="false">
      <c r="A16" s="17" t="s">
        <v>24</v>
      </c>
      <c r="B16" s="18" t="n">
        <v>311629.442</v>
      </c>
      <c r="C16" s="18" t="n">
        <v>375706.514</v>
      </c>
      <c r="D16" s="18" t="n">
        <v>377942.422</v>
      </c>
      <c r="E16" s="18" t="n">
        <v>418738.103</v>
      </c>
      <c r="F16" s="18" t="n">
        <v>417410.453</v>
      </c>
      <c r="G16" s="18" t="n">
        <v>413275.777</v>
      </c>
      <c r="H16" s="18" t="n">
        <v>437012.668</v>
      </c>
      <c r="I16" s="18" t="n">
        <v>415472.768</v>
      </c>
      <c r="J16" s="18" t="n">
        <v>409197.653</v>
      </c>
      <c r="K16" s="18" t="n">
        <v>420871.973</v>
      </c>
      <c r="L16" s="18" t="n">
        <v>407858.732</v>
      </c>
      <c r="M16" s="18" t="n">
        <v>392497.418</v>
      </c>
    </row>
    <row r="17" customFormat="false" ht="15.75" hidden="false" customHeight="false" outlineLevel="0" collapsed="false">
      <c r="A17" s="17" t="s">
        <v>25</v>
      </c>
      <c r="B17" s="18" t="n">
        <v>43822.673</v>
      </c>
      <c r="C17" s="18" t="n">
        <v>44719.228</v>
      </c>
      <c r="D17" s="18" t="n">
        <v>45414.843</v>
      </c>
      <c r="E17" s="18" t="n">
        <v>50306.462</v>
      </c>
      <c r="F17" s="18" t="n">
        <v>56128.397</v>
      </c>
      <c r="G17" s="18" t="n">
        <v>57900.999</v>
      </c>
      <c r="H17" s="18" t="n">
        <v>57983.881</v>
      </c>
      <c r="I17" s="18" t="n">
        <v>57995.594</v>
      </c>
      <c r="J17" s="18" t="n">
        <v>58074.594</v>
      </c>
      <c r="K17" s="18" t="n">
        <v>55553.91</v>
      </c>
      <c r="L17" s="18" t="n">
        <v>63159.856</v>
      </c>
      <c r="M17" s="18" t="n">
        <v>70297.431</v>
      </c>
    </row>
    <row r="18" customFormat="false" ht="15.75" hidden="false" customHeight="false" outlineLevel="0" collapsed="false">
      <c r="A18" s="31" t="s">
        <v>30</v>
      </c>
      <c r="B18" s="13" t="n">
        <v>206880.937</v>
      </c>
      <c r="C18" s="13" t="n">
        <v>215344.3261404</v>
      </c>
      <c r="D18" s="13" t="n">
        <v>203913.3679236</v>
      </c>
      <c r="E18" s="13" t="n">
        <v>204637.901</v>
      </c>
      <c r="F18" s="13" t="n">
        <v>173918.645</v>
      </c>
      <c r="G18" s="13" t="n">
        <v>154266.678</v>
      </c>
      <c r="H18" s="13" t="n">
        <v>239655.103</v>
      </c>
      <c r="I18" s="13" t="n">
        <v>217090.5150634</v>
      </c>
      <c r="J18" s="13" t="n">
        <v>245602.775</v>
      </c>
      <c r="K18" s="13" t="n">
        <v>256508.1543596</v>
      </c>
      <c r="L18" s="13" t="n">
        <v>275988.583</v>
      </c>
      <c r="M18" s="13" t="n">
        <v>184279.86</v>
      </c>
    </row>
    <row r="19" customFormat="false" ht="15.75" hidden="false" customHeight="false" outlineLevel="0" collapsed="false">
      <c r="A19" s="11" t="s">
        <v>16</v>
      </c>
      <c r="B19" s="10" t="n">
        <v>724996.893</v>
      </c>
      <c r="C19" s="10" t="n">
        <v>667244.541112</v>
      </c>
      <c r="D19" s="10" t="n">
        <v>657526.6541393</v>
      </c>
      <c r="E19" s="10" t="n">
        <v>675298.091</v>
      </c>
      <c r="F19" s="10" t="n">
        <v>647672.289</v>
      </c>
      <c r="G19" s="10" t="n">
        <v>613872.357</v>
      </c>
      <c r="H19" s="10" t="n">
        <v>709470.886</v>
      </c>
      <c r="I19" s="10" t="n">
        <v>709684.8759962</v>
      </c>
      <c r="J19" s="10" t="n">
        <v>859838.346</v>
      </c>
      <c r="K19" s="10" t="n">
        <v>884542.9634201</v>
      </c>
      <c r="L19" s="10" t="n">
        <v>782374.703</v>
      </c>
      <c r="M19" s="10" t="n">
        <v>852562.73</v>
      </c>
    </row>
    <row r="20" s="14" customFormat="true" ht="15.75" hidden="false" customHeight="false" outlineLevel="0" collapsed="false">
      <c r="A20" s="29" t="s">
        <v>18</v>
      </c>
      <c r="B20" s="13" t="n">
        <v>576174.971</v>
      </c>
      <c r="C20" s="13" t="n">
        <v>521301.331</v>
      </c>
      <c r="D20" s="13" t="n">
        <v>509092.759</v>
      </c>
      <c r="E20" s="13" t="n">
        <v>514745.45</v>
      </c>
      <c r="F20" s="13" t="n">
        <v>475701.232</v>
      </c>
      <c r="G20" s="13" t="n">
        <v>460924.47</v>
      </c>
      <c r="H20" s="13" t="n">
        <v>558097.493</v>
      </c>
      <c r="I20" s="13" t="n">
        <v>552278.198</v>
      </c>
      <c r="J20" s="13" t="n">
        <v>676654.693</v>
      </c>
      <c r="K20" s="13" t="n">
        <v>704504.045</v>
      </c>
      <c r="L20" s="13" t="n">
        <v>608912.721</v>
      </c>
      <c r="M20" s="13" t="n">
        <v>675182.92</v>
      </c>
    </row>
    <row r="21" s="14" customFormat="true" ht="15.75" hidden="false" customHeight="false" outlineLevel="0" collapsed="false">
      <c r="A21" s="29" t="s">
        <v>31</v>
      </c>
      <c r="B21" s="13" t="n">
        <v>601.362</v>
      </c>
      <c r="C21" s="13" t="n">
        <v>1065.245</v>
      </c>
      <c r="D21" s="13" t="n">
        <v>328.733</v>
      </c>
      <c r="E21" s="13" t="n">
        <v>314.998</v>
      </c>
      <c r="F21" s="13" t="n">
        <v>230.324</v>
      </c>
      <c r="G21" s="13" t="n">
        <v>0.467</v>
      </c>
      <c r="H21" s="13" t="n">
        <v>0.472</v>
      </c>
      <c r="I21" s="13" t="n">
        <v>6.717</v>
      </c>
      <c r="J21" s="13" t="n">
        <v>0.475</v>
      </c>
      <c r="K21" s="13" t="n">
        <v>0.477</v>
      </c>
      <c r="L21" s="13" t="n">
        <v>0.476</v>
      </c>
      <c r="M21" s="13" t="n">
        <v>0.478</v>
      </c>
    </row>
    <row r="22" s="16" customFormat="true" ht="15.75" hidden="false" customHeight="false" outlineLevel="0" collapsed="false">
      <c r="A22" s="15" t="s">
        <v>32</v>
      </c>
      <c r="B22" s="13" t="n">
        <v>82407.814</v>
      </c>
      <c r="C22" s="13" t="n">
        <v>76584.556</v>
      </c>
      <c r="D22" s="13" t="n">
        <v>83954.17</v>
      </c>
      <c r="E22" s="13" t="n">
        <v>90689.157</v>
      </c>
      <c r="F22" s="13" t="n">
        <v>102975.49</v>
      </c>
      <c r="G22" s="13" t="n">
        <v>104256.958</v>
      </c>
      <c r="H22" s="13" t="n">
        <v>107080.389</v>
      </c>
      <c r="I22" s="13" t="n">
        <v>117903.446</v>
      </c>
      <c r="J22" s="13" t="n">
        <v>145295.415</v>
      </c>
      <c r="K22" s="13" t="n">
        <v>157593.092</v>
      </c>
      <c r="L22" s="13" t="n">
        <v>153003.153</v>
      </c>
      <c r="M22" s="13" t="n">
        <v>155777.368</v>
      </c>
    </row>
    <row r="23" customFormat="false" ht="15.75" hidden="false" customHeight="false" outlineLevel="0" collapsed="false">
      <c r="A23" s="20" t="s">
        <v>21</v>
      </c>
      <c r="B23" s="21" t="n">
        <v>8805.6</v>
      </c>
      <c r="C23" s="21" t="n">
        <v>0</v>
      </c>
      <c r="D23" s="21" t="n">
        <v>0</v>
      </c>
      <c r="E23" s="21" t="n">
        <v>2252.95</v>
      </c>
      <c r="F23" s="21" t="n">
        <v>912.54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4753.8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3604.025</v>
      </c>
      <c r="C24" s="21" t="n">
        <v>3790.514</v>
      </c>
      <c r="D24" s="21" t="n">
        <v>8263.191</v>
      </c>
      <c r="E24" s="21" t="n">
        <v>4001.239</v>
      </c>
      <c r="F24" s="21" t="n">
        <v>1300.635</v>
      </c>
      <c r="G24" s="21" t="n">
        <v>879.347</v>
      </c>
      <c r="H24" s="21" t="n">
        <v>686.195</v>
      </c>
      <c r="I24" s="21" t="n">
        <v>688.21</v>
      </c>
      <c r="J24" s="21" t="n">
        <v>2113.405</v>
      </c>
      <c r="K24" s="21" t="n">
        <v>2114.42</v>
      </c>
      <c r="L24" s="21" t="n">
        <v>2116.205</v>
      </c>
      <c r="M24" s="21" t="n">
        <v>1900.725</v>
      </c>
    </row>
    <row r="25" s="14" customFormat="true" ht="15.75" hidden="false" customHeight="false" outlineLevel="0" collapsed="false">
      <c r="A25" s="20" t="s">
        <v>23</v>
      </c>
      <c r="B25" s="21" t="n">
        <v>5935.089</v>
      </c>
      <c r="C25" s="21" t="n">
        <v>8832.084</v>
      </c>
      <c r="D25" s="21" t="n">
        <v>7242</v>
      </c>
      <c r="E25" s="21" t="n">
        <v>14817.003</v>
      </c>
      <c r="F25" s="21" t="n">
        <v>30076.079</v>
      </c>
      <c r="G25" s="21" t="n">
        <v>26796.733</v>
      </c>
      <c r="H25" s="21" t="n">
        <v>27619.266</v>
      </c>
      <c r="I25" s="21" t="n">
        <v>26789.304</v>
      </c>
      <c r="J25" s="21" t="n">
        <v>40760.77</v>
      </c>
      <c r="K25" s="21" t="n">
        <v>33581.412</v>
      </c>
      <c r="L25" s="21" t="n">
        <v>33809.454</v>
      </c>
      <c r="M25" s="21" t="n">
        <v>29702.79</v>
      </c>
    </row>
    <row r="26" s="14" customFormat="true" ht="15.75" hidden="false" customHeight="false" outlineLevel="0" collapsed="false">
      <c r="A26" s="20" t="s">
        <v>24</v>
      </c>
      <c r="B26" s="21" t="n">
        <v>39290.013</v>
      </c>
      <c r="C26" s="21" t="n">
        <v>38297.468</v>
      </c>
      <c r="D26" s="21" t="n">
        <v>40709.618</v>
      </c>
      <c r="E26" s="21" t="n">
        <v>39892.387</v>
      </c>
      <c r="F26" s="21" t="n">
        <v>40903.769</v>
      </c>
      <c r="G26" s="21" t="n">
        <v>45857.485</v>
      </c>
      <c r="H26" s="21" t="n">
        <v>45924.926</v>
      </c>
      <c r="I26" s="21" t="n">
        <v>57047.339</v>
      </c>
      <c r="J26" s="21" t="n">
        <v>52453.345</v>
      </c>
      <c r="K26" s="21" t="n">
        <v>65482.374</v>
      </c>
      <c r="L26" s="21" t="n">
        <v>66255.912</v>
      </c>
      <c r="M26" s="21" t="n">
        <v>74519.358</v>
      </c>
    </row>
    <row r="27" s="14" customFormat="true" ht="15.75" hidden="false" customHeight="false" outlineLevel="0" collapsed="false">
      <c r="A27" s="20" t="s">
        <v>25</v>
      </c>
      <c r="B27" s="21" t="n">
        <v>24773.087</v>
      </c>
      <c r="C27" s="21" t="n">
        <v>25664.49</v>
      </c>
      <c r="D27" s="21" t="n">
        <v>27739.361</v>
      </c>
      <c r="E27" s="21" t="n">
        <v>29725.578</v>
      </c>
      <c r="F27" s="21" t="n">
        <v>29782.467</v>
      </c>
      <c r="G27" s="21" t="n">
        <v>30723.393</v>
      </c>
      <c r="H27" s="21" t="n">
        <v>32850.002</v>
      </c>
      <c r="I27" s="21" t="n">
        <v>33378.593</v>
      </c>
      <c r="J27" s="21" t="n">
        <v>49967.895</v>
      </c>
      <c r="K27" s="21" t="n">
        <v>51661.086</v>
      </c>
      <c r="L27" s="21" t="n">
        <v>50821.582</v>
      </c>
      <c r="M27" s="21" t="n">
        <v>49654.495</v>
      </c>
    </row>
    <row r="28" s="14" customFormat="true" ht="15.75" hidden="false" customHeight="false" outlineLevel="0" collapsed="false">
      <c r="A28" s="29" t="s">
        <v>26</v>
      </c>
      <c r="B28" s="13" t="n">
        <v>65812.746</v>
      </c>
      <c r="C28" s="13" t="n">
        <v>68293.409112</v>
      </c>
      <c r="D28" s="13" t="n">
        <v>64150.9921393</v>
      </c>
      <c r="E28" s="13" t="n">
        <v>69548.486</v>
      </c>
      <c r="F28" s="13" t="n">
        <v>68765.243</v>
      </c>
      <c r="G28" s="13" t="n">
        <v>48690.462</v>
      </c>
      <c r="H28" s="13" t="n">
        <v>44292.532</v>
      </c>
      <c r="I28" s="13" t="n">
        <v>39496.5149962</v>
      </c>
      <c r="J28" s="13" t="n">
        <v>37887.763</v>
      </c>
      <c r="K28" s="13" t="n">
        <v>22445.3494201</v>
      </c>
      <c r="L28" s="13" t="n">
        <v>20458.353</v>
      </c>
      <c r="M28" s="13" t="n">
        <v>21601.964</v>
      </c>
    </row>
    <row r="29" customFormat="false" ht="15.75" hidden="false" customHeight="false" outlineLevel="0" collapsed="false">
      <c r="A29" s="6" t="s">
        <v>27</v>
      </c>
      <c r="B29" s="10" t="n">
        <v>1550627.913</v>
      </c>
      <c r="C29" s="10" t="n">
        <v>1646809.5297476</v>
      </c>
      <c r="D29" s="10" t="n">
        <v>1745190.1809371</v>
      </c>
      <c r="E29" s="10" t="n">
        <v>1832278.988</v>
      </c>
      <c r="F29" s="10" t="n">
        <v>1905790.091</v>
      </c>
      <c r="G29" s="10" t="n">
        <v>1999205.46</v>
      </c>
      <c r="H29" s="10" t="n">
        <v>2018283.089</v>
      </c>
      <c r="I29" s="10" t="n">
        <v>2089781.9329404</v>
      </c>
      <c r="J29" s="10" t="n">
        <v>2062929.651</v>
      </c>
      <c r="K29" s="10" t="n">
        <v>2148353.7922203</v>
      </c>
      <c r="L29" s="10" t="n">
        <v>2187947.72</v>
      </c>
      <c r="M29" s="10" t="n">
        <v>2298277.537</v>
      </c>
    </row>
    <row r="30" customFormat="false" ht="15.75" hidden="false" customHeight="false" outlineLevel="0" collapsed="false">
      <c r="A30" s="11" t="s">
        <v>15</v>
      </c>
      <c r="B30" s="10" t="n">
        <v>277892.134</v>
      </c>
      <c r="C30" s="10" t="n">
        <v>287423.0978596</v>
      </c>
      <c r="D30" s="10" t="n">
        <v>294871.4350764</v>
      </c>
      <c r="E30" s="10" t="n">
        <v>316376.207</v>
      </c>
      <c r="F30" s="10" t="n">
        <v>307996.655</v>
      </c>
      <c r="G30" s="10" t="n">
        <v>336028.925</v>
      </c>
      <c r="H30" s="10" t="n">
        <v>321658.195</v>
      </c>
      <c r="I30" s="10" t="n">
        <v>339549.6819366</v>
      </c>
      <c r="J30" s="10" t="n">
        <v>298889.268</v>
      </c>
      <c r="K30" s="10" t="n">
        <v>315445.2916404</v>
      </c>
      <c r="L30" s="10" t="n">
        <v>316237.527</v>
      </c>
      <c r="M30" s="10" t="n">
        <v>353085.37</v>
      </c>
    </row>
    <row r="31" s="14" customFormat="true" ht="15.75" hidden="false" customHeight="false" outlineLevel="0" collapsed="false">
      <c r="A31" s="29" t="s">
        <v>18</v>
      </c>
      <c r="B31" s="13" t="n">
        <v>6361.445</v>
      </c>
      <c r="C31" s="13" t="n">
        <v>6023.396</v>
      </c>
      <c r="D31" s="13" t="n">
        <v>6458.703</v>
      </c>
      <c r="E31" s="13" t="n">
        <v>8776.119</v>
      </c>
      <c r="F31" s="13" t="n">
        <v>4277.355</v>
      </c>
      <c r="G31" s="13" t="n">
        <v>4791.084</v>
      </c>
      <c r="H31" s="13" t="n">
        <v>3571.002</v>
      </c>
      <c r="I31" s="13" t="n">
        <v>3561.24</v>
      </c>
      <c r="J31" s="13" t="n">
        <v>2465.06</v>
      </c>
      <c r="K31" s="13" t="n">
        <v>2495.334</v>
      </c>
      <c r="L31" s="13" t="n">
        <v>2548.143</v>
      </c>
      <c r="M31" s="13" t="n">
        <v>5926.723</v>
      </c>
    </row>
    <row r="32" s="14" customFormat="true" ht="15.75" hidden="false" customHeight="false" outlineLevel="0" collapsed="false">
      <c r="A32" s="29" t="s">
        <v>19</v>
      </c>
      <c r="B32" s="13" t="n">
        <v>70672.551</v>
      </c>
      <c r="C32" s="13" t="n">
        <v>77403.801</v>
      </c>
      <c r="D32" s="13" t="n">
        <v>79325.686</v>
      </c>
      <c r="E32" s="13" t="n">
        <v>86782.818</v>
      </c>
      <c r="F32" s="13" t="n">
        <v>73705.089</v>
      </c>
      <c r="G32" s="13" t="n">
        <v>80221.911</v>
      </c>
      <c r="H32" s="13" t="n">
        <v>95564.783</v>
      </c>
      <c r="I32" s="13" t="n">
        <v>110995.41</v>
      </c>
      <c r="J32" s="13" t="n">
        <v>92062.949</v>
      </c>
      <c r="K32" s="13" t="n">
        <v>105952.178</v>
      </c>
      <c r="L32" s="13" t="n">
        <v>102959.728</v>
      </c>
      <c r="M32" s="13" t="n">
        <v>137620.999</v>
      </c>
    </row>
    <row r="33" s="16" customFormat="true" ht="15.75" hidden="false" customHeight="false" outlineLevel="0" collapsed="false">
      <c r="A33" s="15" t="s">
        <v>20</v>
      </c>
      <c r="B33" s="13" t="n">
        <v>190281.027</v>
      </c>
      <c r="C33" s="13" t="n">
        <v>193705.403</v>
      </c>
      <c r="D33" s="13" t="n">
        <v>198784.579</v>
      </c>
      <c r="E33" s="13" t="n">
        <v>211640.728</v>
      </c>
      <c r="F33" s="13" t="n">
        <v>220861.161</v>
      </c>
      <c r="G33" s="13" t="n">
        <v>241877.882</v>
      </c>
      <c r="H33" s="13" t="n">
        <v>213407.971</v>
      </c>
      <c r="I33" s="13" t="n">
        <v>215696.984</v>
      </c>
      <c r="J33" s="13" t="n">
        <v>195763.377</v>
      </c>
      <c r="K33" s="13" t="n">
        <v>198605.042</v>
      </c>
      <c r="L33" s="13" t="n">
        <v>201772.838</v>
      </c>
      <c r="M33" s="13" t="n">
        <v>200694.646</v>
      </c>
    </row>
    <row r="34" s="14" customFormat="true" ht="15.75" hidden="false" customHeight="false" outlineLevel="0" collapsed="false">
      <c r="A34" s="20" t="s">
        <v>21</v>
      </c>
      <c r="B34" s="21" t="n">
        <v>117.183</v>
      </c>
      <c r="C34" s="21" t="n">
        <v>112.183</v>
      </c>
      <c r="D34" s="21" t="n">
        <v>109.182</v>
      </c>
      <c r="E34" s="21" t="n">
        <v>16.835</v>
      </c>
      <c r="F34" s="21" t="n">
        <v>16.503</v>
      </c>
      <c r="G34" s="21" t="n">
        <v>16.503</v>
      </c>
      <c r="H34" s="21" t="n">
        <v>64.463</v>
      </c>
      <c r="I34" s="21" t="n">
        <v>64.463</v>
      </c>
      <c r="J34" s="21" t="n">
        <v>64.463</v>
      </c>
      <c r="K34" s="21" t="n">
        <v>74.013</v>
      </c>
      <c r="L34" s="21" t="n">
        <v>10.463</v>
      </c>
      <c r="M34" s="21" t="n">
        <v>332.165</v>
      </c>
    </row>
    <row r="35" s="14" customFormat="true" ht="15.75" hidden="false" customHeight="false" outlineLevel="0" collapsed="false">
      <c r="A35" s="20" t="s">
        <v>22</v>
      </c>
      <c r="B35" s="21" t="n">
        <v>5152.099</v>
      </c>
      <c r="C35" s="21" t="n">
        <v>7018.679</v>
      </c>
      <c r="D35" s="21" t="n">
        <v>6134.97</v>
      </c>
      <c r="E35" s="21" t="n">
        <v>3763.45</v>
      </c>
      <c r="F35" s="21" t="n">
        <v>2631.022</v>
      </c>
      <c r="G35" s="21" t="n">
        <v>2632.93</v>
      </c>
      <c r="H35" s="21" t="n">
        <v>2187.389</v>
      </c>
      <c r="I35" s="21" t="n">
        <v>2325.329</v>
      </c>
      <c r="J35" s="21" t="n">
        <v>2572.223</v>
      </c>
      <c r="K35" s="21" t="n">
        <v>2448.356</v>
      </c>
      <c r="L35" s="21" t="n">
        <v>2236.126</v>
      </c>
      <c r="M35" s="21" t="n">
        <v>2641.819</v>
      </c>
    </row>
    <row r="36" s="14" customFormat="true" ht="15.75" hidden="false" customHeight="false" outlineLevel="0" collapsed="false">
      <c r="A36" s="20" t="s">
        <v>23</v>
      </c>
      <c r="B36" s="21" t="n">
        <v>11249.613</v>
      </c>
      <c r="C36" s="21" t="n">
        <v>12114.194</v>
      </c>
      <c r="D36" s="21" t="n">
        <v>12807.268</v>
      </c>
      <c r="E36" s="21" t="n">
        <v>15147.239</v>
      </c>
      <c r="F36" s="21" t="n">
        <v>14587.006</v>
      </c>
      <c r="G36" s="21" t="n">
        <v>11282.991</v>
      </c>
      <c r="H36" s="21" t="n">
        <v>24459.186</v>
      </c>
      <c r="I36" s="21" t="n">
        <v>23994.341</v>
      </c>
      <c r="J36" s="21" t="n">
        <v>9400.386</v>
      </c>
      <c r="K36" s="21" t="n">
        <v>15231.361</v>
      </c>
      <c r="L36" s="21" t="n">
        <v>13464.772</v>
      </c>
      <c r="M36" s="21" t="n">
        <v>15821.795</v>
      </c>
    </row>
    <row r="37" s="14" customFormat="true" ht="15.75" hidden="false" customHeight="false" outlineLevel="0" collapsed="false">
      <c r="A37" s="20" t="s">
        <v>24</v>
      </c>
      <c r="B37" s="21" t="n">
        <v>123917.357</v>
      </c>
      <c r="C37" s="21" t="n">
        <v>121176.123</v>
      </c>
      <c r="D37" s="21" t="n">
        <v>123962.022</v>
      </c>
      <c r="E37" s="21" t="n">
        <v>136907.682</v>
      </c>
      <c r="F37" s="21" t="n">
        <v>145933.254</v>
      </c>
      <c r="G37" s="21" t="n">
        <v>166002.807</v>
      </c>
      <c r="H37" s="21" t="n">
        <v>122713.703</v>
      </c>
      <c r="I37" s="21" t="n">
        <v>124351.863</v>
      </c>
      <c r="J37" s="21" t="n">
        <v>117989.538</v>
      </c>
      <c r="K37" s="21" t="n">
        <v>113646.638</v>
      </c>
      <c r="L37" s="21" t="n">
        <v>116401.076</v>
      </c>
      <c r="M37" s="21" t="n">
        <v>96073.861</v>
      </c>
    </row>
    <row r="38" s="14" customFormat="true" ht="15.75" hidden="false" customHeight="false" outlineLevel="0" collapsed="false">
      <c r="A38" s="20" t="s">
        <v>25</v>
      </c>
      <c r="B38" s="21" t="n">
        <v>49844.775</v>
      </c>
      <c r="C38" s="21" t="n">
        <v>53284.224</v>
      </c>
      <c r="D38" s="21" t="n">
        <v>55771.137</v>
      </c>
      <c r="E38" s="21" t="n">
        <v>55805.522</v>
      </c>
      <c r="F38" s="21" t="n">
        <v>57693.376</v>
      </c>
      <c r="G38" s="21" t="n">
        <v>61942.651</v>
      </c>
      <c r="H38" s="21" t="n">
        <v>63983.23</v>
      </c>
      <c r="I38" s="21" t="n">
        <v>64960.988</v>
      </c>
      <c r="J38" s="21" t="n">
        <v>65736.767</v>
      </c>
      <c r="K38" s="21" t="n">
        <v>67204.674</v>
      </c>
      <c r="L38" s="21" t="n">
        <v>69660.401</v>
      </c>
      <c r="M38" s="21" t="n">
        <v>85825.006</v>
      </c>
    </row>
    <row r="39" s="14" customFormat="true" ht="15.75" hidden="false" customHeight="false" outlineLevel="0" collapsed="false">
      <c r="A39" s="29" t="s">
        <v>33</v>
      </c>
      <c r="B39" s="13" t="n">
        <v>10577.111</v>
      </c>
      <c r="C39" s="13" t="n">
        <v>10290.4978596</v>
      </c>
      <c r="D39" s="13" t="n">
        <v>10302.4670764</v>
      </c>
      <c r="E39" s="13" t="n">
        <v>9176.542</v>
      </c>
      <c r="F39" s="13" t="n">
        <v>9153.05</v>
      </c>
      <c r="G39" s="13" t="n">
        <v>9138.048</v>
      </c>
      <c r="H39" s="13" t="n">
        <v>9114.439</v>
      </c>
      <c r="I39" s="13" t="n">
        <v>9296.0479366</v>
      </c>
      <c r="J39" s="13" t="n">
        <v>8597.882</v>
      </c>
      <c r="K39" s="13" t="n">
        <v>8392.7376404</v>
      </c>
      <c r="L39" s="13" t="n">
        <v>8956.818</v>
      </c>
      <c r="M39" s="13" t="n">
        <v>8843.002</v>
      </c>
    </row>
    <row r="40" customFormat="false" ht="15.75" hidden="false" customHeight="false" outlineLevel="0" collapsed="false">
      <c r="A40" s="11" t="s">
        <v>16</v>
      </c>
      <c r="B40" s="10" t="n">
        <v>1272735.779</v>
      </c>
      <c r="C40" s="10" t="n">
        <v>1359386.431888</v>
      </c>
      <c r="D40" s="10" t="n">
        <v>1450318.7458607</v>
      </c>
      <c r="E40" s="10" t="n">
        <v>1515902.781</v>
      </c>
      <c r="F40" s="10" t="n">
        <v>1597793.436</v>
      </c>
      <c r="G40" s="10" t="n">
        <v>1663176.535</v>
      </c>
      <c r="H40" s="10" t="n">
        <v>1696624.894</v>
      </c>
      <c r="I40" s="10" t="n">
        <v>1750232.2510038</v>
      </c>
      <c r="J40" s="10" t="n">
        <v>1764040.383</v>
      </c>
      <c r="K40" s="10" t="n">
        <v>1832908.5005799</v>
      </c>
      <c r="L40" s="10" t="n">
        <v>1871710.193</v>
      </c>
      <c r="M40" s="10" t="n">
        <v>1945192.167</v>
      </c>
    </row>
    <row r="41" s="14" customFormat="true" ht="15.75" hidden="false" customHeight="false" outlineLevel="0" collapsed="false">
      <c r="A41" s="29" t="s">
        <v>18</v>
      </c>
      <c r="B41" s="13" t="n">
        <v>8283.095</v>
      </c>
      <c r="C41" s="13" t="n">
        <v>5789.904</v>
      </c>
      <c r="D41" s="13" t="n">
        <v>7601.779</v>
      </c>
      <c r="E41" s="13" t="n">
        <v>6369.619</v>
      </c>
      <c r="F41" s="13" t="n">
        <v>8316.266</v>
      </c>
      <c r="G41" s="13" t="n">
        <v>7381.915</v>
      </c>
      <c r="H41" s="13" t="n">
        <v>9134.213</v>
      </c>
      <c r="I41" s="13" t="n">
        <v>14700.762</v>
      </c>
      <c r="J41" s="13" t="n">
        <v>9779.816</v>
      </c>
      <c r="K41" s="13" t="n">
        <v>8073.913</v>
      </c>
      <c r="L41" s="13" t="n">
        <v>5494.198</v>
      </c>
      <c r="M41" s="13" t="n">
        <v>3582.845</v>
      </c>
    </row>
    <row r="42" s="14" customFormat="true" ht="15.75" hidden="false" customHeight="false" outlineLevel="0" collapsed="false">
      <c r="A42" s="29" t="s">
        <v>31</v>
      </c>
      <c r="B42" s="13" t="n">
        <v>130511.743</v>
      </c>
      <c r="C42" s="13" t="n">
        <v>156843.24</v>
      </c>
      <c r="D42" s="13" t="n">
        <v>164251.308</v>
      </c>
      <c r="E42" s="13" t="n">
        <v>165299.096</v>
      </c>
      <c r="F42" s="13" t="n">
        <v>197323.206</v>
      </c>
      <c r="G42" s="13" t="n">
        <v>216189.78</v>
      </c>
      <c r="H42" s="13" t="n">
        <v>208513.772</v>
      </c>
      <c r="I42" s="13" t="n">
        <v>207947.443</v>
      </c>
      <c r="J42" s="13" t="n">
        <v>196781.252</v>
      </c>
      <c r="K42" s="13" t="n">
        <v>204610.373</v>
      </c>
      <c r="L42" s="13" t="n">
        <v>200989.373</v>
      </c>
      <c r="M42" s="13" t="n">
        <v>219804.985</v>
      </c>
    </row>
    <row r="43" s="16" customFormat="true" ht="15.75" hidden="false" customHeight="false" outlineLevel="0" collapsed="false">
      <c r="A43" s="15" t="s">
        <v>20</v>
      </c>
      <c r="B43" s="13" t="n">
        <v>1110928.246</v>
      </c>
      <c r="C43" s="13" t="n">
        <v>1171744.324</v>
      </c>
      <c r="D43" s="13" t="n">
        <v>1251791.824</v>
      </c>
      <c r="E43" s="13" t="n">
        <v>1314787.862</v>
      </c>
      <c r="F43" s="13" t="n">
        <v>1359945.372</v>
      </c>
      <c r="G43" s="13" t="n">
        <v>1404236.808</v>
      </c>
      <c r="H43" s="13" t="n">
        <v>1440478.131</v>
      </c>
      <c r="I43" s="13" t="n">
        <v>1480520.463</v>
      </c>
      <c r="J43" s="13" t="n">
        <v>1512275.659</v>
      </c>
      <c r="K43" s="13" t="n">
        <v>1575468.293</v>
      </c>
      <c r="L43" s="13" t="n">
        <v>1621131.265</v>
      </c>
      <c r="M43" s="13" t="n">
        <v>1677307.666</v>
      </c>
    </row>
    <row r="44" s="14" customFormat="true" ht="15.75" hidden="false" customHeight="false" outlineLevel="0" collapsed="false">
      <c r="A44" s="20" t="s">
        <v>21</v>
      </c>
      <c r="B44" s="21" t="n">
        <v>15892.601</v>
      </c>
      <c r="C44" s="21" t="n">
        <v>281.434</v>
      </c>
      <c r="D44" s="21" t="n">
        <v>306.839</v>
      </c>
      <c r="E44" s="21" t="n">
        <v>92.794</v>
      </c>
      <c r="F44" s="21" t="n">
        <v>198.176</v>
      </c>
      <c r="G44" s="21" t="n">
        <v>164.146</v>
      </c>
      <c r="H44" s="21" t="n">
        <v>157.874</v>
      </c>
      <c r="I44" s="21" t="n">
        <v>412.031</v>
      </c>
      <c r="J44" s="21" t="n">
        <v>372.464</v>
      </c>
      <c r="K44" s="21" t="n">
        <v>268.557</v>
      </c>
      <c r="L44" s="21" t="n">
        <v>299.97</v>
      </c>
      <c r="M44" s="21" t="n">
        <v>511.102</v>
      </c>
    </row>
    <row r="45" s="14" customFormat="true" ht="15.75" hidden="false" customHeight="false" outlineLevel="0" collapsed="false">
      <c r="A45" s="20" t="s">
        <v>22</v>
      </c>
      <c r="B45" s="21" t="n">
        <v>28735.652</v>
      </c>
      <c r="C45" s="21" t="n">
        <v>39659.721</v>
      </c>
      <c r="D45" s="21" t="n">
        <v>33094.365</v>
      </c>
      <c r="E45" s="21" t="n">
        <v>24713.573</v>
      </c>
      <c r="F45" s="21" t="n">
        <v>17554.253</v>
      </c>
      <c r="G45" s="21" t="n">
        <v>30763.286</v>
      </c>
      <c r="H45" s="21" t="n">
        <v>33643.769</v>
      </c>
      <c r="I45" s="21" t="n">
        <v>32220.913</v>
      </c>
      <c r="J45" s="21" t="n">
        <v>33112.37</v>
      </c>
      <c r="K45" s="21" t="n">
        <v>32158.476</v>
      </c>
      <c r="L45" s="21" t="n">
        <v>16806.169</v>
      </c>
      <c r="M45" s="21" t="n">
        <v>15249.7</v>
      </c>
    </row>
    <row r="46" s="14" customFormat="true" ht="15.75" hidden="false" customHeight="false" outlineLevel="0" collapsed="false">
      <c r="A46" s="20" t="s">
        <v>23</v>
      </c>
      <c r="B46" s="21" t="n">
        <v>105799.572</v>
      </c>
      <c r="C46" s="21" t="n">
        <v>90248.169</v>
      </c>
      <c r="D46" s="21" t="n">
        <v>98463.84</v>
      </c>
      <c r="E46" s="21" t="n">
        <v>108308.113</v>
      </c>
      <c r="F46" s="21" t="n">
        <v>116475.594</v>
      </c>
      <c r="G46" s="21" t="n">
        <v>107365.846</v>
      </c>
      <c r="H46" s="21" t="n">
        <v>108067.317</v>
      </c>
      <c r="I46" s="21" t="n">
        <v>111590.527</v>
      </c>
      <c r="J46" s="21" t="n">
        <v>89177.31</v>
      </c>
      <c r="K46" s="21" t="n">
        <v>120008.346</v>
      </c>
      <c r="L46" s="21" t="n">
        <v>135759.088</v>
      </c>
      <c r="M46" s="21" t="n">
        <v>147284.258</v>
      </c>
    </row>
    <row r="47" s="14" customFormat="true" ht="15.75" hidden="false" customHeight="false" outlineLevel="0" collapsed="false">
      <c r="A47" s="20" t="s">
        <v>24</v>
      </c>
      <c r="B47" s="21" t="n">
        <v>415716.719</v>
      </c>
      <c r="C47" s="21" t="n">
        <v>436579.093</v>
      </c>
      <c r="D47" s="21" t="n">
        <v>452994.944</v>
      </c>
      <c r="E47" s="21" t="n">
        <v>459810.249</v>
      </c>
      <c r="F47" s="21" t="n">
        <v>462476.64</v>
      </c>
      <c r="G47" s="21" t="n">
        <v>452693.083</v>
      </c>
      <c r="H47" s="21" t="n">
        <v>450357.057</v>
      </c>
      <c r="I47" s="21" t="n">
        <v>453454.272</v>
      </c>
      <c r="J47" s="21" t="n">
        <v>439514.211</v>
      </c>
      <c r="K47" s="21" t="n">
        <v>454280.891</v>
      </c>
      <c r="L47" s="21" t="n">
        <v>459092.849</v>
      </c>
      <c r="M47" s="21" t="n">
        <v>478358.358</v>
      </c>
    </row>
    <row r="48" s="14" customFormat="true" ht="15.75" hidden="false" customHeight="false" outlineLevel="0" collapsed="false">
      <c r="A48" s="20" t="s">
        <v>25</v>
      </c>
      <c r="B48" s="21" t="n">
        <v>544783.702</v>
      </c>
      <c r="C48" s="21" t="n">
        <v>604975.907</v>
      </c>
      <c r="D48" s="21" t="n">
        <v>666931.836</v>
      </c>
      <c r="E48" s="21" t="n">
        <v>721863.133</v>
      </c>
      <c r="F48" s="21" t="n">
        <v>763240.709</v>
      </c>
      <c r="G48" s="21" t="n">
        <v>813250.447</v>
      </c>
      <c r="H48" s="21" t="n">
        <v>848252.114</v>
      </c>
      <c r="I48" s="21" t="n">
        <v>882842.72</v>
      </c>
      <c r="J48" s="21" t="n">
        <v>950099.304</v>
      </c>
      <c r="K48" s="21" t="n">
        <v>968752.023</v>
      </c>
      <c r="L48" s="21" t="n">
        <v>1009173.189</v>
      </c>
      <c r="M48" s="21" t="n">
        <v>1035904.248</v>
      </c>
    </row>
    <row r="49" s="14" customFormat="true" ht="15.75" hidden="false" customHeight="false" outlineLevel="0" collapsed="false">
      <c r="A49" s="29" t="s">
        <v>26</v>
      </c>
      <c r="B49" s="13" t="n">
        <v>23012.695</v>
      </c>
      <c r="C49" s="13" t="n">
        <v>25008.963888</v>
      </c>
      <c r="D49" s="13" t="n">
        <v>26673.8348607</v>
      </c>
      <c r="E49" s="13" t="n">
        <v>29446.204</v>
      </c>
      <c r="F49" s="13" t="n">
        <v>32208.592</v>
      </c>
      <c r="G49" s="13" t="n">
        <v>35368.032</v>
      </c>
      <c r="H49" s="13" t="n">
        <v>38498.778</v>
      </c>
      <c r="I49" s="13" t="n">
        <v>47063.5830038</v>
      </c>
      <c r="J49" s="13" t="n">
        <v>45203.656</v>
      </c>
      <c r="K49" s="13" t="n">
        <v>44755.9215799</v>
      </c>
      <c r="L49" s="13" t="n">
        <v>44095.357</v>
      </c>
      <c r="M49" s="13" t="n">
        <v>44496.671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7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598684.189</v>
      </c>
      <c r="C5" s="45" t="n">
        <v>2601761.423</v>
      </c>
      <c r="D5" s="45" t="n">
        <v>2570735.168</v>
      </c>
      <c r="E5" s="45" t="n">
        <v>2603090.612</v>
      </c>
      <c r="F5" s="45" t="n">
        <v>2694485.473</v>
      </c>
      <c r="G5" s="45" t="n">
        <v>2795395.492</v>
      </c>
      <c r="H5" s="45" t="n">
        <v>3018515.83</v>
      </c>
      <c r="I5" s="45" t="n">
        <v>3164271.34</v>
      </c>
      <c r="J5" s="45" t="n">
        <v>2899520.515</v>
      </c>
      <c r="K5" s="45" t="n">
        <v>3017231.143</v>
      </c>
      <c r="L5" s="45" t="n">
        <v>3233960.92</v>
      </c>
      <c r="M5" s="45" t="n">
        <v>3269675.8882491</v>
      </c>
    </row>
    <row r="6" customFormat="false" ht="15.75" hidden="false" customHeight="false" outlineLevel="0" collapsed="false">
      <c r="A6" s="11" t="s">
        <v>15</v>
      </c>
      <c r="B6" s="45" t="n">
        <v>935699.269</v>
      </c>
      <c r="C6" s="45" t="n">
        <v>1031237.42</v>
      </c>
      <c r="D6" s="45" t="n">
        <v>1027524.158</v>
      </c>
      <c r="E6" s="45" t="n">
        <v>1036663.733</v>
      </c>
      <c r="F6" s="45" t="n">
        <v>1071425.623</v>
      </c>
      <c r="G6" s="45" t="n">
        <v>1059219.877</v>
      </c>
      <c r="H6" s="45" t="n">
        <v>1066742.054</v>
      </c>
      <c r="I6" s="45" t="n">
        <v>1160425.323</v>
      </c>
      <c r="J6" s="45" t="n">
        <v>1191968.895</v>
      </c>
      <c r="K6" s="45" t="n">
        <v>1318032.632</v>
      </c>
      <c r="L6" s="45" t="n">
        <v>1359121.706</v>
      </c>
      <c r="M6" s="45" t="n">
        <v>1380333.105</v>
      </c>
    </row>
    <row r="7" customFormat="false" ht="15.75" hidden="false" customHeight="false" outlineLevel="0" collapsed="false">
      <c r="A7" s="11" t="s">
        <v>16</v>
      </c>
      <c r="B7" s="45" t="n">
        <v>1662984.92</v>
      </c>
      <c r="C7" s="45" t="n">
        <v>1570524.003</v>
      </c>
      <c r="D7" s="45" t="n">
        <v>1543211.01</v>
      </c>
      <c r="E7" s="45" t="n">
        <v>1566426.879</v>
      </c>
      <c r="F7" s="45" t="n">
        <v>1623059.85</v>
      </c>
      <c r="G7" s="45" t="n">
        <v>1736175.615</v>
      </c>
      <c r="H7" s="45" t="n">
        <v>1951773.776</v>
      </c>
      <c r="I7" s="45" t="n">
        <v>2003846.017</v>
      </c>
      <c r="J7" s="45" t="n">
        <v>1707551.62</v>
      </c>
      <c r="K7" s="45" t="n">
        <v>1699198.511</v>
      </c>
      <c r="L7" s="45" t="n">
        <v>1874839.214</v>
      </c>
      <c r="M7" s="45" t="n">
        <v>1889342.7832491</v>
      </c>
    </row>
    <row r="8" customFormat="false" ht="15.75" hidden="false" customHeight="false" outlineLevel="0" collapsed="false">
      <c r="A8" s="6" t="s">
        <v>17</v>
      </c>
      <c r="B8" s="45" t="n">
        <v>1545240.89895</v>
      </c>
      <c r="C8" s="45" t="n">
        <v>1531550.2043</v>
      </c>
      <c r="D8" s="45" t="n">
        <v>1463792.21245</v>
      </c>
      <c r="E8" s="45" t="n">
        <v>1485934.65225</v>
      </c>
      <c r="F8" s="45" t="n">
        <v>1527982.29025</v>
      </c>
      <c r="G8" s="45" t="n">
        <v>1548655.6669</v>
      </c>
      <c r="H8" s="45" t="n">
        <v>1527796.79635</v>
      </c>
      <c r="I8" s="45" t="n">
        <v>1624639.4222</v>
      </c>
      <c r="J8" s="45" t="n">
        <v>1637026.50395</v>
      </c>
      <c r="K8" s="45" t="n">
        <v>1715718.29335</v>
      </c>
      <c r="L8" s="45" t="n">
        <v>1850638.2372</v>
      </c>
      <c r="M8" s="45" t="n">
        <v>1770917.74723</v>
      </c>
    </row>
    <row r="9" customFormat="false" ht="15.75" hidden="false" customHeight="false" outlineLevel="0" collapsed="false">
      <c r="A9" s="11" t="s">
        <v>15</v>
      </c>
      <c r="B9" s="45" t="n">
        <v>798237.6477</v>
      </c>
      <c r="C9" s="45" t="n">
        <v>886261.22165</v>
      </c>
      <c r="D9" s="45" t="n">
        <v>868027.72895</v>
      </c>
      <c r="E9" s="45" t="n">
        <v>870332.4</v>
      </c>
      <c r="F9" s="45" t="n">
        <v>906945.9477</v>
      </c>
      <c r="G9" s="45" t="n">
        <v>889026.614</v>
      </c>
      <c r="H9" s="45" t="n">
        <v>883645.41445</v>
      </c>
      <c r="I9" s="45" t="n">
        <v>972405.45615</v>
      </c>
      <c r="J9" s="45" t="n">
        <v>1004740.36525</v>
      </c>
      <c r="K9" s="45" t="n">
        <v>1131089.21535</v>
      </c>
      <c r="L9" s="45" t="n">
        <v>1164182.0177</v>
      </c>
      <c r="M9" s="45" t="n">
        <v>1102571.823</v>
      </c>
    </row>
    <row r="10" s="14" customFormat="true" ht="15.75" hidden="false" customHeight="false" outlineLevel="0" collapsed="false">
      <c r="A10" s="29" t="s">
        <v>18</v>
      </c>
      <c r="B10" s="46" t="n">
        <v>250901.688</v>
      </c>
      <c r="C10" s="46" t="n">
        <v>324313.802</v>
      </c>
      <c r="D10" s="46" t="n">
        <v>297278.572</v>
      </c>
      <c r="E10" s="46" t="n">
        <v>278157.266</v>
      </c>
      <c r="F10" s="46" t="n">
        <v>326571.022</v>
      </c>
      <c r="G10" s="46" t="n">
        <v>337936.265</v>
      </c>
      <c r="H10" s="46" t="n">
        <v>338921.855</v>
      </c>
      <c r="I10" s="46" t="n">
        <v>379871.409</v>
      </c>
      <c r="J10" s="46" t="n">
        <v>397950.539</v>
      </c>
      <c r="K10" s="46" t="n">
        <v>512664.91</v>
      </c>
      <c r="L10" s="46" t="n">
        <v>489540.955</v>
      </c>
      <c r="M10" s="46" t="n">
        <v>526661.261</v>
      </c>
    </row>
    <row r="11" s="14" customFormat="true" ht="15.75" hidden="false" customHeight="false" outlineLevel="0" collapsed="false">
      <c r="A11" s="29" t="s">
        <v>19</v>
      </c>
      <c r="B11" s="46" t="n">
        <v>283.822</v>
      </c>
      <c r="C11" s="46" t="n">
        <v>359.373</v>
      </c>
      <c r="D11" s="46" t="n">
        <v>19.097</v>
      </c>
      <c r="E11" s="46" t="n">
        <v>381.4</v>
      </c>
      <c r="F11" s="46" t="n">
        <v>358.485</v>
      </c>
      <c r="G11" s="46" t="n">
        <v>345.451</v>
      </c>
      <c r="H11" s="46" t="n">
        <v>342.686</v>
      </c>
      <c r="I11" s="46" t="n">
        <v>340.526</v>
      </c>
      <c r="J11" s="46" t="n">
        <v>364.482</v>
      </c>
      <c r="K11" s="46" t="n">
        <v>342.115</v>
      </c>
      <c r="L11" s="46" t="n">
        <v>10.612</v>
      </c>
      <c r="M11" s="46" t="n">
        <v>10.783</v>
      </c>
    </row>
    <row r="12" s="16" customFormat="true" ht="15.75" hidden="false" customHeight="false" outlineLevel="0" collapsed="false">
      <c r="A12" s="15" t="s">
        <v>20</v>
      </c>
      <c r="B12" s="46" t="n">
        <v>228206.205</v>
      </c>
      <c r="C12" s="46" t="n">
        <v>230962.855</v>
      </c>
      <c r="D12" s="46" t="n">
        <v>231180.825</v>
      </c>
      <c r="E12" s="46" t="n">
        <v>231777.848</v>
      </c>
      <c r="F12" s="46" t="n">
        <v>211705.424</v>
      </c>
      <c r="G12" s="46" t="n">
        <v>220051.293</v>
      </c>
      <c r="H12" s="46" t="n">
        <v>216274.096</v>
      </c>
      <c r="I12" s="46" t="n">
        <v>234661.457</v>
      </c>
      <c r="J12" s="46" t="n">
        <v>350697.258</v>
      </c>
      <c r="K12" s="46" t="n">
        <v>353722.313</v>
      </c>
      <c r="L12" s="46" t="n">
        <v>359126.253</v>
      </c>
      <c r="M12" s="46" t="n">
        <v>364079.631</v>
      </c>
    </row>
    <row r="13" customFormat="false" ht="15.75" hidden="false" customHeight="false" outlineLevel="0" collapsed="false">
      <c r="A13" s="17" t="s">
        <v>21</v>
      </c>
      <c r="B13" s="47" t="n">
        <v>65</v>
      </c>
      <c r="C13" s="47" t="n">
        <v>65</v>
      </c>
      <c r="D13" s="47" t="n">
        <v>65</v>
      </c>
      <c r="E13" s="47" t="n">
        <v>65</v>
      </c>
      <c r="F13" s="47" t="n">
        <v>65</v>
      </c>
      <c r="G13" s="47" t="n">
        <v>1413.3</v>
      </c>
      <c r="H13" s="47" t="n">
        <v>65</v>
      </c>
      <c r="I13" s="47" t="n">
        <v>65</v>
      </c>
      <c r="J13" s="47" t="n">
        <v>65</v>
      </c>
      <c r="K13" s="47" t="n">
        <v>65</v>
      </c>
      <c r="L13" s="47" t="n">
        <v>1065.004</v>
      </c>
      <c r="M13" s="47" t="n">
        <v>0</v>
      </c>
    </row>
    <row r="14" customFormat="false" ht="15.75" hidden="false" customHeight="false" outlineLevel="0" collapsed="false">
      <c r="A14" s="17" t="s">
        <v>22</v>
      </c>
      <c r="B14" s="47" t="n">
        <v>5374.44</v>
      </c>
      <c r="C14" s="47" t="n">
        <v>2488.498</v>
      </c>
      <c r="D14" s="47" t="n">
        <v>2162.54</v>
      </c>
      <c r="E14" s="47" t="n">
        <v>777.54</v>
      </c>
      <c r="F14" s="47" t="n">
        <v>461.308</v>
      </c>
      <c r="G14" s="47" t="n">
        <v>5192.54</v>
      </c>
      <c r="H14" s="47" t="n">
        <v>167.54</v>
      </c>
      <c r="I14" s="47" t="n">
        <v>141.967</v>
      </c>
      <c r="J14" s="47" t="n">
        <v>141.967</v>
      </c>
      <c r="K14" s="47" t="n">
        <v>141.967</v>
      </c>
      <c r="L14" s="47" t="n">
        <v>146.967</v>
      </c>
      <c r="M14" s="47" t="n">
        <v>1230</v>
      </c>
    </row>
    <row r="15" customFormat="false" ht="15.75" hidden="false" customHeight="false" outlineLevel="0" collapsed="false">
      <c r="A15" s="17" t="s">
        <v>23</v>
      </c>
      <c r="B15" s="47" t="n">
        <v>30284.591</v>
      </c>
      <c r="C15" s="47" t="n">
        <v>30408.591</v>
      </c>
      <c r="D15" s="47" t="n">
        <v>28564.791</v>
      </c>
      <c r="E15" s="47" t="n">
        <v>26163.318</v>
      </c>
      <c r="F15" s="47" t="n">
        <v>2111.009</v>
      </c>
      <c r="G15" s="47" t="n">
        <v>2217.075</v>
      </c>
      <c r="H15" s="47" t="n">
        <v>2404.424</v>
      </c>
      <c r="I15" s="47" t="n">
        <v>1724.682</v>
      </c>
      <c r="J15" s="47" t="n">
        <v>1856.682</v>
      </c>
      <c r="K15" s="47" t="n">
        <v>2825.367</v>
      </c>
      <c r="L15" s="47" t="n">
        <v>4090.167</v>
      </c>
      <c r="M15" s="47" t="n">
        <v>8312.931</v>
      </c>
    </row>
    <row r="16" customFormat="false" ht="15.75" hidden="false" customHeight="false" outlineLevel="0" collapsed="false">
      <c r="A16" s="17" t="s">
        <v>24</v>
      </c>
      <c r="B16" s="47" t="n">
        <v>148342.181</v>
      </c>
      <c r="C16" s="47" t="n">
        <v>153861.773</v>
      </c>
      <c r="D16" s="47" t="n">
        <v>157210.28</v>
      </c>
      <c r="E16" s="47" t="n">
        <v>161046.437</v>
      </c>
      <c r="F16" s="47" t="n">
        <v>165070.057</v>
      </c>
      <c r="G16" s="47" t="n">
        <v>166840.678</v>
      </c>
      <c r="H16" s="47" t="n">
        <v>168850.559</v>
      </c>
      <c r="I16" s="47" t="n">
        <v>185243.096</v>
      </c>
      <c r="J16" s="47" t="n">
        <v>302668.82</v>
      </c>
      <c r="K16" s="47" t="n">
        <v>308539.048</v>
      </c>
      <c r="L16" s="47" t="n">
        <v>311570.516</v>
      </c>
      <c r="M16" s="47" t="n">
        <v>310422.496</v>
      </c>
    </row>
    <row r="17" customFormat="false" ht="15.75" hidden="false" customHeight="false" outlineLevel="0" collapsed="false">
      <c r="A17" s="17" t="s">
        <v>25</v>
      </c>
      <c r="B17" s="47" t="n">
        <v>44139.993</v>
      </c>
      <c r="C17" s="47" t="n">
        <v>44138.993</v>
      </c>
      <c r="D17" s="47" t="n">
        <v>43178.214</v>
      </c>
      <c r="E17" s="47" t="n">
        <v>43725.553</v>
      </c>
      <c r="F17" s="47" t="n">
        <v>43998.05</v>
      </c>
      <c r="G17" s="47" t="n">
        <v>44387.7</v>
      </c>
      <c r="H17" s="47" t="n">
        <v>44786.573</v>
      </c>
      <c r="I17" s="47" t="n">
        <v>47486.712</v>
      </c>
      <c r="J17" s="47" t="n">
        <v>45964.789</v>
      </c>
      <c r="K17" s="47" t="n">
        <v>42150.931</v>
      </c>
      <c r="L17" s="47" t="n">
        <v>42253.599</v>
      </c>
      <c r="M17" s="47" t="n">
        <v>44114.204</v>
      </c>
    </row>
    <row r="18" customFormat="false" ht="15.75" hidden="false" customHeight="false" outlineLevel="0" collapsed="false">
      <c r="A18" s="31" t="s">
        <v>30</v>
      </c>
      <c r="B18" s="46" t="n">
        <v>318845.9327</v>
      </c>
      <c r="C18" s="46" t="n">
        <v>330625.19165</v>
      </c>
      <c r="D18" s="46" t="n">
        <v>339549.23495</v>
      </c>
      <c r="E18" s="46" t="n">
        <v>360015.886</v>
      </c>
      <c r="F18" s="46" t="n">
        <v>368311.0167</v>
      </c>
      <c r="G18" s="46" t="n">
        <v>330693.605</v>
      </c>
      <c r="H18" s="46" t="n">
        <v>328106.77745</v>
      </c>
      <c r="I18" s="46" t="n">
        <v>357532.06415</v>
      </c>
      <c r="J18" s="46" t="n">
        <v>255728.08625</v>
      </c>
      <c r="K18" s="46" t="n">
        <v>264359.87735</v>
      </c>
      <c r="L18" s="46" t="n">
        <v>315504.1977</v>
      </c>
      <c r="M18" s="46" t="n">
        <v>211820.148</v>
      </c>
    </row>
    <row r="19" customFormat="false" ht="15.75" hidden="false" customHeight="false" outlineLevel="0" collapsed="false">
      <c r="A19" s="11" t="s">
        <v>16</v>
      </c>
      <c r="B19" s="45" t="n">
        <v>747003.25125</v>
      </c>
      <c r="C19" s="45" t="n">
        <v>645288.98265</v>
      </c>
      <c r="D19" s="45" t="n">
        <v>595764.4835</v>
      </c>
      <c r="E19" s="45" t="n">
        <v>615602.25225</v>
      </c>
      <c r="F19" s="45" t="n">
        <v>621036.34255</v>
      </c>
      <c r="G19" s="45" t="n">
        <v>659629.0529</v>
      </c>
      <c r="H19" s="45" t="n">
        <v>644151.3819</v>
      </c>
      <c r="I19" s="45" t="n">
        <v>652233.96605</v>
      </c>
      <c r="J19" s="45" t="n">
        <v>632286.1387</v>
      </c>
      <c r="K19" s="45" t="n">
        <v>584629.078</v>
      </c>
      <c r="L19" s="45" t="n">
        <v>686456.2195</v>
      </c>
      <c r="M19" s="45" t="n">
        <v>668345.92423</v>
      </c>
    </row>
    <row r="20" s="14" customFormat="true" ht="15.75" hidden="false" customHeight="false" outlineLevel="0" collapsed="false">
      <c r="A20" s="29" t="s">
        <v>18</v>
      </c>
      <c r="B20" s="46" t="n">
        <v>408581.296</v>
      </c>
      <c r="C20" s="46" t="n">
        <v>347331.198</v>
      </c>
      <c r="D20" s="46" t="n">
        <v>370054.902</v>
      </c>
      <c r="E20" s="46" t="n">
        <v>373768.162</v>
      </c>
      <c r="F20" s="46" t="n">
        <v>374694.761</v>
      </c>
      <c r="G20" s="46" t="n">
        <v>440045.128</v>
      </c>
      <c r="H20" s="46" t="n">
        <v>431217.384</v>
      </c>
      <c r="I20" s="46" t="n">
        <v>404387.571</v>
      </c>
      <c r="J20" s="46" t="n">
        <v>438947.343</v>
      </c>
      <c r="K20" s="46" t="n">
        <v>388356.064</v>
      </c>
      <c r="L20" s="46" t="n">
        <v>428939.496</v>
      </c>
      <c r="M20" s="46" t="n">
        <v>441765.166</v>
      </c>
    </row>
    <row r="21" s="14" customFormat="true" ht="15.75" hidden="false" customHeight="false" outlineLevel="0" collapsed="false">
      <c r="A21" s="29" t="s">
        <v>31</v>
      </c>
      <c r="B21" s="46" t="n">
        <v>1384.105</v>
      </c>
      <c r="C21" s="46" t="n">
        <v>1610.519</v>
      </c>
      <c r="D21" s="46" t="n">
        <v>161.162</v>
      </c>
      <c r="E21" s="46" t="n">
        <v>164.679</v>
      </c>
      <c r="F21" s="46" t="n">
        <v>165.212</v>
      </c>
      <c r="G21" s="46" t="n">
        <v>165.219</v>
      </c>
      <c r="H21" s="46" t="n">
        <v>165.181</v>
      </c>
      <c r="I21" s="46" t="n">
        <v>167.389</v>
      </c>
      <c r="J21" s="46" t="n">
        <v>166.546</v>
      </c>
      <c r="K21" s="46" t="n">
        <v>161.847</v>
      </c>
      <c r="L21" s="46" t="n">
        <v>163.234</v>
      </c>
      <c r="M21" s="46" t="n">
        <v>161.202</v>
      </c>
    </row>
    <row r="22" s="16" customFormat="true" ht="15.75" hidden="false" customHeight="false" outlineLevel="0" collapsed="false">
      <c r="A22" s="15" t="s">
        <v>32</v>
      </c>
      <c r="B22" s="46" t="n">
        <v>111264.151</v>
      </c>
      <c r="C22" s="46" t="n">
        <v>104317.572</v>
      </c>
      <c r="D22" s="46" t="n">
        <v>85412.428</v>
      </c>
      <c r="E22" s="46" t="n">
        <v>108829.753</v>
      </c>
      <c r="F22" s="46" t="n">
        <v>116380.38</v>
      </c>
      <c r="G22" s="46" t="n">
        <v>96419.351</v>
      </c>
      <c r="H22" s="46" t="n">
        <v>118234.448</v>
      </c>
      <c r="I22" s="46" t="n">
        <v>96569.476</v>
      </c>
      <c r="J22" s="46" t="n">
        <v>87874.227</v>
      </c>
      <c r="K22" s="46" t="n">
        <v>76196.429</v>
      </c>
      <c r="L22" s="46" t="n">
        <v>82638.383</v>
      </c>
      <c r="M22" s="46" t="n">
        <v>78771.897</v>
      </c>
    </row>
    <row r="23" customFormat="false" ht="15.75" hidden="false" customHeight="false" outlineLevel="0" collapsed="false">
      <c r="A23" s="20" t="s">
        <v>21</v>
      </c>
      <c r="B23" s="48" t="n">
        <v>10.813</v>
      </c>
      <c r="C23" s="48" t="n">
        <v>10.813</v>
      </c>
      <c r="D23" s="48" t="n">
        <v>10.813</v>
      </c>
      <c r="E23" s="48" t="n">
        <v>10.813</v>
      </c>
      <c r="F23" s="48" t="n">
        <v>10.813</v>
      </c>
      <c r="G23" s="48" t="n">
        <v>10.813</v>
      </c>
      <c r="H23" s="48" t="n">
        <v>10.813</v>
      </c>
      <c r="I23" s="48" t="n">
        <v>876.38</v>
      </c>
      <c r="J23" s="48" t="n">
        <v>0</v>
      </c>
      <c r="K23" s="48" t="n">
        <v>0</v>
      </c>
      <c r="L23" s="48" t="n">
        <v>11019.031</v>
      </c>
      <c r="M23" s="48" t="n">
        <v>4419.331</v>
      </c>
    </row>
    <row r="24" s="14" customFormat="true" ht="15.75" hidden="false" customHeight="false" outlineLevel="0" collapsed="false">
      <c r="A24" s="20" t="s">
        <v>22</v>
      </c>
      <c r="B24" s="48" t="n">
        <v>10589.709</v>
      </c>
      <c r="C24" s="48" t="n">
        <v>12672.132</v>
      </c>
      <c r="D24" s="48" t="n">
        <v>8169.81</v>
      </c>
      <c r="E24" s="48" t="n">
        <v>5102.857</v>
      </c>
      <c r="F24" s="48" t="n">
        <v>3690.621</v>
      </c>
      <c r="G24" s="48" t="n">
        <v>3069.612</v>
      </c>
      <c r="H24" s="48" t="n">
        <v>13436.154</v>
      </c>
      <c r="I24" s="48" t="n">
        <v>8434.424</v>
      </c>
      <c r="J24" s="48" t="n">
        <v>7245.344</v>
      </c>
      <c r="K24" s="48" t="n">
        <v>7425.49</v>
      </c>
      <c r="L24" s="48" t="n">
        <v>3579.761</v>
      </c>
      <c r="M24" s="48" t="n">
        <v>9654.8</v>
      </c>
    </row>
    <row r="25" s="14" customFormat="true" ht="15.75" hidden="false" customHeight="false" outlineLevel="0" collapsed="false">
      <c r="A25" s="20" t="s">
        <v>23</v>
      </c>
      <c r="B25" s="48" t="n">
        <v>31240.281</v>
      </c>
      <c r="C25" s="48" t="n">
        <v>23895.799</v>
      </c>
      <c r="D25" s="48" t="n">
        <v>18753.572</v>
      </c>
      <c r="E25" s="48" t="n">
        <v>35696.408</v>
      </c>
      <c r="F25" s="48" t="n">
        <v>35881.699</v>
      </c>
      <c r="G25" s="48" t="n">
        <v>31173.767</v>
      </c>
      <c r="H25" s="48" t="n">
        <v>40673.005</v>
      </c>
      <c r="I25" s="48" t="n">
        <v>27848.666</v>
      </c>
      <c r="J25" s="48" t="n">
        <v>10895.278</v>
      </c>
      <c r="K25" s="48" t="n">
        <v>10114.545</v>
      </c>
      <c r="L25" s="48" t="n">
        <v>9479.035</v>
      </c>
      <c r="M25" s="48" t="n">
        <v>5864.803</v>
      </c>
    </row>
    <row r="26" s="14" customFormat="true" ht="15.75" hidden="false" customHeight="false" outlineLevel="0" collapsed="false">
      <c r="A26" s="20" t="s">
        <v>24</v>
      </c>
      <c r="B26" s="48" t="n">
        <v>61978.093</v>
      </c>
      <c r="C26" s="48" t="n">
        <v>60242.622</v>
      </c>
      <c r="D26" s="48" t="n">
        <v>50506.107</v>
      </c>
      <c r="E26" s="48" t="n">
        <v>60168.247</v>
      </c>
      <c r="F26" s="48" t="n">
        <v>68581.531</v>
      </c>
      <c r="G26" s="48" t="n">
        <v>53802.964</v>
      </c>
      <c r="H26" s="48" t="n">
        <v>59962.913</v>
      </c>
      <c r="I26" s="48" t="n">
        <v>54550.409</v>
      </c>
      <c r="J26" s="48" t="n">
        <v>64224.266</v>
      </c>
      <c r="K26" s="48" t="n">
        <v>52258.847</v>
      </c>
      <c r="L26" s="48" t="n">
        <v>54615.485</v>
      </c>
      <c r="M26" s="48" t="n">
        <v>38576.62</v>
      </c>
    </row>
    <row r="27" s="14" customFormat="true" ht="15.75" hidden="false" customHeight="false" outlineLevel="0" collapsed="false">
      <c r="A27" s="20" t="s">
        <v>25</v>
      </c>
      <c r="B27" s="48" t="n">
        <v>7445.255</v>
      </c>
      <c r="C27" s="48" t="n">
        <v>7496.206</v>
      </c>
      <c r="D27" s="48" t="n">
        <v>7972.126</v>
      </c>
      <c r="E27" s="48" t="n">
        <v>7851.428</v>
      </c>
      <c r="F27" s="48" t="n">
        <v>8215.716</v>
      </c>
      <c r="G27" s="48" t="n">
        <v>8362.195</v>
      </c>
      <c r="H27" s="48" t="n">
        <v>4151.563</v>
      </c>
      <c r="I27" s="48" t="n">
        <v>4859.597</v>
      </c>
      <c r="J27" s="48" t="n">
        <v>5509.339</v>
      </c>
      <c r="K27" s="48" t="n">
        <v>6397.547</v>
      </c>
      <c r="L27" s="48" t="n">
        <v>3945.071</v>
      </c>
      <c r="M27" s="48" t="n">
        <v>20256.343</v>
      </c>
    </row>
    <row r="28" s="14" customFormat="true" ht="15.75" hidden="false" customHeight="false" outlineLevel="0" collapsed="false">
      <c r="A28" s="29" t="s">
        <v>26</v>
      </c>
      <c r="B28" s="46" t="n">
        <v>225773.69925</v>
      </c>
      <c r="C28" s="46" t="n">
        <v>192029.69365</v>
      </c>
      <c r="D28" s="46" t="n">
        <v>140135.9915</v>
      </c>
      <c r="E28" s="46" t="n">
        <v>132839.65825</v>
      </c>
      <c r="F28" s="46" t="n">
        <v>129795.98955</v>
      </c>
      <c r="G28" s="46" t="n">
        <v>122999.3549</v>
      </c>
      <c r="H28" s="46" t="n">
        <v>94534.3689</v>
      </c>
      <c r="I28" s="46" t="n">
        <v>151109.53005</v>
      </c>
      <c r="J28" s="46" t="n">
        <v>105298.0227</v>
      </c>
      <c r="K28" s="46" t="n">
        <v>119914.738</v>
      </c>
      <c r="L28" s="46" t="n">
        <v>174715.1065</v>
      </c>
      <c r="M28" s="46" t="n">
        <v>147647.65923</v>
      </c>
    </row>
    <row r="29" customFormat="false" ht="15.75" hidden="false" customHeight="false" outlineLevel="0" collapsed="false">
      <c r="A29" s="6" t="s">
        <v>27</v>
      </c>
      <c r="B29" s="45" t="n">
        <v>1053443.29005</v>
      </c>
      <c r="C29" s="45" t="n">
        <v>1070211.2187</v>
      </c>
      <c r="D29" s="45" t="n">
        <v>1106942.95555</v>
      </c>
      <c r="E29" s="45" t="n">
        <v>1117155.95975</v>
      </c>
      <c r="F29" s="45" t="n">
        <v>1166503.18275</v>
      </c>
      <c r="G29" s="45" t="n">
        <v>1246739.8251</v>
      </c>
      <c r="H29" s="45" t="n">
        <v>1490719.03365</v>
      </c>
      <c r="I29" s="45" t="n">
        <v>1539631.9178</v>
      </c>
      <c r="J29" s="45" t="n">
        <v>1262494.01105</v>
      </c>
      <c r="K29" s="45" t="n">
        <v>1301512.84965</v>
      </c>
      <c r="L29" s="45" t="n">
        <v>1383322.6828</v>
      </c>
      <c r="M29" s="45" t="n">
        <v>1498758.1410191</v>
      </c>
    </row>
    <row r="30" customFormat="false" ht="15.75" hidden="false" customHeight="false" outlineLevel="0" collapsed="false">
      <c r="A30" s="11" t="s">
        <v>15</v>
      </c>
      <c r="B30" s="45" t="n">
        <v>137461.6213</v>
      </c>
      <c r="C30" s="45" t="n">
        <v>144976.19835</v>
      </c>
      <c r="D30" s="45" t="n">
        <v>159496.42905</v>
      </c>
      <c r="E30" s="45" t="n">
        <v>166331.333</v>
      </c>
      <c r="F30" s="45" t="n">
        <v>164479.6753</v>
      </c>
      <c r="G30" s="45" t="n">
        <v>170193.263</v>
      </c>
      <c r="H30" s="45" t="n">
        <v>183096.63955</v>
      </c>
      <c r="I30" s="45" t="n">
        <v>188019.86685</v>
      </c>
      <c r="J30" s="45" t="n">
        <v>187228.52975</v>
      </c>
      <c r="K30" s="45" t="n">
        <v>186943.41665</v>
      </c>
      <c r="L30" s="45" t="n">
        <v>194939.6883</v>
      </c>
      <c r="M30" s="45" t="n">
        <v>277761.282</v>
      </c>
    </row>
    <row r="31" s="14" customFormat="true" ht="15.75" hidden="false" customHeight="false" outlineLevel="0" collapsed="false">
      <c r="A31" s="29" t="s">
        <v>18</v>
      </c>
      <c r="B31" s="46" t="n">
        <v>1609.081</v>
      </c>
      <c r="C31" s="46" t="n">
        <v>2788.636</v>
      </c>
      <c r="D31" s="46" t="n">
        <v>3847.568</v>
      </c>
      <c r="E31" s="46" t="n">
        <v>3614.689</v>
      </c>
      <c r="F31" s="46" t="n">
        <v>4302.073</v>
      </c>
      <c r="G31" s="46" t="n">
        <v>6903.233</v>
      </c>
      <c r="H31" s="46" t="n">
        <v>6556.184</v>
      </c>
      <c r="I31" s="46" t="n">
        <v>4235.454</v>
      </c>
      <c r="J31" s="46" t="n">
        <v>2766.624</v>
      </c>
      <c r="K31" s="46" t="n">
        <v>3156.273</v>
      </c>
      <c r="L31" s="46" t="n">
        <v>3180.641</v>
      </c>
      <c r="M31" s="46" t="n">
        <v>4352.769</v>
      </c>
    </row>
    <row r="32" s="14" customFormat="true" ht="15.75" hidden="false" customHeight="false" outlineLevel="0" collapsed="false">
      <c r="A32" s="29" t="s">
        <v>19</v>
      </c>
      <c r="B32" s="46" t="n">
        <v>39605.435</v>
      </c>
      <c r="C32" s="46" t="n">
        <v>38777.198</v>
      </c>
      <c r="D32" s="46" t="n">
        <v>46908.024</v>
      </c>
      <c r="E32" s="46" t="n">
        <v>48332.109</v>
      </c>
      <c r="F32" s="46" t="n">
        <v>44435.915</v>
      </c>
      <c r="G32" s="46" t="n">
        <v>43532.932</v>
      </c>
      <c r="H32" s="46" t="n">
        <v>54384.644</v>
      </c>
      <c r="I32" s="46" t="n">
        <v>56161.098</v>
      </c>
      <c r="J32" s="46" t="n">
        <v>53009.719</v>
      </c>
      <c r="K32" s="46" t="n">
        <v>51182.591</v>
      </c>
      <c r="L32" s="46" t="n">
        <v>54800.934</v>
      </c>
      <c r="M32" s="46" t="n">
        <v>79901.264</v>
      </c>
    </row>
    <row r="33" s="16" customFormat="true" ht="15.75" hidden="false" customHeight="false" outlineLevel="0" collapsed="false">
      <c r="A33" s="15" t="s">
        <v>20</v>
      </c>
      <c r="B33" s="46" t="n">
        <v>93646.019</v>
      </c>
      <c r="C33" s="46" t="n">
        <v>100936.623</v>
      </c>
      <c r="D33" s="46" t="n">
        <v>106024.037</v>
      </c>
      <c r="E33" s="46" t="n">
        <v>111523.144</v>
      </c>
      <c r="F33" s="46" t="n">
        <v>112532.634</v>
      </c>
      <c r="G33" s="46" t="n">
        <v>116147.969</v>
      </c>
      <c r="H33" s="46" t="n">
        <v>118851.802</v>
      </c>
      <c r="I33" s="46" t="n">
        <v>124134.951</v>
      </c>
      <c r="J33" s="46" t="n">
        <v>127987.586</v>
      </c>
      <c r="K33" s="46" t="n">
        <v>129050.594</v>
      </c>
      <c r="L33" s="46" t="n">
        <v>133365.484</v>
      </c>
      <c r="M33" s="46" t="n">
        <v>182930.381</v>
      </c>
    </row>
    <row r="34" s="14" customFormat="true" ht="15.75" hidden="false" customHeight="false" outlineLevel="0" collapsed="false">
      <c r="A34" s="20" t="s">
        <v>21</v>
      </c>
      <c r="B34" s="48" t="n">
        <v>72.954</v>
      </c>
      <c r="C34" s="48" t="n">
        <v>133.355</v>
      </c>
      <c r="D34" s="48" t="n">
        <v>135.464</v>
      </c>
      <c r="E34" s="48" t="n">
        <v>124.767</v>
      </c>
      <c r="F34" s="48" t="n">
        <v>60.548</v>
      </c>
      <c r="G34" s="48" t="n">
        <v>60.548</v>
      </c>
      <c r="H34" s="48" t="n">
        <v>20.735</v>
      </c>
      <c r="I34" s="48" t="n">
        <v>42.409</v>
      </c>
      <c r="J34" s="48" t="n">
        <v>72.939</v>
      </c>
      <c r="K34" s="48" t="n">
        <v>85.819</v>
      </c>
      <c r="L34" s="48" t="n">
        <v>86.082</v>
      </c>
      <c r="M34" s="48" t="n">
        <v>133.492</v>
      </c>
    </row>
    <row r="35" s="14" customFormat="true" ht="15.75" hidden="false" customHeight="false" outlineLevel="0" collapsed="false">
      <c r="A35" s="20" t="s">
        <v>22</v>
      </c>
      <c r="B35" s="48" t="n">
        <v>4079.957</v>
      </c>
      <c r="C35" s="48" t="n">
        <v>4177.232</v>
      </c>
      <c r="D35" s="48" t="n">
        <v>4289.543</v>
      </c>
      <c r="E35" s="48" t="n">
        <v>3659.167</v>
      </c>
      <c r="F35" s="48" t="n">
        <v>3383.593</v>
      </c>
      <c r="G35" s="48" t="n">
        <v>3628.625</v>
      </c>
      <c r="H35" s="48" t="n">
        <v>3013.113</v>
      </c>
      <c r="I35" s="48" t="n">
        <v>3782.963</v>
      </c>
      <c r="J35" s="48" t="n">
        <v>3504.984</v>
      </c>
      <c r="K35" s="48" t="n">
        <v>3110.032</v>
      </c>
      <c r="L35" s="48" t="n">
        <v>2679.201</v>
      </c>
      <c r="M35" s="48" t="n">
        <v>4238.449</v>
      </c>
    </row>
    <row r="36" s="14" customFormat="true" ht="15.75" hidden="false" customHeight="false" outlineLevel="0" collapsed="false">
      <c r="A36" s="20" t="s">
        <v>23</v>
      </c>
      <c r="B36" s="48" t="n">
        <v>8516.487</v>
      </c>
      <c r="C36" s="48" t="n">
        <v>8754.702</v>
      </c>
      <c r="D36" s="48" t="n">
        <v>9399.588</v>
      </c>
      <c r="E36" s="48" t="n">
        <v>10448.236</v>
      </c>
      <c r="F36" s="48" t="n">
        <v>10140.24</v>
      </c>
      <c r="G36" s="48" t="n">
        <v>10873.411</v>
      </c>
      <c r="H36" s="48" t="n">
        <v>9707.254</v>
      </c>
      <c r="I36" s="48" t="n">
        <v>9686.547</v>
      </c>
      <c r="J36" s="48" t="n">
        <v>12028.267</v>
      </c>
      <c r="K36" s="48" t="n">
        <v>11072.982</v>
      </c>
      <c r="L36" s="48" t="n">
        <v>11769.184</v>
      </c>
      <c r="M36" s="48" t="n">
        <v>11602.041</v>
      </c>
    </row>
    <row r="37" s="14" customFormat="true" ht="15.75" hidden="false" customHeight="false" outlineLevel="0" collapsed="false">
      <c r="A37" s="20" t="s">
        <v>24</v>
      </c>
      <c r="B37" s="48" t="n">
        <v>55751.976</v>
      </c>
      <c r="C37" s="48" t="n">
        <v>61594.059</v>
      </c>
      <c r="D37" s="48" t="n">
        <v>64543.894</v>
      </c>
      <c r="E37" s="48" t="n">
        <v>68602.688</v>
      </c>
      <c r="F37" s="48" t="n">
        <v>69115.273</v>
      </c>
      <c r="G37" s="48" t="n">
        <v>69686.309</v>
      </c>
      <c r="H37" s="48" t="n">
        <v>71826.656</v>
      </c>
      <c r="I37" s="48" t="n">
        <v>73339.262</v>
      </c>
      <c r="J37" s="48" t="n">
        <v>73754.233</v>
      </c>
      <c r="K37" s="48" t="n">
        <v>74327.117</v>
      </c>
      <c r="L37" s="48" t="n">
        <v>77555.879</v>
      </c>
      <c r="M37" s="48" t="n">
        <v>118458.114</v>
      </c>
    </row>
    <row r="38" s="14" customFormat="true" ht="15.75" hidden="false" customHeight="false" outlineLevel="0" collapsed="false">
      <c r="A38" s="20" t="s">
        <v>25</v>
      </c>
      <c r="B38" s="48" t="n">
        <v>25224.645</v>
      </c>
      <c r="C38" s="48" t="n">
        <v>26277.275</v>
      </c>
      <c r="D38" s="48" t="n">
        <v>27655.548</v>
      </c>
      <c r="E38" s="48" t="n">
        <v>28688.286</v>
      </c>
      <c r="F38" s="48" t="n">
        <v>29832.98</v>
      </c>
      <c r="G38" s="48" t="n">
        <v>31899.076</v>
      </c>
      <c r="H38" s="48" t="n">
        <v>34284.044</v>
      </c>
      <c r="I38" s="48" t="n">
        <v>37283.77</v>
      </c>
      <c r="J38" s="48" t="n">
        <v>38627.163</v>
      </c>
      <c r="K38" s="48" t="n">
        <v>40454.644</v>
      </c>
      <c r="L38" s="48" t="n">
        <v>41275.138</v>
      </c>
      <c r="M38" s="48" t="n">
        <v>48498.285</v>
      </c>
    </row>
    <row r="39" s="14" customFormat="true" ht="15.75" hidden="false" customHeight="false" outlineLevel="0" collapsed="false">
      <c r="A39" s="29" t="s">
        <v>33</v>
      </c>
      <c r="B39" s="46" t="n">
        <v>2601.0863</v>
      </c>
      <c r="C39" s="46" t="n">
        <v>2473.74135</v>
      </c>
      <c r="D39" s="46" t="n">
        <v>2716.80005</v>
      </c>
      <c r="E39" s="46" t="n">
        <v>2861.391</v>
      </c>
      <c r="F39" s="46" t="n">
        <v>3209.0533</v>
      </c>
      <c r="G39" s="46" t="n">
        <v>3609.129</v>
      </c>
      <c r="H39" s="46" t="n">
        <v>3304.00955</v>
      </c>
      <c r="I39" s="46" t="n">
        <v>3488.36385</v>
      </c>
      <c r="J39" s="46" t="n">
        <v>3464.60075</v>
      </c>
      <c r="K39" s="46" t="n">
        <v>3553.95865</v>
      </c>
      <c r="L39" s="46" t="n">
        <v>3592.6293</v>
      </c>
      <c r="M39" s="46" t="n">
        <v>10576.868</v>
      </c>
    </row>
    <row r="40" customFormat="false" ht="15.75" hidden="false" customHeight="false" outlineLevel="0" collapsed="false">
      <c r="A40" s="11" t="s">
        <v>16</v>
      </c>
      <c r="B40" s="45" t="n">
        <v>915981.66875</v>
      </c>
      <c r="C40" s="45" t="n">
        <v>925235.02035</v>
      </c>
      <c r="D40" s="45" t="n">
        <v>947446.5265</v>
      </c>
      <c r="E40" s="45" t="n">
        <v>950824.62675</v>
      </c>
      <c r="F40" s="45" t="n">
        <v>1002023.50745</v>
      </c>
      <c r="G40" s="45" t="n">
        <v>1076546.5621</v>
      </c>
      <c r="H40" s="45" t="n">
        <v>1307622.3941</v>
      </c>
      <c r="I40" s="45" t="n">
        <v>1351612.05095</v>
      </c>
      <c r="J40" s="45" t="n">
        <v>1075265.4813</v>
      </c>
      <c r="K40" s="45" t="n">
        <v>1114569.433</v>
      </c>
      <c r="L40" s="45" t="n">
        <v>1188382.9945</v>
      </c>
      <c r="M40" s="45" t="n">
        <v>1220996.8590191</v>
      </c>
    </row>
    <row r="41" s="14" customFormat="true" ht="15.75" hidden="false" customHeight="false" outlineLevel="0" collapsed="false">
      <c r="A41" s="29" t="s">
        <v>18</v>
      </c>
      <c r="B41" s="46" t="n">
        <v>12662.684</v>
      </c>
      <c r="C41" s="46" t="n">
        <v>7619.325</v>
      </c>
      <c r="D41" s="46" t="n">
        <v>7086.68</v>
      </c>
      <c r="E41" s="46" t="n">
        <v>6980.712</v>
      </c>
      <c r="F41" s="46" t="n">
        <v>8473.518</v>
      </c>
      <c r="G41" s="46" t="n">
        <v>7372.384</v>
      </c>
      <c r="H41" s="46" t="n">
        <v>13636.361</v>
      </c>
      <c r="I41" s="46" t="n">
        <v>7263.597</v>
      </c>
      <c r="J41" s="46" t="n">
        <v>9513.993</v>
      </c>
      <c r="K41" s="46" t="n">
        <v>5389.874</v>
      </c>
      <c r="L41" s="46" t="n">
        <v>4918.296</v>
      </c>
      <c r="M41" s="46" t="n">
        <v>6235.951</v>
      </c>
    </row>
    <row r="42" s="14" customFormat="true" ht="15.75" hidden="false" customHeight="false" outlineLevel="0" collapsed="false">
      <c r="A42" s="29" t="s">
        <v>31</v>
      </c>
      <c r="B42" s="46" t="n">
        <v>91371.525</v>
      </c>
      <c r="C42" s="46" t="n">
        <v>93419.597</v>
      </c>
      <c r="D42" s="46" t="n">
        <v>102553.02</v>
      </c>
      <c r="E42" s="46" t="n">
        <v>95511.964</v>
      </c>
      <c r="F42" s="46" t="n">
        <v>129543.049</v>
      </c>
      <c r="G42" s="46" t="n">
        <v>179075.364</v>
      </c>
      <c r="H42" s="46" t="n">
        <v>368599.239</v>
      </c>
      <c r="I42" s="46" t="n">
        <v>412446.086</v>
      </c>
      <c r="J42" s="46" t="n">
        <v>109887.316</v>
      </c>
      <c r="K42" s="46" t="n">
        <v>133381.147</v>
      </c>
      <c r="L42" s="46" t="n">
        <v>115084.135</v>
      </c>
      <c r="M42" s="46" t="n">
        <v>128587.107</v>
      </c>
    </row>
    <row r="43" s="16" customFormat="true" ht="15.75" hidden="false" customHeight="false" outlineLevel="0" collapsed="false">
      <c r="A43" s="15" t="s">
        <v>20</v>
      </c>
      <c r="B43" s="46" t="n">
        <v>810102.853</v>
      </c>
      <c r="C43" s="46" t="n">
        <v>822547.611</v>
      </c>
      <c r="D43" s="46" t="n">
        <v>835808.327</v>
      </c>
      <c r="E43" s="46" t="n">
        <v>846333.379</v>
      </c>
      <c r="F43" s="46" t="n">
        <v>860642.702</v>
      </c>
      <c r="G43" s="46" t="n">
        <v>887324.567</v>
      </c>
      <c r="H43" s="46" t="n">
        <v>922087.782</v>
      </c>
      <c r="I43" s="46" t="n">
        <v>928563.567</v>
      </c>
      <c r="J43" s="46" t="n">
        <v>952291.422</v>
      </c>
      <c r="K43" s="46" t="n">
        <v>971425.141</v>
      </c>
      <c r="L43" s="46" t="n">
        <v>1063365.064</v>
      </c>
      <c r="M43" s="46" t="n">
        <v>1063093.499</v>
      </c>
    </row>
    <row r="44" s="14" customFormat="true" ht="15.75" hidden="false" customHeight="false" outlineLevel="0" collapsed="false">
      <c r="A44" s="20" t="s">
        <v>21</v>
      </c>
      <c r="B44" s="48" t="n">
        <v>1060.853</v>
      </c>
      <c r="C44" s="48" t="n">
        <v>908.659</v>
      </c>
      <c r="D44" s="48" t="n">
        <v>1385.803</v>
      </c>
      <c r="E44" s="48" t="n">
        <v>1885.519</v>
      </c>
      <c r="F44" s="48" t="n">
        <v>461.613</v>
      </c>
      <c r="G44" s="48" t="n">
        <v>466.992</v>
      </c>
      <c r="H44" s="48" t="n">
        <v>455.198</v>
      </c>
      <c r="I44" s="48" t="n">
        <v>406.94</v>
      </c>
      <c r="J44" s="48" t="n">
        <v>384.819</v>
      </c>
      <c r="K44" s="48" t="n">
        <v>780.195</v>
      </c>
      <c r="L44" s="48" t="n">
        <v>412.029</v>
      </c>
      <c r="M44" s="48" t="n">
        <v>805.829</v>
      </c>
    </row>
    <row r="45" s="14" customFormat="true" ht="15.75" hidden="false" customHeight="false" outlineLevel="0" collapsed="false">
      <c r="A45" s="20" t="s">
        <v>22</v>
      </c>
      <c r="B45" s="48" t="n">
        <v>29550.583</v>
      </c>
      <c r="C45" s="48" t="n">
        <v>38233.155</v>
      </c>
      <c r="D45" s="48" t="n">
        <v>32378.659</v>
      </c>
      <c r="E45" s="48" t="n">
        <v>32141.004</v>
      </c>
      <c r="F45" s="48" t="n">
        <v>21572.787</v>
      </c>
      <c r="G45" s="48" t="n">
        <v>21480.704</v>
      </c>
      <c r="H45" s="48" t="n">
        <v>29578.384</v>
      </c>
      <c r="I45" s="48" t="n">
        <v>31339.01</v>
      </c>
      <c r="J45" s="48" t="n">
        <v>29553.403</v>
      </c>
      <c r="K45" s="48" t="n">
        <v>21759.014</v>
      </c>
      <c r="L45" s="48" t="n">
        <v>20444.83</v>
      </c>
      <c r="M45" s="48" t="n">
        <v>35887.325</v>
      </c>
    </row>
    <row r="46" s="14" customFormat="true" ht="15.75" hidden="false" customHeight="false" outlineLevel="0" collapsed="false">
      <c r="A46" s="20" t="s">
        <v>23</v>
      </c>
      <c r="B46" s="48" t="n">
        <v>92293.235</v>
      </c>
      <c r="C46" s="48" t="n">
        <v>86404.894</v>
      </c>
      <c r="D46" s="48" t="n">
        <v>89069.035</v>
      </c>
      <c r="E46" s="48" t="n">
        <v>81695.501</v>
      </c>
      <c r="F46" s="48" t="n">
        <v>89650.749</v>
      </c>
      <c r="G46" s="48" t="n">
        <v>90086.747</v>
      </c>
      <c r="H46" s="48" t="n">
        <v>82311.419</v>
      </c>
      <c r="I46" s="48" t="n">
        <v>84476.64</v>
      </c>
      <c r="J46" s="48" t="n">
        <v>88596.09</v>
      </c>
      <c r="K46" s="48" t="n">
        <v>96404.517</v>
      </c>
      <c r="L46" s="48" t="n">
        <v>117678.887</v>
      </c>
      <c r="M46" s="48" t="n">
        <v>102090.151</v>
      </c>
    </row>
    <row r="47" s="14" customFormat="true" ht="15.75" hidden="false" customHeight="false" outlineLevel="0" collapsed="false">
      <c r="A47" s="20" t="s">
        <v>24</v>
      </c>
      <c r="B47" s="48" t="n">
        <v>365134.219</v>
      </c>
      <c r="C47" s="48" t="n">
        <v>372514.903</v>
      </c>
      <c r="D47" s="48" t="n">
        <v>382660.491</v>
      </c>
      <c r="E47" s="48" t="n">
        <v>395871.84</v>
      </c>
      <c r="F47" s="48" t="n">
        <v>406152.384</v>
      </c>
      <c r="G47" s="48" t="n">
        <v>429725.239</v>
      </c>
      <c r="H47" s="48" t="n">
        <v>440489.109</v>
      </c>
      <c r="I47" s="48" t="n">
        <v>434488.534</v>
      </c>
      <c r="J47" s="48" t="n">
        <v>438315.92</v>
      </c>
      <c r="K47" s="48" t="n">
        <v>420519.907</v>
      </c>
      <c r="L47" s="48" t="n">
        <v>498254.357</v>
      </c>
      <c r="M47" s="48" t="n">
        <v>403973.702</v>
      </c>
    </row>
    <row r="48" s="14" customFormat="true" ht="15.75" hidden="false" customHeight="false" outlineLevel="0" collapsed="false">
      <c r="A48" s="20" t="s">
        <v>25</v>
      </c>
      <c r="B48" s="48" t="n">
        <v>322063.963</v>
      </c>
      <c r="C48" s="48" t="n">
        <v>324486</v>
      </c>
      <c r="D48" s="48" t="n">
        <v>330314.339</v>
      </c>
      <c r="E48" s="48" t="n">
        <v>334739.515</v>
      </c>
      <c r="F48" s="48" t="n">
        <v>342805.169</v>
      </c>
      <c r="G48" s="48" t="n">
        <v>345564.885</v>
      </c>
      <c r="H48" s="48" t="n">
        <v>369253.672</v>
      </c>
      <c r="I48" s="48" t="n">
        <v>377852.443</v>
      </c>
      <c r="J48" s="48" t="n">
        <v>395441.19</v>
      </c>
      <c r="K48" s="48" t="n">
        <v>431961.508</v>
      </c>
      <c r="L48" s="48" t="n">
        <v>426574.961</v>
      </c>
      <c r="M48" s="48" t="n">
        <v>520336.492</v>
      </c>
    </row>
    <row r="49" s="14" customFormat="true" ht="15.75" hidden="false" customHeight="false" outlineLevel="0" collapsed="false">
      <c r="A49" s="29" t="s">
        <v>26</v>
      </c>
      <c r="B49" s="46" t="n">
        <v>1844.60675</v>
      </c>
      <c r="C49" s="46" t="n">
        <v>1648.48735</v>
      </c>
      <c r="D49" s="46" t="n">
        <v>1998.4995</v>
      </c>
      <c r="E49" s="46" t="n">
        <v>1998.57175</v>
      </c>
      <c r="F49" s="46" t="n">
        <v>3364.23845</v>
      </c>
      <c r="G49" s="46" t="n">
        <v>2774.2471</v>
      </c>
      <c r="H49" s="46" t="n">
        <v>3299.0121</v>
      </c>
      <c r="I49" s="46" t="n">
        <v>3338.80095</v>
      </c>
      <c r="J49" s="46" t="n">
        <v>3572.7503</v>
      </c>
      <c r="K49" s="46" t="n">
        <v>4373.271</v>
      </c>
      <c r="L49" s="46" t="n">
        <v>5015.4995</v>
      </c>
      <c r="M49" s="46" t="n">
        <v>23080.3020191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1942741.082</v>
      </c>
      <c r="C5" s="45" t="n">
        <v>1993859.144</v>
      </c>
      <c r="D5" s="45" t="n">
        <v>1957736.299</v>
      </c>
      <c r="E5" s="45" t="n">
        <v>1923279.5</v>
      </c>
      <c r="F5" s="45" t="n">
        <v>2036300.75</v>
      </c>
      <c r="G5" s="45" t="n">
        <v>2018321.066</v>
      </c>
      <c r="H5" s="45" t="n">
        <v>2081816.47</v>
      </c>
      <c r="I5" s="45" t="n">
        <v>2211151.435</v>
      </c>
      <c r="J5" s="45" t="n">
        <v>2286312.561</v>
      </c>
      <c r="K5" s="45" t="n">
        <v>2273420.566</v>
      </c>
      <c r="L5" s="45" t="n">
        <v>2421121.897</v>
      </c>
      <c r="M5" s="45" t="n">
        <v>2640767.533</v>
      </c>
    </row>
    <row r="6" customFormat="false" ht="15.75" hidden="false" customHeight="false" outlineLevel="0" collapsed="false">
      <c r="A6" s="11" t="s">
        <v>15</v>
      </c>
      <c r="B6" s="45" t="n">
        <v>660408.516</v>
      </c>
      <c r="C6" s="45" t="n">
        <v>643319.673</v>
      </c>
      <c r="D6" s="45" t="n">
        <v>636604.924</v>
      </c>
      <c r="E6" s="45" t="n">
        <v>659957.347</v>
      </c>
      <c r="F6" s="45" t="n">
        <v>643487.285</v>
      </c>
      <c r="G6" s="45" t="n">
        <v>608385.754</v>
      </c>
      <c r="H6" s="45" t="n">
        <v>633985.413</v>
      </c>
      <c r="I6" s="45" t="n">
        <v>697616.947</v>
      </c>
      <c r="J6" s="45" t="n">
        <v>749010.791</v>
      </c>
      <c r="K6" s="45" t="n">
        <v>728948.642</v>
      </c>
      <c r="L6" s="45" t="n">
        <v>805879.255</v>
      </c>
      <c r="M6" s="45" t="n">
        <v>963721.789</v>
      </c>
    </row>
    <row r="7" customFormat="false" ht="15.75" hidden="false" customHeight="false" outlineLevel="0" collapsed="false">
      <c r="A7" s="11" t="s">
        <v>16</v>
      </c>
      <c r="B7" s="45" t="n">
        <v>1282332.566</v>
      </c>
      <c r="C7" s="45" t="n">
        <v>1350539.471</v>
      </c>
      <c r="D7" s="45" t="n">
        <v>1321131.375</v>
      </c>
      <c r="E7" s="45" t="n">
        <v>1263322.153</v>
      </c>
      <c r="F7" s="45" t="n">
        <v>1392813.465</v>
      </c>
      <c r="G7" s="45" t="n">
        <v>1409935.312</v>
      </c>
      <c r="H7" s="45" t="n">
        <v>1447831.057</v>
      </c>
      <c r="I7" s="45" t="n">
        <v>1513534.488</v>
      </c>
      <c r="J7" s="45" t="n">
        <v>1537301.77</v>
      </c>
      <c r="K7" s="45" t="n">
        <v>1544471.924</v>
      </c>
      <c r="L7" s="45" t="n">
        <v>1615242.642</v>
      </c>
      <c r="M7" s="45" t="n">
        <v>1677045.744</v>
      </c>
    </row>
    <row r="8" customFormat="false" ht="15.75" hidden="false" customHeight="false" outlineLevel="0" collapsed="false">
      <c r="A8" s="6" t="s">
        <v>17</v>
      </c>
      <c r="B8" s="45" t="n">
        <v>1192302.17725</v>
      </c>
      <c r="C8" s="45" t="n">
        <v>1226785.82885</v>
      </c>
      <c r="D8" s="45" t="n">
        <v>1166355.30405</v>
      </c>
      <c r="E8" s="45" t="n">
        <v>1177443.8233</v>
      </c>
      <c r="F8" s="45" t="n">
        <v>1229600.3857</v>
      </c>
      <c r="G8" s="45" t="n">
        <v>1196788.88145</v>
      </c>
      <c r="H8" s="45" t="n">
        <v>1214274.4859</v>
      </c>
      <c r="I8" s="45" t="n">
        <v>1296684.54765</v>
      </c>
      <c r="J8" s="45" t="n">
        <v>1350012.15835</v>
      </c>
      <c r="K8" s="45" t="n">
        <v>1307826.2313</v>
      </c>
      <c r="L8" s="45" t="n">
        <v>1404764.2583</v>
      </c>
      <c r="M8" s="45" t="n">
        <v>1531547.85605</v>
      </c>
    </row>
    <row r="9" customFormat="false" ht="15.75" hidden="false" customHeight="false" outlineLevel="0" collapsed="false">
      <c r="A9" s="11" t="s">
        <v>15</v>
      </c>
      <c r="B9" s="45" t="n">
        <v>543935.8951</v>
      </c>
      <c r="C9" s="45" t="n">
        <v>525621.84495</v>
      </c>
      <c r="D9" s="45" t="n">
        <v>516773.26135</v>
      </c>
      <c r="E9" s="45" t="n">
        <v>548587.7194</v>
      </c>
      <c r="F9" s="45" t="n">
        <v>530191.9308</v>
      </c>
      <c r="G9" s="45" t="n">
        <v>492503.51345</v>
      </c>
      <c r="H9" s="45" t="n">
        <v>513338.0215</v>
      </c>
      <c r="I9" s="45" t="n">
        <v>573708.4398</v>
      </c>
      <c r="J9" s="45" t="n">
        <v>623717.7259</v>
      </c>
      <c r="K9" s="45" t="n">
        <v>601139.08905</v>
      </c>
      <c r="L9" s="45" t="n">
        <v>668239.8097</v>
      </c>
      <c r="M9" s="45" t="n">
        <v>754660.52925</v>
      </c>
    </row>
    <row r="10" s="14" customFormat="true" ht="15.75" hidden="false" customHeight="false" outlineLevel="0" collapsed="false">
      <c r="A10" s="29" t="s">
        <v>18</v>
      </c>
      <c r="B10" s="46" t="n">
        <v>215762.75</v>
      </c>
      <c r="C10" s="46" t="n">
        <v>192668.372</v>
      </c>
      <c r="D10" s="46" t="n">
        <v>198439.308</v>
      </c>
      <c r="E10" s="46" t="n">
        <v>236305.307</v>
      </c>
      <c r="F10" s="46" t="n">
        <v>216819.779</v>
      </c>
      <c r="G10" s="46" t="n">
        <v>212798.568</v>
      </c>
      <c r="H10" s="46" t="n">
        <v>222568.043</v>
      </c>
      <c r="I10" s="46" t="n">
        <v>260644.566</v>
      </c>
      <c r="J10" s="46" t="n">
        <v>290350.84</v>
      </c>
      <c r="K10" s="46" t="n">
        <v>262439.376</v>
      </c>
      <c r="L10" s="46" t="n">
        <v>296468.833</v>
      </c>
      <c r="M10" s="46" t="n">
        <v>427226.227</v>
      </c>
    </row>
    <row r="11" s="14" customFormat="true" ht="15.75" hidden="false" customHeight="false" outlineLevel="0" collapsed="false">
      <c r="A11" s="29" t="s">
        <v>19</v>
      </c>
      <c r="B11" s="46" t="n">
        <v>15815.901</v>
      </c>
      <c r="C11" s="46" t="n">
        <v>15841.652</v>
      </c>
      <c r="D11" s="46" t="n">
        <v>15824.617</v>
      </c>
      <c r="E11" s="46" t="n">
        <v>15963.982</v>
      </c>
      <c r="F11" s="46" t="n">
        <v>15929.97</v>
      </c>
      <c r="G11" s="46" t="n">
        <v>355.665</v>
      </c>
      <c r="H11" s="46" t="n">
        <v>313.691</v>
      </c>
      <c r="I11" s="46" t="n">
        <v>261.338</v>
      </c>
      <c r="J11" s="46" t="n">
        <v>154.521</v>
      </c>
      <c r="K11" s="46" t="n">
        <v>133.761</v>
      </c>
      <c r="L11" s="46" t="n">
        <v>134.11</v>
      </c>
      <c r="M11" s="46" t="n">
        <v>133.717</v>
      </c>
    </row>
    <row r="12" s="16" customFormat="true" ht="15.75" hidden="false" customHeight="false" outlineLevel="0" collapsed="false">
      <c r="A12" s="15" t="s">
        <v>20</v>
      </c>
      <c r="B12" s="46" t="n">
        <v>148737.866</v>
      </c>
      <c r="C12" s="46" t="n">
        <v>149794.461</v>
      </c>
      <c r="D12" s="46" t="n">
        <v>147613.973</v>
      </c>
      <c r="E12" s="46" t="n">
        <v>147170.59</v>
      </c>
      <c r="F12" s="46" t="n">
        <v>138969.25</v>
      </c>
      <c r="G12" s="46" t="n">
        <v>137813.358</v>
      </c>
      <c r="H12" s="46" t="n">
        <v>132899.646</v>
      </c>
      <c r="I12" s="46" t="n">
        <v>144275.342</v>
      </c>
      <c r="J12" s="46" t="n">
        <v>145756.025</v>
      </c>
      <c r="K12" s="46" t="n">
        <v>149219.318</v>
      </c>
      <c r="L12" s="46" t="n">
        <v>150938.359</v>
      </c>
      <c r="M12" s="46" t="n">
        <v>142043.215</v>
      </c>
    </row>
    <row r="13" customFormat="false" ht="15.75" hidden="false" customHeight="false" outlineLevel="0" collapsed="false">
      <c r="A13" s="17" t="s">
        <v>21</v>
      </c>
      <c r="B13" s="47" t="n">
        <v>274.453</v>
      </c>
      <c r="C13" s="47" t="n">
        <v>617.466</v>
      </c>
      <c r="D13" s="47" t="n">
        <v>176.8</v>
      </c>
      <c r="E13" s="47" t="n">
        <v>151.383</v>
      </c>
      <c r="F13" s="47" t="n">
        <v>196</v>
      </c>
      <c r="G13" s="47" t="n">
        <v>137</v>
      </c>
      <c r="H13" s="47" t="n">
        <v>25.258</v>
      </c>
      <c r="I13" s="47" t="n">
        <v>21.346</v>
      </c>
      <c r="J13" s="47" t="n">
        <v>3343.395</v>
      </c>
      <c r="K13" s="47" t="n">
        <v>209.001</v>
      </c>
      <c r="L13" s="47" t="n">
        <v>78.349</v>
      </c>
      <c r="M13" s="47" t="n">
        <v>65</v>
      </c>
    </row>
    <row r="14" customFormat="false" ht="15.75" hidden="false" customHeight="false" outlineLevel="0" collapsed="false">
      <c r="A14" s="17" t="s">
        <v>22</v>
      </c>
      <c r="B14" s="47" t="n">
        <v>25265.611</v>
      </c>
      <c r="C14" s="47" t="n">
        <v>25331.87</v>
      </c>
      <c r="D14" s="47" t="n">
        <v>19688.111</v>
      </c>
      <c r="E14" s="47" t="n">
        <v>19130.825</v>
      </c>
      <c r="F14" s="47" t="n">
        <v>13247.681</v>
      </c>
      <c r="G14" s="47" t="n">
        <v>13131.711</v>
      </c>
      <c r="H14" s="47" t="n">
        <v>7390.738</v>
      </c>
      <c r="I14" s="47" t="n">
        <v>6951.714</v>
      </c>
      <c r="J14" s="47" t="n">
        <v>5541.249</v>
      </c>
      <c r="K14" s="47" t="n">
        <v>214.52</v>
      </c>
      <c r="L14" s="47" t="n">
        <v>210.442</v>
      </c>
      <c r="M14" s="47" t="n">
        <v>530.44</v>
      </c>
    </row>
    <row r="15" customFormat="false" ht="15.75" hidden="false" customHeight="false" outlineLevel="0" collapsed="false">
      <c r="A15" s="17" t="s">
        <v>23</v>
      </c>
      <c r="B15" s="47" t="n">
        <v>10593.893</v>
      </c>
      <c r="C15" s="47" t="n">
        <v>6796.679</v>
      </c>
      <c r="D15" s="47" t="n">
        <v>7203.791</v>
      </c>
      <c r="E15" s="47" t="n">
        <v>6526.306</v>
      </c>
      <c r="F15" s="47" t="n">
        <v>6550.65</v>
      </c>
      <c r="G15" s="47" t="n">
        <v>1955.149</v>
      </c>
      <c r="H15" s="47" t="n">
        <v>1955.958</v>
      </c>
      <c r="I15" s="47" t="n">
        <v>2330.763</v>
      </c>
      <c r="J15" s="47" t="n">
        <v>3258.738</v>
      </c>
      <c r="K15" s="47" t="n">
        <v>7094.742</v>
      </c>
      <c r="L15" s="47" t="n">
        <v>10355.043</v>
      </c>
      <c r="M15" s="47" t="n">
        <v>9745.043</v>
      </c>
    </row>
    <row r="16" customFormat="false" ht="15.75" hidden="false" customHeight="false" outlineLevel="0" collapsed="false">
      <c r="A16" s="17" t="s">
        <v>24</v>
      </c>
      <c r="B16" s="47" t="n">
        <v>97231.641</v>
      </c>
      <c r="C16" s="47" t="n">
        <v>101877.427</v>
      </c>
      <c r="D16" s="47" t="n">
        <v>105188.631</v>
      </c>
      <c r="E16" s="47" t="n">
        <v>106770.255</v>
      </c>
      <c r="F16" s="47" t="n">
        <v>104677.568</v>
      </c>
      <c r="G16" s="47" t="n">
        <v>108603.147</v>
      </c>
      <c r="H16" s="47" t="n">
        <v>109986.238</v>
      </c>
      <c r="I16" s="47" t="n">
        <v>121946.356</v>
      </c>
      <c r="J16" s="47" t="n">
        <v>121042.004</v>
      </c>
      <c r="K16" s="47" t="n">
        <v>127806.663</v>
      </c>
      <c r="L16" s="47" t="n">
        <v>126589.473</v>
      </c>
      <c r="M16" s="47" t="n">
        <v>118712.507</v>
      </c>
    </row>
    <row r="17" customFormat="false" ht="15.75" hidden="false" customHeight="false" outlineLevel="0" collapsed="false">
      <c r="A17" s="17" t="s">
        <v>25</v>
      </c>
      <c r="B17" s="47" t="n">
        <v>15372.268</v>
      </c>
      <c r="C17" s="47" t="n">
        <v>15171.019</v>
      </c>
      <c r="D17" s="47" t="n">
        <v>15356.64</v>
      </c>
      <c r="E17" s="47" t="n">
        <v>14591.821</v>
      </c>
      <c r="F17" s="47" t="n">
        <v>14297.351</v>
      </c>
      <c r="G17" s="47" t="n">
        <v>13986.351</v>
      </c>
      <c r="H17" s="47" t="n">
        <v>13541.454</v>
      </c>
      <c r="I17" s="47" t="n">
        <v>13025.163</v>
      </c>
      <c r="J17" s="47" t="n">
        <v>12570.639</v>
      </c>
      <c r="K17" s="47" t="n">
        <v>13894.392</v>
      </c>
      <c r="L17" s="47" t="n">
        <v>13705.052</v>
      </c>
      <c r="M17" s="47" t="n">
        <v>12990.225</v>
      </c>
    </row>
    <row r="18" customFormat="false" ht="15.75" hidden="false" customHeight="false" outlineLevel="0" collapsed="false">
      <c r="A18" s="31" t="s">
        <v>30</v>
      </c>
      <c r="B18" s="46" t="n">
        <v>163619.3781</v>
      </c>
      <c r="C18" s="46" t="n">
        <v>167317.35995</v>
      </c>
      <c r="D18" s="46" t="n">
        <v>154895.36335</v>
      </c>
      <c r="E18" s="46" t="n">
        <v>149147.8404</v>
      </c>
      <c r="F18" s="46" t="n">
        <v>158472.9318</v>
      </c>
      <c r="G18" s="46" t="n">
        <v>141535.92245</v>
      </c>
      <c r="H18" s="46" t="n">
        <v>157556.6415</v>
      </c>
      <c r="I18" s="46" t="n">
        <v>168527.1938</v>
      </c>
      <c r="J18" s="46" t="n">
        <v>187456.3399</v>
      </c>
      <c r="K18" s="46" t="n">
        <v>189346.63405</v>
      </c>
      <c r="L18" s="46" t="n">
        <v>220698.5077</v>
      </c>
      <c r="M18" s="46" t="n">
        <v>185257.37025</v>
      </c>
    </row>
    <row r="19" customFormat="false" ht="15.75" hidden="false" customHeight="false" outlineLevel="0" collapsed="false">
      <c r="A19" s="11" t="s">
        <v>16</v>
      </c>
      <c r="B19" s="45" t="n">
        <v>648366.28215</v>
      </c>
      <c r="C19" s="45" t="n">
        <v>701163.9839</v>
      </c>
      <c r="D19" s="45" t="n">
        <v>649582.0427</v>
      </c>
      <c r="E19" s="45" t="n">
        <v>628856.1039</v>
      </c>
      <c r="F19" s="45" t="n">
        <v>699408.4549</v>
      </c>
      <c r="G19" s="45" t="n">
        <v>704285.368</v>
      </c>
      <c r="H19" s="45" t="n">
        <v>700936.4644</v>
      </c>
      <c r="I19" s="45" t="n">
        <v>722976.10785</v>
      </c>
      <c r="J19" s="45" t="n">
        <v>726294.43245</v>
      </c>
      <c r="K19" s="45" t="n">
        <v>706687.14225</v>
      </c>
      <c r="L19" s="45" t="n">
        <v>736524.4486</v>
      </c>
      <c r="M19" s="45" t="n">
        <v>776887.3268</v>
      </c>
    </row>
    <row r="20" s="14" customFormat="true" ht="15.75" hidden="false" customHeight="false" outlineLevel="0" collapsed="false">
      <c r="A20" s="29" t="s">
        <v>18</v>
      </c>
      <c r="B20" s="46" t="n">
        <v>240756.988</v>
      </c>
      <c r="C20" s="46" t="n">
        <v>249314.074</v>
      </c>
      <c r="D20" s="46" t="n">
        <v>290237.403</v>
      </c>
      <c r="E20" s="46" t="n">
        <v>285977.731</v>
      </c>
      <c r="F20" s="46" t="n">
        <v>336457.176</v>
      </c>
      <c r="G20" s="46" t="n">
        <v>382640.92</v>
      </c>
      <c r="H20" s="46" t="n">
        <v>417976.882</v>
      </c>
      <c r="I20" s="46" t="n">
        <v>417765.217</v>
      </c>
      <c r="J20" s="46" t="n">
        <v>446141.566</v>
      </c>
      <c r="K20" s="46" t="n">
        <v>443151.728</v>
      </c>
      <c r="L20" s="46" t="n">
        <v>454043.875</v>
      </c>
      <c r="M20" s="46" t="n">
        <v>458030.902</v>
      </c>
    </row>
    <row r="21" s="14" customFormat="true" ht="15.75" hidden="false" customHeight="false" outlineLevel="0" collapsed="false">
      <c r="A21" s="29" t="s">
        <v>31</v>
      </c>
      <c r="B21" s="46" t="n">
        <v>1449.116</v>
      </c>
      <c r="C21" s="46" t="n">
        <v>2215.225</v>
      </c>
      <c r="D21" s="46" t="n">
        <v>1378.763</v>
      </c>
      <c r="E21" s="46" t="n">
        <v>1526.303</v>
      </c>
      <c r="F21" s="46" t="n">
        <v>1598.5</v>
      </c>
      <c r="G21" s="46" t="n">
        <v>1282.916</v>
      </c>
      <c r="H21" s="46" t="n">
        <v>1553.028</v>
      </c>
      <c r="I21" s="46" t="n">
        <v>1916.624</v>
      </c>
      <c r="J21" s="46" t="n">
        <v>1903.154</v>
      </c>
      <c r="K21" s="46" t="n">
        <v>1634.492</v>
      </c>
      <c r="L21" s="46" t="n">
        <v>1551.801</v>
      </c>
      <c r="M21" s="46" t="n">
        <v>1641.516</v>
      </c>
    </row>
    <row r="22" s="16" customFormat="true" ht="15.75" hidden="false" customHeight="false" outlineLevel="0" collapsed="false">
      <c r="A22" s="15" t="s">
        <v>32</v>
      </c>
      <c r="B22" s="46" t="n">
        <v>52636.907</v>
      </c>
      <c r="C22" s="46" t="n">
        <v>66340.589</v>
      </c>
      <c r="D22" s="46" t="n">
        <v>76341.767</v>
      </c>
      <c r="E22" s="46" t="n">
        <v>77934.818</v>
      </c>
      <c r="F22" s="46" t="n">
        <v>106498.207</v>
      </c>
      <c r="G22" s="46" t="n">
        <v>119907.404</v>
      </c>
      <c r="H22" s="46" t="n">
        <v>105051.268</v>
      </c>
      <c r="I22" s="46" t="n">
        <v>97593.522</v>
      </c>
      <c r="J22" s="46" t="n">
        <v>101448.167</v>
      </c>
      <c r="K22" s="46" t="n">
        <v>126453.624</v>
      </c>
      <c r="L22" s="46" t="n">
        <v>131780.312</v>
      </c>
      <c r="M22" s="46" t="n">
        <v>124953.601</v>
      </c>
    </row>
    <row r="23" customFormat="false" ht="15.75" hidden="false" customHeight="false" outlineLevel="0" collapsed="false">
      <c r="A23" s="20" t="s">
        <v>21</v>
      </c>
      <c r="B23" s="48" t="n">
        <v>572.064</v>
      </c>
      <c r="C23" s="48" t="n">
        <v>572.064</v>
      </c>
      <c r="D23" s="48" t="n">
        <v>861.115</v>
      </c>
      <c r="E23" s="48" t="n">
        <v>670.363</v>
      </c>
      <c r="F23" s="48" t="n">
        <v>997.459</v>
      </c>
      <c r="G23" s="48" t="n">
        <v>997.461</v>
      </c>
      <c r="H23" s="48" t="n">
        <v>977.923</v>
      </c>
      <c r="I23" s="48" t="n">
        <v>0</v>
      </c>
      <c r="J23" s="48" t="n">
        <v>4702.354</v>
      </c>
      <c r="K23" s="48" t="n">
        <v>1509.219</v>
      </c>
      <c r="L23" s="48" t="n">
        <v>1510.813</v>
      </c>
      <c r="M23" s="48" t="n">
        <v>105.072</v>
      </c>
    </row>
    <row r="24" s="14" customFormat="true" ht="15.75" hidden="false" customHeight="false" outlineLevel="0" collapsed="false">
      <c r="A24" s="20" t="s">
        <v>22</v>
      </c>
      <c r="B24" s="48" t="n">
        <v>2294.197</v>
      </c>
      <c r="C24" s="48" t="n">
        <v>3673.521</v>
      </c>
      <c r="D24" s="48" t="n">
        <v>3566.257</v>
      </c>
      <c r="E24" s="48" t="n">
        <v>5431.12</v>
      </c>
      <c r="F24" s="48" t="n">
        <v>12801.021</v>
      </c>
      <c r="G24" s="48" t="n">
        <v>10637.849</v>
      </c>
      <c r="H24" s="48" t="n">
        <v>7667.705</v>
      </c>
      <c r="I24" s="48" t="n">
        <v>5083.986</v>
      </c>
      <c r="J24" s="48" t="n">
        <v>4142.788</v>
      </c>
      <c r="K24" s="48" t="n">
        <v>8790.203</v>
      </c>
      <c r="L24" s="48" t="n">
        <v>8797.006</v>
      </c>
      <c r="M24" s="48" t="n">
        <v>8039.599</v>
      </c>
    </row>
    <row r="25" s="14" customFormat="true" ht="15.75" hidden="false" customHeight="false" outlineLevel="0" collapsed="false">
      <c r="A25" s="20" t="s">
        <v>23</v>
      </c>
      <c r="B25" s="48" t="n">
        <v>10775.539</v>
      </c>
      <c r="C25" s="48" t="n">
        <v>14938.175</v>
      </c>
      <c r="D25" s="48" t="n">
        <v>14868.177</v>
      </c>
      <c r="E25" s="48" t="n">
        <v>12580.878</v>
      </c>
      <c r="F25" s="48" t="n">
        <v>25453.884</v>
      </c>
      <c r="G25" s="48" t="n">
        <v>24743.545</v>
      </c>
      <c r="H25" s="48" t="n">
        <v>25366.331</v>
      </c>
      <c r="I25" s="48" t="n">
        <v>23669.364</v>
      </c>
      <c r="J25" s="48" t="n">
        <v>25551.842</v>
      </c>
      <c r="K25" s="48" t="n">
        <v>35702.331</v>
      </c>
      <c r="L25" s="48" t="n">
        <v>45664.044</v>
      </c>
      <c r="M25" s="48" t="n">
        <v>41136.797</v>
      </c>
    </row>
    <row r="26" s="14" customFormat="true" ht="15.75" hidden="false" customHeight="false" outlineLevel="0" collapsed="false">
      <c r="A26" s="20" t="s">
        <v>24</v>
      </c>
      <c r="B26" s="48" t="n">
        <v>30243.131</v>
      </c>
      <c r="C26" s="48" t="n">
        <v>36282.648</v>
      </c>
      <c r="D26" s="48" t="n">
        <v>46100.738</v>
      </c>
      <c r="E26" s="48" t="n">
        <v>48417.325</v>
      </c>
      <c r="F26" s="48" t="n">
        <v>56411.308</v>
      </c>
      <c r="G26" s="48" t="n">
        <v>69321.707</v>
      </c>
      <c r="H26" s="48" t="n">
        <v>59223.069</v>
      </c>
      <c r="I26" s="48" t="n">
        <v>57026.489</v>
      </c>
      <c r="J26" s="48" t="n">
        <v>55194.608</v>
      </c>
      <c r="K26" s="48" t="n">
        <v>68555.637</v>
      </c>
      <c r="L26" s="48" t="n">
        <v>64989.981</v>
      </c>
      <c r="M26" s="48" t="n">
        <v>65173.071</v>
      </c>
    </row>
    <row r="27" s="14" customFormat="true" ht="15.75" hidden="false" customHeight="false" outlineLevel="0" collapsed="false">
      <c r="A27" s="20" t="s">
        <v>25</v>
      </c>
      <c r="B27" s="48" t="n">
        <v>8751.976</v>
      </c>
      <c r="C27" s="48" t="n">
        <v>10874.181</v>
      </c>
      <c r="D27" s="48" t="n">
        <v>10945.48</v>
      </c>
      <c r="E27" s="48" t="n">
        <v>10835.132</v>
      </c>
      <c r="F27" s="48" t="n">
        <v>10834.535</v>
      </c>
      <c r="G27" s="48" t="n">
        <v>14206.842</v>
      </c>
      <c r="H27" s="48" t="n">
        <v>11816.24</v>
      </c>
      <c r="I27" s="48" t="n">
        <v>11813.683</v>
      </c>
      <c r="J27" s="48" t="n">
        <v>11856.575</v>
      </c>
      <c r="K27" s="48" t="n">
        <v>11896.234</v>
      </c>
      <c r="L27" s="48" t="n">
        <v>10818.468</v>
      </c>
      <c r="M27" s="48" t="n">
        <v>10499.062</v>
      </c>
    </row>
    <row r="28" s="14" customFormat="true" ht="15.75" hidden="false" customHeight="false" outlineLevel="0" collapsed="false">
      <c r="A28" s="29" t="s">
        <v>26</v>
      </c>
      <c r="B28" s="46" t="n">
        <v>353523.27115</v>
      </c>
      <c r="C28" s="46" t="n">
        <v>383294.0959</v>
      </c>
      <c r="D28" s="46" t="n">
        <v>281624.1097</v>
      </c>
      <c r="E28" s="46" t="n">
        <v>263417.2519</v>
      </c>
      <c r="F28" s="46" t="n">
        <v>254854.5719</v>
      </c>
      <c r="G28" s="46" t="n">
        <v>200454.128</v>
      </c>
      <c r="H28" s="46" t="n">
        <v>176355.2864</v>
      </c>
      <c r="I28" s="46" t="n">
        <v>205700.74485</v>
      </c>
      <c r="J28" s="46" t="n">
        <v>176801.54545</v>
      </c>
      <c r="K28" s="46" t="n">
        <v>135447.29825</v>
      </c>
      <c r="L28" s="46" t="n">
        <v>149148.4606</v>
      </c>
      <c r="M28" s="46" t="n">
        <v>192261.3078</v>
      </c>
    </row>
    <row r="29" customFormat="false" ht="15.75" hidden="false" customHeight="false" outlineLevel="0" collapsed="false">
      <c r="A29" s="6" t="s">
        <v>27</v>
      </c>
      <c r="B29" s="45" t="n">
        <v>750438.90475</v>
      </c>
      <c r="C29" s="45" t="n">
        <v>767073.31515</v>
      </c>
      <c r="D29" s="45" t="n">
        <v>791380.99495</v>
      </c>
      <c r="E29" s="45" t="n">
        <v>745835.6767</v>
      </c>
      <c r="F29" s="45" t="n">
        <v>806700.3643</v>
      </c>
      <c r="G29" s="45" t="n">
        <v>821532.18455</v>
      </c>
      <c r="H29" s="45" t="n">
        <v>867541.9841</v>
      </c>
      <c r="I29" s="45" t="n">
        <v>914466.88735</v>
      </c>
      <c r="J29" s="45" t="n">
        <v>936300.40265</v>
      </c>
      <c r="K29" s="45" t="n">
        <v>965594.3347</v>
      </c>
      <c r="L29" s="45" t="n">
        <v>1016357.6387</v>
      </c>
      <c r="M29" s="45" t="n">
        <v>1109219.67695</v>
      </c>
    </row>
    <row r="30" customFormat="false" ht="15.75" hidden="false" customHeight="false" outlineLevel="0" collapsed="false">
      <c r="A30" s="11" t="s">
        <v>15</v>
      </c>
      <c r="B30" s="45" t="n">
        <v>116472.6209</v>
      </c>
      <c r="C30" s="45" t="n">
        <v>117697.82805</v>
      </c>
      <c r="D30" s="45" t="n">
        <v>119831.66265</v>
      </c>
      <c r="E30" s="45" t="n">
        <v>111369.6276</v>
      </c>
      <c r="F30" s="45" t="n">
        <v>113295.3542</v>
      </c>
      <c r="G30" s="45" t="n">
        <v>115882.24055</v>
      </c>
      <c r="H30" s="45" t="n">
        <v>120647.3915</v>
      </c>
      <c r="I30" s="45" t="n">
        <v>123908.5072</v>
      </c>
      <c r="J30" s="45" t="n">
        <v>125293.0651</v>
      </c>
      <c r="K30" s="45" t="n">
        <v>127809.55295</v>
      </c>
      <c r="L30" s="45" t="n">
        <v>137639.4453</v>
      </c>
      <c r="M30" s="45" t="n">
        <v>209061.25975</v>
      </c>
    </row>
    <row r="31" s="14" customFormat="true" ht="15.75" hidden="false" customHeight="false" outlineLevel="0" collapsed="false">
      <c r="A31" s="29" t="s">
        <v>18</v>
      </c>
      <c r="B31" s="46" t="n">
        <v>2637.139</v>
      </c>
      <c r="C31" s="46" t="n">
        <v>2616.487</v>
      </c>
      <c r="D31" s="46" t="n">
        <v>3180.95</v>
      </c>
      <c r="E31" s="46" t="n">
        <v>2432.523</v>
      </c>
      <c r="F31" s="46" t="n">
        <v>2018.526</v>
      </c>
      <c r="G31" s="46" t="n">
        <v>3901.603</v>
      </c>
      <c r="H31" s="46" t="n">
        <v>2928.164</v>
      </c>
      <c r="I31" s="46" t="n">
        <v>2424.163</v>
      </c>
      <c r="J31" s="46" t="n">
        <v>3855.966</v>
      </c>
      <c r="K31" s="46" t="n">
        <v>2781.375</v>
      </c>
      <c r="L31" s="46" t="n">
        <v>3091.087</v>
      </c>
      <c r="M31" s="46" t="n">
        <v>3516.773</v>
      </c>
    </row>
    <row r="32" s="14" customFormat="true" ht="15.75" hidden="false" customHeight="false" outlineLevel="0" collapsed="false">
      <c r="A32" s="29" t="s">
        <v>19</v>
      </c>
      <c r="B32" s="46" t="n">
        <v>26687.967</v>
      </c>
      <c r="C32" s="46" t="n">
        <v>28858.341</v>
      </c>
      <c r="D32" s="46" t="n">
        <v>29733.793</v>
      </c>
      <c r="E32" s="46" t="n">
        <v>27942.062</v>
      </c>
      <c r="F32" s="46" t="n">
        <v>28788.344</v>
      </c>
      <c r="G32" s="46" t="n">
        <v>28303.157</v>
      </c>
      <c r="H32" s="46" t="n">
        <v>35863.414</v>
      </c>
      <c r="I32" s="46" t="n">
        <v>37884.293</v>
      </c>
      <c r="J32" s="46" t="n">
        <v>30953.077</v>
      </c>
      <c r="K32" s="46" t="n">
        <v>32688.477</v>
      </c>
      <c r="L32" s="46" t="n">
        <v>39711.637</v>
      </c>
      <c r="M32" s="46" t="n">
        <v>38284.004</v>
      </c>
    </row>
    <row r="33" s="16" customFormat="true" ht="15.75" hidden="false" customHeight="false" outlineLevel="0" collapsed="false">
      <c r="A33" s="15" t="s">
        <v>20</v>
      </c>
      <c r="B33" s="46" t="n">
        <v>86073.832</v>
      </c>
      <c r="C33" s="46" t="n">
        <v>85102.981</v>
      </c>
      <c r="D33" s="46" t="n">
        <v>85687.9</v>
      </c>
      <c r="E33" s="46" t="n">
        <v>79729.236</v>
      </c>
      <c r="F33" s="46" t="n">
        <v>79541.606</v>
      </c>
      <c r="G33" s="46" t="n">
        <v>79149.713</v>
      </c>
      <c r="H33" s="46" t="n">
        <v>80439.786</v>
      </c>
      <c r="I33" s="46" t="n">
        <v>81962.677</v>
      </c>
      <c r="J33" s="46" t="n">
        <v>88650.853</v>
      </c>
      <c r="K33" s="46" t="n">
        <v>90146.98</v>
      </c>
      <c r="L33" s="46" t="n">
        <v>92693.05</v>
      </c>
      <c r="M33" s="46" t="n">
        <v>164598.843</v>
      </c>
    </row>
    <row r="34" s="14" customFormat="true" ht="15.75" hidden="false" customHeight="false" outlineLevel="0" collapsed="false">
      <c r="A34" s="20" t="s">
        <v>21</v>
      </c>
      <c r="B34" s="48" t="n">
        <v>5.2</v>
      </c>
      <c r="C34" s="48" t="n">
        <v>5.4</v>
      </c>
      <c r="D34" s="48" t="n">
        <v>490.596</v>
      </c>
      <c r="E34" s="48" t="n">
        <v>348.598</v>
      </c>
      <c r="F34" s="48" t="n">
        <v>49.189</v>
      </c>
      <c r="G34" s="48" t="n">
        <v>108.068</v>
      </c>
      <c r="H34" s="48" t="n">
        <v>19.645</v>
      </c>
      <c r="I34" s="48" t="n">
        <v>11.825</v>
      </c>
      <c r="J34" s="48" t="n">
        <v>15.859</v>
      </c>
      <c r="K34" s="48" t="n">
        <v>43.859</v>
      </c>
      <c r="L34" s="48" t="n">
        <v>183.37</v>
      </c>
      <c r="M34" s="48" t="n">
        <v>166.36</v>
      </c>
    </row>
    <row r="35" s="14" customFormat="true" ht="15.75" hidden="false" customHeight="false" outlineLevel="0" collapsed="false">
      <c r="A35" s="20" t="s">
        <v>22</v>
      </c>
      <c r="B35" s="48" t="n">
        <v>4785.558</v>
      </c>
      <c r="C35" s="48" t="n">
        <v>5323.124</v>
      </c>
      <c r="D35" s="48" t="n">
        <v>5386</v>
      </c>
      <c r="E35" s="48" t="n">
        <v>3542.568</v>
      </c>
      <c r="F35" s="48" t="n">
        <v>3536.329</v>
      </c>
      <c r="G35" s="48" t="n">
        <v>3961.868</v>
      </c>
      <c r="H35" s="48" t="n">
        <v>4507.293</v>
      </c>
      <c r="I35" s="48" t="n">
        <v>4395.976</v>
      </c>
      <c r="J35" s="48" t="n">
        <v>5433.66</v>
      </c>
      <c r="K35" s="48" t="n">
        <v>4996.778</v>
      </c>
      <c r="L35" s="48" t="n">
        <v>4599.104</v>
      </c>
      <c r="M35" s="48" t="n">
        <v>4690.771</v>
      </c>
    </row>
    <row r="36" s="14" customFormat="true" ht="15.75" hidden="false" customHeight="false" outlineLevel="0" collapsed="false">
      <c r="A36" s="20" t="s">
        <v>23</v>
      </c>
      <c r="B36" s="48" t="n">
        <v>8966.054</v>
      </c>
      <c r="C36" s="48" t="n">
        <v>7802.66</v>
      </c>
      <c r="D36" s="48" t="n">
        <v>7618.28</v>
      </c>
      <c r="E36" s="48" t="n">
        <v>7116.738</v>
      </c>
      <c r="F36" s="48" t="n">
        <v>6361.376</v>
      </c>
      <c r="G36" s="48" t="n">
        <v>6320.332</v>
      </c>
      <c r="H36" s="48" t="n">
        <v>6662.004</v>
      </c>
      <c r="I36" s="48" t="n">
        <v>6922.997</v>
      </c>
      <c r="J36" s="48" t="n">
        <v>10322.182</v>
      </c>
      <c r="K36" s="48" t="n">
        <v>11385.307</v>
      </c>
      <c r="L36" s="48" t="n">
        <v>9809.497</v>
      </c>
      <c r="M36" s="48" t="n">
        <v>9533.439</v>
      </c>
    </row>
    <row r="37" s="14" customFormat="true" ht="15.75" hidden="false" customHeight="false" outlineLevel="0" collapsed="false">
      <c r="A37" s="20" t="s">
        <v>24</v>
      </c>
      <c r="B37" s="48" t="n">
        <v>50633.493</v>
      </c>
      <c r="C37" s="48" t="n">
        <v>50680.479</v>
      </c>
      <c r="D37" s="48" t="n">
        <v>50380.796</v>
      </c>
      <c r="E37" s="48" t="n">
        <v>48431.812</v>
      </c>
      <c r="F37" s="48" t="n">
        <v>49675.034</v>
      </c>
      <c r="G37" s="48" t="n">
        <v>48832.336</v>
      </c>
      <c r="H37" s="48" t="n">
        <v>48820.884</v>
      </c>
      <c r="I37" s="48" t="n">
        <v>49834.883</v>
      </c>
      <c r="J37" s="48" t="n">
        <v>51114.561</v>
      </c>
      <c r="K37" s="48" t="n">
        <v>51250.069</v>
      </c>
      <c r="L37" s="48" t="n">
        <v>54829.862</v>
      </c>
      <c r="M37" s="48" t="n">
        <v>125698.321</v>
      </c>
    </row>
    <row r="38" s="14" customFormat="true" ht="15.75" hidden="false" customHeight="false" outlineLevel="0" collapsed="false">
      <c r="A38" s="20" t="s">
        <v>25</v>
      </c>
      <c r="B38" s="48" t="n">
        <v>21683.527</v>
      </c>
      <c r="C38" s="48" t="n">
        <v>21291.318</v>
      </c>
      <c r="D38" s="48" t="n">
        <v>21812.228</v>
      </c>
      <c r="E38" s="48" t="n">
        <v>20289.52</v>
      </c>
      <c r="F38" s="48" t="n">
        <v>19919.678</v>
      </c>
      <c r="G38" s="48" t="n">
        <v>19927.109</v>
      </c>
      <c r="H38" s="48" t="n">
        <v>20429.96</v>
      </c>
      <c r="I38" s="48" t="n">
        <v>20796.996</v>
      </c>
      <c r="J38" s="48" t="n">
        <v>21764.591</v>
      </c>
      <c r="K38" s="48" t="n">
        <v>22470.967</v>
      </c>
      <c r="L38" s="48" t="n">
        <v>23271.217</v>
      </c>
      <c r="M38" s="48" t="n">
        <v>24509.952</v>
      </c>
    </row>
    <row r="39" s="14" customFormat="true" ht="15.75" hidden="false" customHeight="false" outlineLevel="0" collapsed="false">
      <c r="A39" s="29" t="s">
        <v>33</v>
      </c>
      <c r="B39" s="46" t="n">
        <v>1073.6829</v>
      </c>
      <c r="C39" s="46" t="n">
        <v>1120.01905</v>
      </c>
      <c r="D39" s="46" t="n">
        <v>1229.01965</v>
      </c>
      <c r="E39" s="46" t="n">
        <v>1265.8066</v>
      </c>
      <c r="F39" s="46" t="n">
        <v>2946.8782</v>
      </c>
      <c r="G39" s="46" t="n">
        <v>4527.76755</v>
      </c>
      <c r="H39" s="46" t="n">
        <v>1416.0275</v>
      </c>
      <c r="I39" s="46" t="n">
        <v>1637.3742</v>
      </c>
      <c r="J39" s="46" t="n">
        <v>1833.1691</v>
      </c>
      <c r="K39" s="46" t="n">
        <v>2192.72095</v>
      </c>
      <c r="L39" s="46" t="n">
        <v>2143.6713</v>
      </c>
      <c r="M39" s="46" t="n">
        <v>2661.63975</v>
      </c>
    </row>
    <row r="40" customFormat="false" ht="15.75" hidden="false" customHeight="false" outlineLevel="0" collapsed="false">
      <c r="A40" s="11" t="s">
        <v>16</v>
      </c>
      <c r="B40" s="45" t="n">
        <v>633966.28385</v>
      </c>
      <c r="C40" s="45" t="n">
        <v>649375.4871</v>
      </c>
      <c r="D40" s="45" t="n">
        <v>671549.3323</v>
      </c>
      <c r="E40" s="45" t="n">
        <v>634466.0491</v>
      </c>
      <c r="F40" s="45" t="n">
        <v>693405.0101</v>
      </c>
      <c r="G40" s="45" t="n">
        <v>705649.944</v>
      </c>
      <c r="H40" s="45" t="n">
        <v>746894.5926</v>
      </c>
      <c r="I40" s="45" t="n">
        <v>790558.38015</v>
      </c>
      <c r="J40" s="45" t="n">
        <v>811007.33755</v>
      </c>
      <c r="K40" s="45" t="n">
        <v>837784.78175</v>
      </c>
      <c r="L40" s="45" t="n">
        <v>878718.1934</v>
      </c>
      <c r="M40" s="45" t="n">
        <v>900158.4172</v>
      </c>
    </row>
    <row r="41" s="14" customFormat="true" ht="15.75" hidden="false" customHeight="false" outlineLevel="0" collapsed="false">
      <c r="A41" s="29" t="s">
        <v>18</v>
      </c>
      <c r="B41" s="46" t="n">
        <v>20059.997</v>
      </c>
      <c r="C41" s="46" t="n">
        <v>19804.606</v>
      </c>
      <c r="D41" s="46" t="n">
        <v>18422.743</v>
      </c>
      <c r="E41" s="46" t="n">
        <v>24362.226</v>
      </c>
      <c r="F41" s="46" t="n">
        <v>19448.336</v>
      </c>
      <c r="G41" s="46" t="n">
        <v>21157.747</v>
      </c>
      <c r="H41" s="46" t="n">
        <v>21280.133</v>
      </c>
      <c r="I41" s="46" t="n">
        <v>24642.857</v>
      </c>
      <c r="J41" s="46" t="n">
        <v>22340.811</v>
      </c>
      <c r="K41" s="46" t="n">
        <v>9763.877</v>
      </c>
      <c r="L41" s="46" t="n">
        <v>9175.663</v>
      </c>
      <c r="M41" s="46" t="n">
        <v>9235.628</v>
      </c>
    </row>
    <row r="42" s="14" customFormat="true" ht="15.75" hidden="false" customHeight="false" outlineLevel="0" collapsed="false">
      <c r="A42" s="29" t="s">
        <v>31</v>
      </c>
      <c r="B42" s="46" t="n">
        <v>74798.281</v>
      </c>
      <c r="C42" s="46" t="n">
        <v>72367.372</v>
      </c>
      <c r="D42" s="46" t="n">
        <v>78573.546</v>
      </c>
      <c r="E42" s="46" t="n">
        <v>75824.276</v>
      </c>
      <c r="F42" s="46" t="n">
        <v>88229.196</v>
      </c>
      <c r="G42" s="46" t="n">
        <v>86902.298</v>
      </c>
      <c r="H42" s="46" t="n">
        <v>93928.475</v>
      </c>
      <c r="I42" s="46" t="n">
        <v>93860.42</v>
      </c>
      <c r="J42" s="46" t="n">
        <v>90273.637</v>
      </c>
      <c r="K42" s="46" t="n">
        <v>93352.408</v>
      </c>
      <c r="L42" s="46" t="n">
        <v>101507.265</v>
      </c>
      <c r="M42" s="46" t="n">
        <v>95455.274</v>
      </c>
    </row>
    <row r="43" s="16" customFormat="true" ht="15.75" hidden="false" customHeight="false" outlineLevel="0" collapsed="false">
      <c r="A43" s="15" t="s">
        <v>20</v>
      </c>
      <c r="B43" s="46" t="n">
        <v>536612.218</v>
      </c>
      <c r="C43" s="46" t="n">
        <v>554314.24</v>
      </c>
      <c r="D43" s="46" t="n">
        <v>570461.788</v>
      </c>
      <c r="E43" s="46" t="n">
        <v>531492.032</v>
      </c>
      <c r="F43" s="46" t="n">
        <v>582609.7</v>
      </c>
      <c r="G43" s="46" t="n">
        <v>591934.484</v>
      </c>
      <c r="H43" s="46" t="n">
        <v>626603.632</v>
      </c>
      <c r="I43" s="46" t="n">
        <v>666149.767</v>
      </c>
      <c r="J43" s="46" t="n">
        <v>694375.163</v>
      </c>
      <c r="K43" s="46" t="n">
        <v>732684.406</v>
      </c>
      <c r="L43" s="46" t="n">
        <v>765317.231</v>
      </c>
      <c r="M43" s="46" t="n">
        <v>792508.93</v>
      </c>
    </row>
    <row r="44" s="14" customFormat="true" ht="15.75" hidden="false" customHeight="false" outlineLevel="0" collapsed="false">
      <c r="A44" s="20" t="s">
        <v>21</v>
      </c>
      <c r="B44" s="48" t="n">
        <v>299.269</v>
      </c>
      <c r="C44" s="48" t="n">
        <v>451.592</v>
      </c>
      <c r="D44" s="48" t="n">
        <v>391.601</v>
      </c>
      <c r="E44" s="48" t="n">
        <v>429.998</v>
      </c>
      <c r="F44" s="48" t="n">
        <v>395.615</v>
      </c>
      <c r="G44" s="48" t="n">
        <v>393.063</v>
      </c>
      <c r="H44" s="48" t="n">
        <v>548.116</v>
      </c>
      <c r="I44" s="48" t="n">
        <v>2283.31</v>
      </c>
      <c r="J44" s="48" t="n">
        <v>2293.116</v>
      </c>
      <c r="K44" s="48" t="n">
        <v>2645.734</v>
      </c>
      <c r="L44" s="48" t="n">
        <v>2493.656</v>
      </c>
      <c r="M44" s="48" t="n">
        <v>1194.665</v>
      </c>
    </row>
    <row r="45" s="14" customFormat="true" ht="15.75" hidden="false" customHeight="false" outlineLevel="0" collapsed="false">
      <c r="A45" s="20" t="s">
        <v>22</v>
      </c>
      <c r="B45" s="48" t="n">
        <v>20314.972</v>
      </c>
      <c r="C45" s="48" t="n">
        <v>33437.729</v>
      </c>
      <c r="D45" s="48" t="n">
        <v>32498.151</v>
      </c>
      <c r="E45" s="48" t="n">
        <v>26684.806</v>
      </c>
      <c r="F45" s="48" t="n">
        <v>27016.425</v>
      </c>
      <c r="G45" s="48" t="n">
        <v>19360.526</v>
      </c>
      <c r="H45" s="48" t="n">
        <v>17877.764</v>
      </c>
      <c r="I45" s="48" t="n">
        <v>16515.964</v>
      </c>
      <c r="J45" s="48" t="n">
        <v>18570.059</v>
      </c>
      <c r="K45" s="48" t="n">
        <v>19826.273</v>
      </c>
      <c r="L45" s="48" t="n">
        <v>25010.576</v>
      </c>
      <c r="M45" s="48" t="n">
        <v>26176.247</v>
      </c>
    </row>
    <row r="46" s="14" customFormat="true" ht="15.75" hidden="false" customHeight="false" outlineLevel="0" collapsed="false">
      <c r="A46" s="20" t="s">
        <v>23</v>
      </c>
      <c r="B46" s="48" t="n">
        <v>54555.395</v>
      </c>
      <c r="C46" s="48" t="n">
        <v>47291.504</v>
      </c>
      <c r="D46" s="48" t="n">
        <v>54791.197</v>
      </c>
      <c r="E46" s="48" t="n">
        <v>57245.286</v>
      </c>
      <c r="F46" s="48" t="n">
        <v>72015.505</v>
      </c>
      <c r="G46" s="48" t="n">
        <v>69561.688</v>
      </c>
      <c r="H46" s="48" t="n">
        <v>82550.521</v>
      </c>
      <c r="I46" s="48" t="n">
        <v>91506.59</v>
      </c>
      <c r="J46" s="48" t="n">
        <v>93651.22</v>
      </c>
      <c r="K46" s="48" t="n">
        <v>86892.65</v>
      </c>
      <c r="L46" s="48" t="n">
        <v>87610.372</v>
      </c>
      <c r="M46" s="48" t="n">
        <v>86263.939</v>
      </c>
    </row>
    <row r="47" s="14" customFormat="true" ht="15.75" hidden="false" customHeight="false" outlineLevel="0" collapsed="false">
      <c r="A47" s="20" t="s">
        <v>24</v>
      </c>
      <c r="B47" s="48" t="n">
        <v>235955.181</v>
      </c>
      <c r="C47" s="48" t="n">
        <v>239213.479</v>
      </c>
      <c r="D47" s="48" t="n">
        <v>241468.962</v>
      </c>
      <c r="E47" s="48" t="n">
        <v>229200.025</v>
      </c>
      <c r="F47" s="48" t="n">
        <v>249824.418</v>
      </c>
      <c r="G47" s="48" t="n">
        <v>262818.375</v>
      </c>
      <c r="H47" s="48" t="n">
        <v>276461.635</v>
      </c>
      <c r="I47" s="48" t="n">
        <v>297059.763</v>
      </c>
      <c r="J47" s="48" t="n">
        <v>314210.665</v>
      </c>
      <c r="K47" s="48" t="n">
        <v>320051.42</v>
      </c>
      <c r="L47" s="48" t="n">
        <v>344280.867</v>
      </c>
      <c r="M47" s="48" t="n">
        <v>364822.78</v>
      </c>
    </row>
    <row r="48" s="14" customFormat="true" ht="15.75" hidden="false" customHeight="false" outlineLevel="0" collapsed="false">
      <c r="A48" s="20" t="s">
        <v>25</v>
      </c>
      <c r="B48" s="48" t="n">
        <v>225487.401</v>
      </c>
      <c r="C48" s="48" t="n">
        <v>233919.936</v>
      </c>
      <c r="D48" s="48" t="n">
        <v>241311.877</v>
      </c>
      <c r="E48" s="48" t="n">
        <v>217931.917</v>
      </c>
      <c r="F48" s="48" t="n">
        <v>233357.737</v>
      </c>
      <c r="G48" s="48" t="n">
        <v>239800.832</v>
      </c>
      <c r="H48" s="48" t="n">
        <v>249165.596</v>
      </c>
      <c r="I48" s="48" t="n">
        <v>258784.14</v>
      </c>
      <c r="J48" s="48" t="n">
        <v>265650.103</v>
      </c>
      <c r="K48" s="48" t="n">
        <v>303268.329</v>
      </c>
      <c r="L48" s="48" t="n">
        <v>305921.76</v>
      </c>
      <c r="M48" s="48" t="n">
        <v>314051.299</v>
      </c>
    </row>
    <row r="49" s="14" customFormat="true" ht="15.75" hidden="false" customHeight="false" outlineLevel="0" collapsed="false">
      <c r="A49" s="29" t="s">
        <v>26</v>
      </c>
      <c r="B49" s="46" t="n">
        <v>2495.78785</v>
      </c>
      <c r="C49" s="46" t="n">
        <v>2889.2691</v>
      </c>
      <c r="D49" s="46" t="n">
        <v>4091.2553</v>
      </c>
      <c r="E49" s="46" t="n">
        <v>2787.5151</v>
      </c>
      <c r="F49" s="46" t="n">
        <v>3117.7781</v>
      </c>
      <c r="G49" s="46" t="n">
        <v>5655.415</v>
      </c>
      <c r="H49" s="46" t="n">
        <v>5082.3526</v>
      </c>
      <c r="I49" s="46" t="n">
        <v>5905.33615</v>
      </c>
      <c r="J49" s="46" t="n">
        <v>4017.72655</v>
      </c>
      <c r="K49" s="46" t="n">
        <v>1984.09075</v>
      </c>
      <c r="L49" s="46" t="n">
        <v>2718.0344</v>
      </c>
      <c r="M49" s="46" t="n">
        <v>2958.5852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4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576085.781</v>
      </c>
      <c r="C5" s="45" t="n">
        <v>2653518.704</v>
      </c>
      <c r="D5" s="45" t="n">
        <v>2571049.166</v>
      </c>
      <c r="E5" s="45" t="n">
        <v>2548074.605</v>
      </c>
      <c r="F5" s="45" t="n">
        <v>2069451.779</v>
      </c>
      <c r="G5" s="45" t="n">
        <v>1788289.358</v>
      </c>
      <c r="H5" s="45" t="n">
        <v>1921685.657</v>
      </c>
      <c r="I5" s="45" t="n">
        <v>1771919.651</v>
      </c>
      <c r="J5" s="45" t="n">
        <v>1795572.245</v>
      </c>
      <c r="K5" s="45" t="n">
        <v>1810812.401</v>
      </c>
      <c r="L5" s="45" t="n">
        <v>1688915.535</v>
      </c>
      <c r="M5" s="45" t="n">
        <v>1923487.701</v>
      </c>
    </row>
    <row r="6" customFormat="false" ht="15.75" hidden="false" customHeight="false" outlineLevel="0" collapsed="false">
      <c r="A6" s="11" t="s">
        <v>15</v>
      </c>
      <c r="B6" s="45" t="n">
        <v>527774.504</v>
      </c>
      <c r="C6" s="45" t="n">
        <v>551612.814</v>
      </c>
      <c r="D6" s="45" t="n">
        <v>574463.899</v>
      </c>
      <c r="E6" s="45" t="n">
        <v>593976.606</v>
      </c>
      <c r="F6" s="45" t="n">
        <v>587340.776</v>
      </c>
      <c r="G6" s="45" t="n">
        <v>590820.824</v>
      </c>
      <c r="H6" s="45" t="n">
        <v>637355.754</v>
      </c>
      <c r="I6" s="45" t="n">
        <v>626312.647</v>
      </c>
      <c r="J6" s="45" t="n">
        <v>606567.098</v>
      </c>
      <c r="K6" s="45" t="n">
        <v>688505.549</v>
      </c>
      <c r="L6" s="45" t="n">
        <v>682274.452</v>
      </c>
      <c r="M6" s="45" t="n">
        <v>703733.246</v>
      </c>
    </row>
    <row r="7" customFormat="false" ht="15.75" hidden="false" customHeight="false" outlineLevel="0" collapsed="false">
      <c r="A7" s="11" t="s">
        <v>16</v>
      </c>
      <c r="B7" s="45" t="n">
        <v>2048311.277</v>
      </c>
      <c r="C7" s="45" t="n">
        <v>2101905.89</v>
      </c>
      <c r="D7" s="45" t="n">
        <v>1996585.267</v>
      </c>
      <c r="E7" s="45" t="n">
        <v>1954097.999</v>
      </c>
      <c r="F7" s="45" t="n">
        <v>1482111.003</v>
      </c>
      <c r="G7" s="45" t="n">
        <v>1197468.534</v>
      </c>
      <c r="H7" s="45" t="n">
        <v>1284329.903</v>
      </c>
      <c r="I7" s="45" t="n">
        <v>1145607.004</v>
      </c>
      <c r="J7" s="45" t="n">
        <v>1189005.147</v>
      </c>
      <c r="K7" s="45" t="n">
        <v>1122306.852</v>
      </c>
      <c r="L7" s="45" t="n">
        <v>1006641.083</v>
      </c>
      <c r="M7" s="45" t="n">
        <v>1219754.455</v>
      </c>
    </row>
    <row r="8" customFormat="false" ht="15.75" hidden="false" customHeight="false" outlineLevel="0" collapsed="false">
      <c r="A8" s="6" t="s">
        <v>17</v>
      </c>
      <c r="B8" s="45" t="n">
        <v>1971682.74905</v>
      </c>
      <c r="C8" s="45" t="n">
        <v>2023101.276</v>
      </c>
      <c r="D8" s="45" t="n">
        <v>1943950.6976</v>
      </c>
      <c r="E8" s="45" t="n">
        <v>1907309.4913</v>
      </c>
      <c r="F8" s="45" t="n">
        <v>1411728.01745</v>
      </c>
      <c r="G8" s="45" t="n">
        <v>1120248.55255</v>
      </c>
      <c r="H8" s="45" t="n">
        <v>1241424.5105</v>
      </c>
      <c r="I8" s="45" t="n">
        <v>1077987.7585</v>
      </c>
      <c r="J8" s="45" t="n">
        <v>1091928.33935</v>
      </c>
      <c r="K8" s="45" t="n">
        <v>1095172.81975</v>
      </c>
      <c r="L8" s="45" t="n">
        <v>961219.5031</v>
      </c>
      <c r="M8" s="45" t="n">
        <v>1197835.96065</v>
      </c>
    </row>
    <row r="9" customFormat="false" ht="15.75" hidden="false" customHeight="false" outlineLevel="0" collapsed="false">
      <c r="A9" s="11" t="s">
        <v>15</v>
      </c>
      <c r="B9" s="45" t="n">
        <v>432937.6036</v>
      </c>
      <c r="C9" s="45" t="n">
        <v>454687.246</v>
      </c>
      <c r="D9" s="45" t="n">
        <v>489192.27635</v>
      </c>
      <c r="E9" s="45" t="n">
        <v>506785.7556</v>
      </c>
      <c r="F9" s="45" t="n">
        <v>490101.8623</v>
      </c>
      <c r="G9" s="45" t="n">
        <v>486988.2534</v>
      </c>
      <c r="H9" s="45" t="n">
        <v>535954.28685</v>
      </c>
      <c r="I9" s="45" t="n">
        <v>519018.2091</v>
      </c>
      <c r="J9" s="45" t="n">
        <v>499811.41395</v>
      </c>
      <c r="K9" s="45" t="n">
        <v>577949.8604</v>
      </c>
      <c r="L9" s="45" t="n">
        <v>566076.6719</v>
      </c>
      <c r="M9" s="45" t="n">
        <v>582730.9735</v>
      </c>
    </row>
    <row r="10" s="14" customFormat="true" ht="15.75" hidden="false" customHeight="false" outlineLevel="0" collapsed="false">
      <c r="A10" s="29" t="s">
        <v>18</v>
      </c>
      <c r="B10" s="46" t="n">
        <v>229917.718</v>
      </c>
      <c r="C10" s="46" t="n">
        <v>224145.505</v>
      </c>
      <c r="D10" s="46" t="n">
        <v>257188.703</v>
      </c>
      <c r="E10" s="46" t="n">
        <v>256724.224</v>
      </c>
      <c r="F10" s="46" t="n">
        <v>223111.151</v>
      </c>
      <c r="G10" s="46" t="n">
        <v>222288.962</v>
      </c>
      <c r="H10" s="46" t="n">
        <v>231995.447</v>
      </c>
      <c r="I10" s="46" t="n">
        <v>239330.83</v>
      </c>
      <c r="J10" s="46" t="n">
        <v>215394.803</v>
      </c>
      <c r="K10" s="46" t="n">
        <v>236368.433</v>
      </c>
      <c r="L10" s="46" t="n">
        <v>227402.603</v>
      </c>
      <c r="M10" s="46" t="n">
        <v>270959.352</v>
      </c>
    </row>
    <row r="11" s="14" customFormat="true" ht="15.75" hidden="false" customHeight="false" outlineLevel="0" collapsed="false">
      <c r="A11" s="29" t="s">
        <v>19</v>
      </c>
      <c r="B11" s="46" t="n">
        <v>4931.746</v>
      </c>
      <c r="C11" s="46" t="n">
        <v>8359.657</v>
      </c>
      <c r="D11" s="46" t="n">
        <v>10436.154</v>
      </c>
      <c r="E11" s="46" t="n">
        <v>12458.39</v>
      </c>
      <c r="F11" s="46" t="n">
        <v>12488.419</v>
      </c>
      <c r="G11" s="46" t="n">
        <v>14681.721</v>
      </c>
      <c r="H11" s="46" t="n">
        <v>14785.805</v>
      </c>
      <c r="I11" s="46" t="n">
        <v>14785.879</v>
      </c>
      <c r="J11" s="46" t="n">
        <v>14797.422</v>
      </c>
      <c r="K11" s="46" t="n">
        <v>14792.963</v>
      </c>
      <c r="L11" s="46" t="n">
        <v>14739.528</v>
      </c>
      <c r="M11" s="46" t="n">
        <v>15779.966</v>
      </c>
    </row>
    <row r="12" s="16" customFormat="true" ht="15.75" hidden="false" customHeight="false" outlineLevel="0" collapsed="false">
      <c r="A12" s="15" t="s">
        <v>20</v>
      </c>
      <c r="B12" s="46" t="n">
        <v>71601.807</v>
      </c>
      <c r="C12" s="46" t="n">
        <v>77344.002</v>
      </c>
      <c r="D12" s="46" t="n">
        <v>81889.719</v>
      </c>
      <c r="E12" s="46" t="n">
        <v>84524.191</v>
      </c>
      <c r="F12" s="46" t="n">
        <v>90636.884</v>
      </c>
      <c r="G12" s="46" t="n">
        <v>91977.753</v>
      </c>
      <c r="H12" s="46" t="n">
        <v>95561.361</v>
      </c>
      <c r="I12" s="46" t="n">
        <v>98585.319</v>
      </c>
      <c r="J12" s="46" t="n">
        <v>104819.086</v>
      </c>
      <c r="K12" s="46" t="n">
        <v>113102.845</v>
      </c>
      <c r="L12" s="46" t="n">
        <v>129979.366</v>
      </c>
      <c r="M12" s="46" t="n">
        <v>133473.685</v>
      </c>
    </row>
    <row r="13" customFormat="false" ht="15.75" hidden="false" customHeight="false" outlineLevel="0" collapsed="false">
      <c r="A13" s="17" t="s">
        <v>21</v>
      </c>
      <c r="B13" s="47" t="n">
        <v>97.047</v>
      </c>
      <c r="C13" s="47" t="n">
        <v>97.047</v>
      </c>
      <c r="D13" s="47" t="n">
        <v>104.047</v>
      </c>
      <c r="E13" s="47" t="n">
        <v>16.047</v>
      </c>
      <c r="F13" s="47" t="n">
        <v>68</v>
      </c>
      <c r="G13" s="47" t="n">
        <v>298</v>
      </c>
      <c r="H13" s="47" t="n">
        <v>268</v>
      </c>
      <c r="I13" s="47" t="n">
        <v>246</v>
      </c>
      <c r="J13" s="47" t="n">
        <v>262.813</v>
      </c>
      <c r="K13" s="47" t="n">
        <v>246.814</v>
      </c>
      <c r="L13" s="47" t="n">
        <v>3646.814</v>
      </c>
      <c r="M13" s="47" t="n">
        <v>3646.814</v>
      </c>
    </row>
    <row r="14" customFormat="false" ht="15.75" hidden="false" customHeight="false" outlineLevel="0" collapsed="false">
      <c r="A14" s="17" t="s">
        <v>22</v>
      </c>
      <c r="B14" s="47" t="n">
        <v>1177.449</v>
      </c>
      <c r="C14" s="47" t="n">
        <v>1726.949</v>
      </c>
      <c r="D14" s="47" t="n">
        <v>388.249</v>
      </c>
      <c r="E14" s="47" t="n">
        <v>608.747</v>
      </c>
      <c r="F14" s="47" t="n">
        <v>1344.747</v>
      </c>
      <c r="G14" s="47" t="n">
        <v>1449.747</v>
      </c>
      <c r="H14" s="47" t="n">
        <v>1167.239</v>
      </c>
      <c r="I14" s="47" t="n">
        <v>1037.239</v>
      </c>
      <c r="J14" s="47" t="n">
        <v>1298.085</v>
      </c>
      <c r="K14" s="47" t="n">
        <v>1141.207</v>
      </c>
      <c r="L14" s="47" t="n">
        <v>6266.618</v>
      </c>
      <c r="M14" s="47" t="n">
        <v>6678.386</v>
      </c>
    </row>
    <row r="15" customFormat="false" ht="15.75" hidden="false" customHeight="false" outlineLevel="0" collapsed="false">
      <c r="A15" s="17" t="s">
        <v>23</v>
      </c>
      <c r="B15" s="47" t="n">
        <v>3377.513</v>
      </c>
      <c r="C15" s="47" t="n">
        <v>3347</v>
      </c>
      <c r="D15" s="47" t="n">
        <v>3347</v>
      </c>
      <c r="E15" s="47" t="n">
        <v>3375.37</v>
      </c>
      <c r="F15" s="47" t="n">
        <v>3347.41</v>
      </c>
      <c r="G15" s="47" t="n">
        <v>3655.713</v>
      </c>
      <c r="H15" s="47" t="n">
        <v>3493.388</v>
      </c>
      <c r="I15" s="47" t="n">
        <v>3510.178</v>
      </c>
      <c r="J15" s="47" t="n">
        <v>3482.682</v>
      </c>
      <c r="K15" s="47" t="n">
        <v>6689.545</v>
      </c>
      <c r="L15" s="47" t="n">
        <v>14144.134</v>
      </c>
      <c r="M15" s="47" t="n">
        <v>13662.795</v>
      </c>
    </row>
    <row r="16" customFormat="false" ht="15.75" hidden="false" customHeight="false" outlineLevel="0" collapsed="false">
      <c r="A16" s="17" t="s">
        <v>24</v>
      </c>
      <c r="B16" s="47" t="n">
        <v>55774.84</v>
      </c>
      <c r="C16" s="47" t="n">
        <v>62250.293</v>
      </c>
      <c r="D16" s="47" t="n">
        <v>65493.273</v>
      </c>
      <c r="E16" s="47" t="n">
        <v>68100.123</v>
      </c>
      <c r="F16" s="47" t="n">
        <v>71475.405</v>
      </c>
      <c r="G16" s="47" t="n">
        <v>71679.796</v>
      </c>
      <c r="H16" s="47" t="n">
        <v>74691.308</v>
      </c>
      <c r="I16" s="47" t="n">
        <v>77371.435</v>
      </c>
      <c r="J16" s="47" t="n">
        <v>82505.539</v>
      </c>
      <c r="K16" s="47" t="n">
        <v>88133.061</v>
      </c>
      <c r="L16" s="47" t="n">
        <v>88903.934</v>
      </c>
      <c r="M16" s="47" t="n">
        <v>94264.451</v>
      </c>
    </row>
    <row r="17" customFormat="false" ht="15.75" hidden="false" customHeight="false" outlineLevel="0" collapsed="false">
      <c r="A17" s="17" t="s">
        <v>25</v>
      </c>
      <c r="B17" s="47" t="n">
        <v>11174.958</v>
      </c>
      <c r="C17" s="47" t="n">
        <v>9922.713</v>
      </c>
      <c r="D17" s="47" t="n">
        <v>12557.15</v>
      </c>
      <c r="E17" s="47" t="n">
        <v>12423.904</v>
      </c>
      <c r="F17" s="47" t="n">
        <v>14401.322</v>
      </c>
      <c r="G17" s="47" t="n">
        <v>14894.497</v>
      </c>
      <c r="H17" s="47" t="n">
        <v>15941.426</v>
      </c>
      <c r="I17" s="47" t="n">
        <v>16420.467</v>
      </c>
      <c r="J17" s="47" t="n">
        <v>17269.967</v>
      </c>
      <c r="K17" s="47" t="n">
        <v>16892.218</v>
      </c>
      <c r="L17" s="47" t="n">
        <v>17017.866</v>
      </c>
      <c r="M17" s="47" t="n">
        <v>15221.239</v>
      </c>
    </row>
    <row r="18" customFormat="false" ht="15.75" hidden="false" customHeight="false" outlineLevel="0" collapsed="false">
      <c r="A18" s="31" t="s">
        <v>30</v>
      </c>
      <c r="B18" s="46" t="n">
        <v>126486.3326</v>
      </c>
      <c r="C18" s="46" t="n">
        <v>144838.082</v>
      </c>
      <c r="D18" s="46" t="n">
        <v>139677.70035</v>
      </c>
      <c r="E18" s="46" t="n">
        <v>153078.9506</v>
      </c>
      <c r="F18" s="46" t="n">
        <v>163865.4083</v>
      </c>
      <c r="G18" s="46" t="n">
        <v>158039.8174</v>
      </c>
      <c r="H18" s="46" t="n">
        <v>193611.67385</v>
      </c>
      <c r="I18" s="46" t="n">
        <v>166316.1811</v>
      </c>
      <c r="J18" s="46" t="n">
        <v>164800.10295</v>
      </c>
      <c r="K18" s="46" t="n">
        <v>213685.6194</v>
      </c>
      <c r="L18" s="46" t="n">
        <v>193955.1749</v>
      </c>
      <c r="M18" s="46" t="n">
        <v>162517.9705</v>
      </c>
    </row>
    <row r="19" customFormat="false" ht="15.75" hidden="false" customHeight="false" outlineLevel="0" collapsed="false">
      <c r="A19" s="11" t="s">
        <v>16</v>
      </c>
      <c r="B19" s="45" t="n">
        <v>1538745.14545</v>
      </c>
      <c r="C19" s="45" t="n">
        <v>1568414.03</v>
      </c>
      <c r="D19" s="45" t="n">
        <v>1454758.42125</v>
      </c>
      <c r="E19" s="45" t="n">
        <v>1400523.7357</v>
      </c>
      <c r="F19" s="45" t="n">
        <v>921626.15515</v>
      </c>
      <c r="G19" s="45" t="n">
        <v>633260.29915</v>
      </c>
      <c r="H19" s="45" t="n">
        <v>705470.22365</v>
      </c>
      <c r="I19" s="45" t="n">
        <v>558969.5494</v>
      </c>
      <c r="J19" s="45" t="n">
        <v>592116.9254</v>
      </c>
      <c r="K19" s="45" t="n">
        <v>517222.95935</v>
      </c>
      <c r="L19" s="45" t="n">
        <v>395142.8312</v>
      </c>
      <c r="M19" s="45" t="n">
        <v>615104.98715</v>
      </c>
    </row>
    <row r="20" s="14" customFormat="true" ht="15.75" hidden="false" customHeight="false" outlineLevel="0" collapsed="false">
      <c r="A20" s="29" t="s">
        <v>18</v>
      </c>
      <c r="B20" s="46" t="n">
        <v>227537.111</v>
      </c>
      <c r="C20" s="46" t="n">
        <v>237962.556</v>
      </c>
      <c r="D20" s="46" t="n">
        <v>212762.622</v>
      </c>
      <c r="E20" s="46" t="n">
        <v>193546.364</v>
      </c>
      <c r="F20" s="46" t="n">
        <v>255691.858</v>
      </c>
      <c r="G20" s="46" t="n">
        <v>193412.344</v>
      </c>
      <c r="H20" s="46" t="n">
        <v>205121.032</v>
      </c>
      <c r="I20" s="46" t="n">
        <v>202973.783</v>
      </c>
      <c r="J20" s="46" t="n">
        <v>257600.445</v>
      </c>
      <c r="K20" s="46" t="n">
        <v>241421.372</v>
      </c>
      <c r="L20" s="46" t="n">
        <v>240041.268</v>
      </c>
      <c r="M20" s="46" t="n">
        <v>227299.96</v>
      </c>
    </row>
    <row r="21" s="14" customFormat="true" ht="15.75" hidden="false" customHeight="false" outlineLevel="0" collapsed="false">
      <c r="A21" s="29" t="s">
        <v>31</v>
      </c>
      <c r="B21" s="46" t="n">
        <v>1776.753</v>
      </c>
      <c r="C21" s="46" t="n">
        <v>618.241</v>
      </c>
      <c r="D21" s="46" t="n">
        <v>642.749</v>
      </c>
      <c r="E21" s="46" t="n">
        <v>674.29</v>
      </c>
      <c r="F21" s="46" t="n">
        <v>595.963</v>
      </c>
      <c r="G21" s="46" t="n">
        <v>1577.131</v>
      </c>
      <c r="H21" s="46" t="n">
        <v>1821.504</v>
      </c>
      <c r="I21" s="46" t="n">
        <v>1524.308</v>
      </c>
      <c r="J21" s="46" t="n">
        <v>1762.537</v>
      </c>
      <c r="K21" s="46" t="n">
        <v>1640.096</v>
      </c>
      <c r="L21" s="46" t="n">
        <v>1846.076</v>
      </c>
      <c r="M21" s="46" t="n">
        <v>1870.568</v>
      </c>
    </row>
    <row r="22" s="16" customFormat="true" ht="15.75" hidden="false" customHeight="false" outlineLevel="0" collapsed="false">
      <c r="A22" s="15" t="s">
        <v>32</v>
      </c>
      <c r="B22" s="46" t="n">
        <v>542980.76</v>
      </c>
      <c r="C22" s="46" t="n">
        <v>548758.675</v>
      </c>
      <c r="D22" s="46" t="n">
        <v>567960.22</v>
      </c>
      <c r="E22" s="46" t="n">
        <v>559293.238</v>
      </c>
      <c r="F22" s="46" t="n">
        <v>23881.731</v>
      </c>
      <c r="G22" s="46" t="n">
        <v>26677.678</v>
      </c>
      <c r="H22" s="46" t="n">
        <v>31460.606</v>
      </c>
      <c r="I22" s="46" t="n">
        <v>29984.41</v>
      </c>
      <c r="J22" s="46" t="n">
        <v>35132.812</v>
      </c>
      <c r="K22" s="46" t="n">
        <v>24023.623</v>
      </c>
      <c r="L22" s="46" t="n">
        <v>15839.022</v>
      </c>
      <c r="M22" s="46" t="n">
        <v>21979.234</v>
      </c>
    </row>
    <row r="23" customFormat="false" ht="15.75" hidden="false" customHeight="false" outlineLevel="0" collapsed="false">
      <c r="A23" s="20" t="s">
        <v>21</v>
      </c>
      <c r="B23" s="48" t="n">
        <v>638.868</v>
      </c>
      <c r="C23" s="48" t="n">
        <v>638.288</v>
      </c>
      <c r="D23" s="48" t="n">
        <v>0</v>
      </c>
      <c r="E23" s="48" t="n">
        <v>0</v>
      </c>
      <c r="F23" s="48" t="n">
        <v>224.939</v>
      </c>
      <c r="G23" s="48" t="n">
        <v>848.343</v>
      </c>
      <c r="H23" s="48" t="n">
        <v>583.275</v>
      </c>
      <c r="I23" s="48" t="n">
        <v>583.275</v>
      </c>
      <c r="J23" s="48" t="n">
        <v>613.274</v>
      </c>
      <c r="K23" s="48" t="n">
        <v>613.275</v>
      </c>
      <c r="L23" s="48" t="n">
        <v>596.021</v>
      </c>
      <c r="M23" s="48" t="n">
        <v>584.81</v>
      </c>
    </row>
    <row r="24" s="14" customFormat="true" ht="15.75" hidden="false" customHeight="false" outlineLevel="0" collapsed="false">
      <c r="A24" s="20" t="s">
        <v>22</v>
      </c>
      <c r="B24" s="48" t="n">
        <v>513966.475</v>
      </c>
      <c r="C24" s="48" t="n">
        <v>521135.795</v>
      </c>
      <c r="D24" s="48" t="n">
        <v>542896.628</v>
      </c>
      <c r="E24" s="48" t="n">
        <v>536528.112</v>
      </c>
      <c r="F24" s="48" t="n">
        <v>2267.111</v>
      </c>
      <c r="G24" s="48" t="n">
        <v>490.762</v>
      </c>
      <c r="H24" s="48" t="n">
        <v>483.452</v>
      </c>
      <c r="I24" s="48" t="n">
        <v>325.158</v>
      </c>
      <c r="J24" s="48" t="n">
        <v>9543.788</v>
      </c>
      <c r="K24" s="48" t="n">
        <v>3368.151</v>
      </c>
      <c r="L24" s="48" t="n">
        <v>85.679</v>
      </c>
      <c r="M24" s="48" t="n">
        <v>1672.116</v>
      </c>
    </row>
    <row r="25" s="14" customFormat="true" ht="15.75" hidden="false" customHeight="false" outlineLevel="0" collapsed="false">
      <c r="A25" s="20" t="s">
        <v>23</v>
      </c>
      <c r="B25" s="48" t="n">
        <v>8502.726</v>
      </c>
      <c r="C25" s="48" t="n">
        <v>8491.013</v>
      </c>
      <c r="D25" s="48" t="n">
        <v>8309.156</v>
      </c>
      <c r="E25" s="48" t="n">
        <v>7659.738</v>
      </c>
      <c r="F25" s="48" t="n">
        <v>7280.496</v>
      </c>
      <c r="G25" s="48" t="n">
        <v>13005.478</v>
      </c>
      <c r="H25" s="48" t="n">
        <v>11644.215</v>
      </c>
      <c r="I25" s="48" t="n">
        <v>10308.832</v>
      </c>
      <c r="J25" s="48" t="n">
        <v>7080.337</v>
      </c>
      <c r="K25" s="48" t="n">
        <v>6969.841</v>
      </c>
      <c r="L25" s="48" t="n">
        <v>1786.256</v>
      </c>
      <c r="M25" s="48" t="n">
        <v>7270.71</v>
      </c>
    </row>
    <row r="26" s="14" customFormat="true" ht="15.75" hidden="false" customHeight="false" outlineLevel="0" collapsed="false">
      <c r="A26" s="20" t="s">
        <v>24</v>
      </c>
      <c r="B26" s="48" t="n">
        <v>14667.788</v>
      </c>
      <c r="C26" s="48" t="n">
        <v>13168.173</v>
      </c>
      <c r="D26" s="48" t="n">
        <v>11878.524</v>
      </c>
      <c r="E26" s="48" t="n">
        <v>10703.929</v>
      </c>
      <c r="F26" s="48" t="n">
        <v>9940.097</v>
      </c>
      <c r="G26" s="48" t="n">
        <v>8168.461</v>
      </c>
      <c r="H26" s="48" t="n">
        <v>14760.942</v>
      </c>
      <c r="I26" s="48" t="n">
        <v>14735.201</v>
      </c>
      <c r="J26" s="48" t="n">
        <v>13875.531</v>
      </c>
      <c r="K26" s="48" t="n">
        <v>8892.195</v>
      </c>
      <c r="L26" s="48" t="n">
        <v>7104.479</v>
      </c>
      <c r="M26" s="48" t="n">
        <v>6089.891</v>
      </c>
    </row>
    <row r="27" s="14" customFormat="true" ht="15.75" hidden="false" customHeight="false" outlineLevel="0" collapsed="false">
      <c r="A27" s="20" t="s">
        <v>25</v>
      </c>
      <c r="B27" s="48" t="n">
        <v>5204.903</v>
      </c>
      <c r="C27" s="48" t="n">
        <v>5325.406</v>
      </c>
      <c r="D27" s="48" t="n">
        <v>4875.912</v>
      </c>
      <c r="E27" s="48" t="n">
        <v>4401.459</v>
      </c>
      <c r="F27" s="48" t="n">
        <v>4169.088</v>
      </c>
      <c r="G27" s="48" t="n">
        <v>4164.634</v>
      </c>
      <c r="H27" s="48" t="n">
        <v>3988.722</v>
      </c>
      <c r="I27" s="48" t="n">
        <v>4031.944</v>
      </c>
      <c r="J27" s="48" t="n">
        <v>4019.882</v>
      </c>
      <c r="K27" s="48" t="n">
        <v>4180.161</v>
      </c>
      <c r="L27" s="48" t="n">
        <v>6266.587</v>
      </c>
      <c r="M27" s="48" t="n">
        <v>6361.707</v>
      </c>
    </row>
    <row r="28" s="14" customFormat="true" ht="15.75" hidden="false" customHeight="false" outlineLevel="0" collapsed="false">
      <c r="A28" s="29" t="s">
        <v>26</v>
      </c>
      <c r="B28" s="46" t="n">
        <v>766450.52145</v>
      </c>
      <c r="C28" s="46" t="n">
        <v>781074.558</v>
      </c>
      <c r="D28" s="46" t="n">
        <v>673392.83025</v>
      </c>
      <c r="E28" s="46" t="n">
        <v>647009.8437</v>
      </c>
      <c r="F28" s="46" t="n">
        <v>641456.60315</v>
      </c>
      <c r="G28" s="46" t="n">
        <v>411593.14615</v>
      </c>
      <c r="H28" s="46" t="n">
        <v>467067.08165</v>
      </c>
      <c r="I28" s="46" t="n">
        <v>324487.0484</v>
      </c>
      <c r="J28" s="46" t="n">
        <v>297621.1314</v>
      </c>
      <c r="K28" s="46" t="n">
        <v>250137.86835</v>
      </c>
      <c r="L28" s="46" t="n">
        <v>137416.4652</v>
      </c>
      <c r="M28" s="46" t="n">
        <v>363955.22515</v>
      </c>
    </row>
    <row r="29" customFormat="false" ht="15.75" hidden="false" customHeight="false" outlineLevel="0" collapsed="false">
      <c r="A29" s="6" t="s">
        <v>27</v>
      </c>
      <c r="B29" s="45" t="n">
        <v>604403.03195</v>
      </c>
      <c r="C29" s="45" t="n">
        <v>630417.428</v>
      </c>
      <c r="D29" s="45" t="n">
        <v>627098.4684</v>
      </c>
      <c r="E29" s="45" t="n">
        <v>640765.1137</v>
      </c>
      <c r="F29" s="45" t="n">
        <v>657723.76155</v>
      </c>
      <c r="G29" s="45" t="n">
        <v>668040.80545</v>
      </c>
      <c r="H29" s="45" t="n">
        <v>680261.1465</v>
      </c>
      <c r="I29" s="45" t="n">
        <v>693931.8925</v>
      </c>
      <c r="J29" s="45" t="n">
        <v>703643.90565</v>
      </c>
      <c r="K29" s="45" t="n">
        <v>715639.58125</v>
      </c>
      <c r="L29" s="45" t="n">
        <v>727696.0319</v>
      </c>
      <c r="M29" s="45" t="n">
        <v>725651.74035</v>
      </c>
    </row>
    <row r="30" customFormat="false" ht="15.75" hidden="false" customHeight="false" outlineLevel="0" collapsed="false">
      <c r="A30" s="11" t="s">
        <v>15</v>
      </c>
      <c r="B30" s="45" t="n">
        <v>94836.9004</v>
      </c>
      <c r="C30" s="45" t="n">
        <v>96925.568</v>
      </c>
      <c r="D30" s="45" t="n">
        <v>85271.62265</v>
      </c>
      <c r="E30" s="45" t="n">
        <v>87190.8504</v>
      </c>
      <c r="F30" s="45" t="n">
        <v>97238.9137</v>
      </c>
      <c r="G30" s="45" t="n">
        <v>103832.5706</v>
      </c>
      <c r="H30" s="45" t="n">
        <v>101401.46715</v>
      </c>
      <c r="I30" s="45" t="n">
        <v>107294.4379</v>
      </c>
      <c r="J30" s="45" t="n">
        <v>106755.68405</v>
      </c>
      <c r="K30" s="45" t="n">
        <v>110555.6886</v>
      </c>
      <c r="L30" s="45" t="n">
        <v>116197.7801</v>
      </c>
      <c r="M30" s="45" t="n">
        <v>121002.2725</v>
      </c>
    </row>
    <row r="31" s="14" customFormat="true" ht="15.75" hidden="false" customHeight="false" outlineLevel="0" collapsed="false">
      <c r="A31" s="29" t="s">
        <v>18</v>
      </c>
      <c r="B31" s="46" t="n">
        <v>2726.605</v>
      </c>
      <c r="C31" s="46" t="n">
        <v>2514.655</v>
      </c>
      <c r="D31" s="46" t="n">
        <v>3041.202</v>
      </c>
      <c r="E31" s="46" t="n">
        <v>3166.13</v>
      </c>
      <c r="F31" s="46" t="n">
        <v>3534.169</v>
      </c>
      <c r="G31" s="46" t="n">
        <v>3580.279</v>
      </c>
      <c r="H31" s="46" t="n">
        <v>3949.24</v>
      </c>
      <c r="I31" s="46" t="n">
        <v>3912.731</v>
      </c>
      <c r="J31" s="46" t="n">
        <v>2647.203</v>
      </c>
      <c r="K31" s="46" t="n">
        <v>3520.974</v>
      </c>
      <c r="L31" s="46" t="n">
        <v>4174.654</v>
      </c>
      <c r="M31" s="46" t="n">
        <v>3839.539</v>
      </c>
    </row>
    <row r="32" s="14" customFormat="true" ht="15.75" hidden="false" customHeight="false" outlineLevel="0" collapsed="false">
      <c r="A32" s="29" t="s">
        <v>19</v>
      </c>
      <c r="B32" s="46" t="n">
        <v>20801.383</v>
      </c>
      <c r="C32" s="46" t="n">
        <v>20471.806</v>
      </c>
      <c r="D32" s="46" t="n">
        <v>21201.622</v>
      </c>
      <c r="E32" s="46" t="n">
        <v>21249.916</v>
      </c>
      <c r="F32" s="46" t="n">
        <v>23985.667</v>
      </c>
      <c r="G32" s="46" t="n">
        <v>26356.256</v>
      </c>
      <c r="H32" s="46" t="n">
        <v>23261.995</v>
      </c>
      <c r="I32" s="46" t="n">
        <v>27147.251</v>
      </c>
      <c r="J32" s="46" t="n">
        <v>26848.1</v>
      </c>
      <c r="K32" s="46" t="n">
        <v>27152.181</v>
      </c>
      <c r="L32" s="46" t="n">
        <v>27763.02</v>
      </c>
      <c r="M32" s="46" t="n">
        <v>28646.752</v>
      </c>
    </row>
    <row r="33" s="16" customFormat="true" ht="15.75" hidden="false" customHeight="false" outlineLevel="0" collapsed="false">
      <c r="A33" s="15" t="s">
        <v>20</v>
      </c>
      <c r="B33" s="46" t="n">
        <v>70737.917</v>
      </c>
      <c r="C33" s="46" t="n">
        <v>73476.972</v>
      </c>
      <c r="D33" s="46" t="n">
        <v>60512.491</v>
      </c>
      <c r="E33" s="46" t="n">
        <v>62325.909</v>
      </c>
      <c r="F33" s="46" t="n">
        <v>68905.844</v>
      </c>
      <c r="G33" s="46" t="n">
        <v>73411.573</v>
      </c>
      <c r="H33" s="46" t="n">
        <v>73651.186</v>
      </c>
      <c r="I33" s="46" t="n">
        <v>75551.491</v>
      </c>
      <c r="J33" s="46" t="n">
        <v>76698.712</v>
      </c>
      <c r="K33" s="46" t="n">
        <v>79137</v>
      </c>
      <c r="L33" s="46" t="n">
        <v>82945.291</v>
      </c>
      <c r="M33" s="46" t="n">
        <v>87173.323</v>
      </c>
    </row>
    <row r="34" s="14" customFormat="true" ht="15.75" hidden="false" customHeight="false" outlineLevel="0" collapsed="false">
      <c r="A34" s="20" t="s">
        <v>21</v>
      </c>
      <c r="B34" s="48" t="n">
        <v>43.956</v>
      </c>
      <c r="C34" s="48" t="n">
        <v>41.424</v>
      </c>
      <c r="D34" s="48" t="n">
        <v>52.854</v>
      </c>
      <c r="E34" s="48" t="n">
        <v>39.404</v>
      </c>
      <c r="F34" s="48" t="n">
        <v>36.64</v>
      </c>
      <c r="G34" s="48" t="n">
        <v>49.057</v>
      </c>
      <c r="H34" s="48" t="n">
        <v>46.16</v>
      </c>
      <c r="I34" s="48" t="n">
        <v>64.334</v>
      </c>
      <c r="J34" s="48" t="n">
        <v>172.934</v>
      </c>
      <c r="K34" s="48" t="n">
        <v>98.236</v>
      </c>
      <c r="L34" s="48" t="n">
        <v>37.638</v>
      </c>
      <c r="M34" s="48" t="n">
        <v>34.338</v>
      </c>
    </row>
    <row r="35" s="14" customFormat="true" ht="15.75" hidden="false" customHeight="false" outlineLevel="0" collapsed="false">
      <c r="A35" s="20" t="s">
        <v>22</v>
      </c>
      <c r="B35" s="48" t="n">
        <v>2705.68</v>
      </c>
      <c r="C35" s="48" t="n">
        <v>3169.841</v>
      </c>
      <c r="D35" s="48" t="n">
        <v>4731.727</v>
      </c>
      <c r="E35" s="48" t="n">
        <v>3960.953</v>
      </c>
      <c r="F35" s="48" t="n">
        <v>7352.038</v>
      </c>
      <c r="G35" s="48" t="n">
        <v>7363.759</v>
      </c>
      <c r="H35" s="48" t="n">
        <v>7068.884</v>
      </c>
      <c r="I35" s="48" t="n">
        <v>6895.289</v>
      </c>
      <c r="J35" s="48" t="n">
        <v>5937.053</v>
      </c>
      <c r="K35" s="48" t="n">
        <v>4714.364</v>
      </c>
      <c r="L35" s="48" t="n">
        <v>5618.081</v>
      </c>
      <c r="M35" s="48" t="n">
        <v>7058.179</v>
      </c>
    </row>
    <row r="36" s="14" customFormat="true" ht="15.75" hidden="false" customHeight="false" outlineLevel="0" collapsed="false">
      <c r="A36" s="20" t="s">
        <v>23</v>
      </c>
      <c r="B36" s="48" t="n">
        <v>5423.796</v>
      </c>
      <c r="C36" s="48" t="n">
        <v>5939.723</v>
      </c>
      <c r="D36" s="48" t="n">
        <v>5414.574</v>
      </c>
      <c r="E36" s="48" t="n">
        <v>5810.19</v>
      </c>
      <c r="F36" s="48" t="n">
        <v>5041.806</v>
      </c>
      <c r="G36" s="48" t="n">
        <v>5951.005</v>
      </c>
      <c r="H36" s="48" t="n">
        <v>7086.404</v>
      </c>
      <c r="I36" s="48" t="n">
        <v>7295.365</v>
      </c>
      <c r="J36" s="48" t="n">
        <v>7441.339</v>
      </c>
      <c r="K36" s="48" t="n">
        <v>7776.12</v>
      </c>
      <c r="L36" s="48" t="n">
        <v>8452.998</v>
      </c>
      <c r="M36" s="48" t="n">
        <v>8866.134</v>
      </c>
    </row>
    <row r="37" s="14" customFormat="true" ht="15.75" hidden="false" customHeight="false" outlineLevel="0" collapsed="false">
      <c r="A37" s="20" t="s">
        <v>24</v>
      </c>
      <c r="B37" s="48" t="n">
        <v>45255.575</v>
      </c>
      <c r="C37" s="48" t="n">
        <v>46742.927</v>
      </c>
      <c r="D37" s="48" t="n">
        <v>34046.272</v>
      </c>
      <c r="E37" s="48" t="n">
        <v>35519.715</v>
      </c>
      <c r="F37" s="48" t="n">
        <v>37707.986</v>
      </c>
      <c r="G37" s="48" t="n">
        <v>40945.966</v>
      </c>
      <c r="H37" s="48" t="n">
        <v>39835.16</v>
      </c>
      <c r="I37" s="48" t="n">
        <v>40449.431</v>
      </c>
      <c r="J37" s="48" t="n">
        <v>41904.798</v>
      </c>
      <c r="K37" s="48" t="n">
        <v>44973.271</v>
      </c>
      <c r="L37" s="48" t="n">
        <v>47814.674</v>
      </c>
      <c r="M37" s="48" t="n">
        <v>49415.557</v>
      </c>
    </row>
    <row r="38" s="14" customFormat="true" ht="15.75" hidden="false" customHeight="false" outlineLevel="0" collapsed="false">
      <c r="A38" s="20" t="s">
        <v>25</v>
      </c>
      <c r="B38" s="48" t="n">
        <v>17308.91</v>
      </c>
      <c r="C38" s="48" t="n">
        <v>17583.057</v>
      </c>
      <c r="D38" s="48" t="n">
        <v>16267.064</v>
      </c>
      <c r="E38" s="48" t="n">
        <v>16995.647</v>
      </c>
      <c r="F38" s="48" t="n">
        <v>18767.374</v>
      </c>
      <c r="G38" s="48" t="n">
        <v>19101.786</v>
      </c>
      <c r="H38" s="48" t="n">
        <v>19614.578</v>
      </c>
      <c r="I38" s="48" t="n">
        <v>20847.072</v>
      </c>
      <c r="J38" s="48" t="n">
        <v>21242.588</v>
      </c>
      <c r="K38" s="48" t="n">
        <v>21575.009</v>
      </c>
      <c r="L38" s="48" t="n">
        <v>21021.9</v>
      </c>
      <c r="M38" s="48" t="n">
        <v>21799.115</v>
      </c>
    </row>
    <row r="39" s="14" customFormat="true" ht="15.75" hidden="false" customHeight="false" outlineLevel="0" collapsed="false">
      <c r="A39" s="29" t="s">
        <v>33</v>
      </c>
      <c r="B39" s="46" t="n">
        <v>570.9954</v>
      </c>
      <c r="C39" s="46" t="n">
        <v>462.135</v>
      </c>
      <c r="D39" s="46" t="n">
        <v>516.30765</v>
      </c>
      <c r="E39" s="46" t="n">
        <v>448.8954</v>
      </c>
      <c r="F39" s="46" t="n">
        <v>813.2337</v>
      </c>
      <c r="G39" s="46" t="n">
        <v>484.4626</v>
      </c>
      <c r="H39" s="46" t="n">
        <v>539.04615</v>
      </c>
      <c r="I39" s="46" t="n">
        <v>682.9649</v>
      </c>
      <c r="J39" s="46" t="n">
        <v>561.66905</v>
      </c>
      <c r="K39" s="46" t="n">
        <v>745.5336</v>
      </c>
      <c r="L39" s="46" t="n">
        <v>1314.8151</v>
      </c>
      <c r="M39" s="46" t="n">
        <v>1342.6585</v>
      </c>
    </row>
    <row r="40" customFormat="false" ht="15.75" hidden="false" customHeight="false" outlineLevel="0" collapsed="false">
      <c r="A40" s="11" t="s">
        <v>16</v>
      </c>
      <c r="B40" s="45" t="n">
        <v>509566.13155</v>
      </c>
      <c r="C40" s="45" t="n">
        <v>533491.86</v>
      </c>
      <c r="D40" s="45" t="n">
        <v>541826.84575</v>
      </c>
      <c r="E40" s="45" t="n">
        <v>553574.2633</v>
      </c>
      <c r="F40" s="45" t="n">
        <v>560484.84785</v>
      </c>
      <c r="G40" s="45" t="n">
        <v>564208.23485</v>
      </c>
      <c r="H40" s="45" t="n">
        <v>578859.67935</v>
      </c>
      <c r="I40" s="45" t="n">
        <v>586637.4546</v>
      </c>
      <c r="J40" s="45" t="n">
        <v>596888.2216</v>
      </c>
      <c r="K40" s="45" t="n">
        <v>605083.89265</v>
      </c>
      <c r="L40" s="45" t="n">
        <v>611498.2518</v>
      </c>
      <c r="M40" s="45" t="n">
        <v>604649.46785</v>
      </c>
    </row>
    <row r="41" s="14" customFormat="true" ht="15.75" hidden="false" customHeight="false" outlineLevel="0" collapsed="false">
      <c r="A41" s="29" t="s">
        <v>18</v>
      </c>
      <c r="B41" s="46" t="n">
        <v>17576.19</v>
      </c>
      <c r="C41" s="46" t="n">
        <v>21518.667</v>
      </c>
      <c r="D41" s="46" t="n">
        <v>18875.711</v>
      </c>
      <c r="E41" s="46" t="n">
        <v>22054.183</v>
      </c>
      <c r="F41" s="46" t="n">
        <v>18459.538</v>
      </c>
      <c r="G41" s="46" t="n">
        <v>19800.709</v>
      </c>
      <c r="H41" s="46" t="n">
        <v>26284.612</v>
      </c>
      <c r="I41" s="46" t="n">
        <v>19860.068</v>
      </c>
      <c r="J41" s="46" t="n">
        <v>19186.894</v>
      </c>
      <c r="K41" s="46" t="n">
        <v>21897.538</v>
      </c>
      <c r="L41" s="46" t="n">
        <v>20888.655</v>
      </c>
      <c r="M41" s="46" t="n">
        <v>20211.946</v>
      </c>
    </row>
    <row r="42" s="14" customFormat="true" ht="15.75" hidden="false" customHeight="false" outlineLevel="0" collapsed="false">
      <c r="A42" s="29" t="s">
        <v>31</v>
      </c>
      <c r="B42" s="46" t="n">
        <v>70326.152</v>
      </c>
      <c r="C42" s="46" t="n">
        <v>71747.121</v>
      </c>
      <c r="D42" s="46" t="n">
        <v>72501.269</v>
      </c>
      <c r="E42" s="46" t="n">
        <v>75282.149</v>
      </c>
      <c r="F42" s="46" t="n">
        <v>75948.813</v>
      </c>
      <c r="G42" s="46" t="n">
        <v>77567.976</v>
      </c>
      <c r="H42" s="46" t="n">
        <v>69842.433</v>
      </c>
      <c r="I42" s="46" t="n">
        <v>76624.396</v>
      </c>
      <c r="J42" s="46" t="n">
        <v>76644.119</v>
      </c>
      <c r="K42" s="46" t="n">
        <v>68779.842</v>
      </c>
      <c r="L42" s="46" t="n">
        <v>69719.179</v>
      </c>
      <c r="M42" s="46" t="n">
        <v>71937.115</v>
      </c>
    </row>
    <row r="43" s="16" customFormat="true" ht="15.75" hidden="false" customHeight="false" outlineLevel="0" collapsed="false">
      <c r="A43" s="15" t="s">
        <v>20</v>
      </c>
      <c r="B43" s="46" t="n">
        <v>419054.11</v>
      </c>
      <c r="C43" s="46" t="n">
        <v>436548.724</v>
      </c>
      <c r="D43" s="46" t="n">
        <v>445537.783</v>
      </c>
      <c r="E43" s="46" t="n">
        <v>451492.341</v>
      </c>
      <c r="F43" s="46" t="n">
        <v>459801.466</v>
      </c>
      <c r="G43" s="46" t="n">
        <v>460848.594</v>
      </c>
      <c r="H43" s="46" t="n">
        <v>477564.41</v>
      </c>
      <c r="I43" s="46" t="n">
        <v>483857.409</v>
      </c>
      <c r="J43" s="46" t="n">
        <v>494806.215</v>
      </c>
      <c r="K43" s="46" t="n">
        <v>509129.189</v>
      </c>
      <c r="L43" s="46" t="n">
        <v>513106.587</v>
      </c>
      <c r="M43" s="46" t="n">
        <v>509421.603</v>
      </c>
    </row>
    <row r="44" s="14" customFormat="true" ht="15.75" hidden="false" customHeight="false" outlineLevel="0" collapsed="false">
      <c r="A44" s="20" t="s">
        <v>21</v>
      </c>
      <c r="B44" s="48" t="n">
        <v>454.514</v>
      </c>
      <c r="C44" s="48" t="n">
        <v>946.505</v>
      </c>
      <c r="D44" s="48" t="n">
        <v>312.588</v>
      </c>
      <c r="E44" s="48" t="n">
        <v>614.966</v>
      </c>
      <c r="F44" s="48" t="n">
        <v>687.655</v>
      </c>
      <c r="G44" s="48" t="n">
        <v>267.894</v>
      </c>
      <c r="H44" s="48" t="n">
        <v>274.457</v>
      </c>
      <c r="I44" s="48" t="n">
        <v>283.542</v>
      </c>
      <c r="J44" s="48" t="n">
        <v>451.426</v>
      </c>
      <c r="K44" s="48" t="n">
        <v>386.56</v>
      </c>
      <c r="L44" s="48" t="n">
        <v>760.289</v>
      </c>
      <c r="M44" s="48" t="n">
        <v>247.45</v>
      </c>
    </row>
    <row r="45" s="14" customFormat="true" ht="15.75" hidden="false" customHeight="false" outlineLevel="0" collapsed="false">
      <c r="A45" s="20" t="s">
        <v>22</v>
      </c>
      <c r="B45" s="48" t="n">
        <v>15858.439</v>
      </c>
      <c r="C45" s="48" t="n">
        <v>25011.127</v>
      </c>
      <c r="D45" s="48" t="n">
        <v>23492.377</v>
      </c>
      <c r="E45" s="48" t="n">
        <v>21311.214</v>
      </c>
      <c r="F45" s="48" t="n">
        <v>19308.059</v>
      </c>
      <c r="G45" s="48" t="n">
        <v>18390.395</v>
      </c>
      <c r="H45" s="48" t="n">
        <v>19186.103</v>
      </c>
      <c r="I45" s="48" t="n">
        <v>14371.952</v>
      </c>
      <c r="J45" s="48" t="n">
        <v>14901.497</v>
      </c>
      <c r="K45" s="48" t="n">
        <v>14530.189</v>
      </c>
      <c r="L45" s="48" t="n">
        <v>13713.679</v>
      </c>
      <c r="M45" s="48" t="n">
        <v>15531.124</v>
      </c>
    </row>
    <row r="46" s="14" customFormat="true" ht="15.75" hidden="false" customHeight="false" outlineLevel="0" collapsed="false">
      <c r="A46" s="20" t="s">
        <v>23</v>
      </c>
      <c r="B46" s="48" t="n">
        <v>39740.51</v>
      </c>
      <c r="C46" s="48" t="n">
        <v>32248.478</v>
      </c>
      <c r="D46" s="48" t="n">
        <v>39356.541</v>
      </c>
      <c r="E46" s="48" t="n">
        <v>42053.977</v>
      </c>
      <c r="F46" s="48" t="n">
        <v>50169.188</v>
      </c>
      <c r="G46" s="48" t="n">
        <v>52713.205</v>
      </c>
      <c r="H46" s="48" t="n">
        <v>60290.207</v>
      </c>
      <c r="I46" s="48" t="n">
        <v>60292.831</v>
      </c>
      <c r="J46" s="48" t="n">
        <v>54965.721</v>
      </c>
      <c r="K46" s="48" t="n">
        <v>54334.541</v>
      </c>
      <c r="L46" s="48" t="n">
        <v>53016.586</v>
      </c>
      <c r="M46" s="48" t="n">
        <v>46692.822</v>
      </c>
    </row>
    <row r="47" s="14" customFormat="true" ht="15.75" hidden="false" customHeight="false" outlineLevel="0" collapsed="false">
      <c r="A47" s="20" t="s">
        <v>24</v>
      </c>
      <c r="B47" s="48" t="n">
        <v>131007.053</v>
      </c>
      <c r="C47" s="48" t="n">
        <v>164465.009</v>
      </c>
      <c r="D47" s="48" t="n">
        <v>169255.876</v>
      </c>
      <c r="E47" s="48" t="n">
        <v>167192.411</v>
      </c>
      <c r="F47" s="48" t="n">
        <v>171514.205</v>
      </c>
      <c r="G47" s="48" t="n">
        <v>171876.361</v>
      </c>
      <c r="H47" s="48" t="n">
        <v>166138.985</v>
      </c>
      <c r="I47" s="48" t="n">
        <v>167691.41</v>
      </c>
      <c r="J47" s="48" t="n">
        <v>181270.226</v>
      </c>
      <c r="K47" s="48" t="n">
        <v>205742.612</v>
      </c>
      <c r="L47" s="48" t="n">
        <v>212114.272</v>
      </c>
      <c r="M47" s="48" t="n">
        <v>230801.997</v>
      </c>
    </row>
    <row r="48" s="14" customFormat="true" ht="15.75" hidden="false" customHeight="false" outlineLevel="0" collapsed="false">
      <c r="A48" s="20" t="s">
        <v>25</v>
      </c>
      <c r="B48" s="48" t="n">
        <v>231993.594</v>
      </c>
      <c r="C48" s="48" t="n">
        <v>213877.605</v>
      </c>
      <c r="D48" s="48" t="n">
        <v>213120.401</v>
      </c>
      <c r="E48" s="48" t="n">
        <v>220319.773</v>
      </c>
      <c r="F48" s="48" t="n">
        <v>218122.359</v>
      </c>
      <c r="G48" s="48" t="n">
        <v>217600.739</v>
      </c>
      <c r="H48" s="48" t="n">
        <v>231674.658</v>
      </c>
      <c r="I48" s="48" t="n">
        <v>241217.674</v>
      </c>
      <c r="J48" s="48" t="n">
        <v>243217.345</v>
      </c>
      <c r="K48" s="48" t="n">
        <v>234135.287</v>
      </c>
      <c r="L48" s="48" t="n">
        <v>233501.761</v>
      </c>
      <c r="M48" s="48" t="n">
        <v>216148.21</v>
      </c>
    </row>
    <row r="49" s="14" customFormat="true" ht="15.75" hidden="false" customHeight="false" outlineLevel="0" collapsed="false">
      <c r="A49" s="29" t="s">
        <v>26</v>
      </c>
      <c r="B49" s="46" t="n">
        <v>2609.67955</v>
      </c>
      <c r="C49" s="46" t="n">
        <v>3677.348</v>
      </c>
      <c r="D49" s="46" t="n">
        <v>4912.08275</v>
      </c>
      <c r="E49" s="46" t="n">
        <v>4745.5903</v>
      </c>
      <c r="F49" s="46" t="n">
        <v>6275.03085</v>
      </c>
      <c r="G49" s="46" t="n">
        <v>5990.95585</v>
      </c>
      <c r="H49" s="46" t="n">
        <v>5168.22435</v>
      </c>
      <c r="I49" s="46" t="n">
        <v>6295.5816</v>
      </c>
      <c r="J49" s="46" t="n">
        <v>6250.9936</v>
      </c>
      <c r="K49" s="46" t="n">
        <v>5277.32365</v>
      </c>
      <c r="L49" s="46" t="n">
        <v>7783.8308</v>
      </c>
      <c r="M49" s="46" t="n">
        <v>3078.80385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7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1104198.784</v>
      </c>
      <c r="C5" s="45" t="n">
        <f aca="false">C6+C7</f>
        <v>1145710.297</v>
      </c>
      <c r="D5" s="45" t="n">
        <f aca="false">D6+D7</f>
        <v>1210498.05</v>
      </c>
      <c r="E5" s="45" t="n">
        <f aca="false">E6+E7</f>
        <v>1322547.704</v>
      </c>
      <c r="F5" s="45" t="n">
        <f aca="false">F6+F7</f>
        <v>1354335.08</v>
      </c>
      <c r="G5" s="45" t="n">
        <f aca="false">G6+G7</f>
        <v>1956636.854</v>
      </c>
      <c r="H5" s="45" t="n">
        <f aca="false">H6+H7</f>
        <v>2089620.344</v>
      </c>
      <c r="I5" s="45" t="n">
        <f aca="false">I6+I7</f>
        <v>2071149.682</v>
      </c>
      <c r="J5" s="45" t="n">
        <f aca="false">J6+J7</f>
        <v>2153207.849</v>
      </c>
      <c r="K5" s="45" t="n">
        <f aca="false">K6+K7</f>
        <v>2402949.701</v>
      </c>
      <c r="L5" s="45" t="n">
        <f aca="false">L6+L7</f>
        <v>2404083.547</v>
      </c>
      <c r="M5" s="45" t="n">
        <f aca="false">M6+M7</f>
        <v>2397574.31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254040.953</v>
      </c>
      <c r="C6" s="45" t="n">
        <f aca="false">C9+C30</f>
        <v>254921.355</v>
      </c>
      <c r="D6" s="45" t="n">
        <f aca="false">D9+D30</f>
        <v>287710.592</v>
      </c>
      <c r="E6" s="45" t="n">
        <f aca="false">E9+E30</f>
        <v>309405.346</v>
      </c>
      <c r="F6" s="45" t="n">
        <f aca="false">F9+F30</f>
        <v>327385.533</v>
      </c>
      <c r="G6" s="45" t="n">
        <f aca="false">G9+G30</f>
        <v>320293.473</v>
      </c>
      <c r="H6" s="45" t="n">
        <f aca="false">H9+H30</f>
        <v>370052.668</v>
      </c>
      <c r="I6" s="45" t="n">
        <f aca="false">I9+I30</f>
        <v>392784.681</v>
      </c>
      <c r="J6" s="45" t="n">
        <f aca="false">J9+J30</f>
        <v>401796.694</v>
      </c>
      <c r="K6" s="45" t="n">
        <f aca="false">K9+K30</f>
        <v>419517.031</v>
      </c>
      <c r="L6" s="45" t="n">
        <f aca="false">L9+L30</f>
        <v>467921.915</v>
      </c>
      <c r="M6" s="45" t="n">
        <f aca="false">M9+M30</f>
        <v>516019.122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850157.831</v>
      </c>
      <c r="C7" s="45" t="n">
        <f aca="false">C19+C40</f>
        <v>890788.942</v>
      </c>
      <c r="D7" s="45" t="n">
        <f aca="false">D19+D40</f>
        <v>922787.458</v>
      </c>
      <c r="E7" s="45" t="n">
        <f aca="false">E19+E40</f>
        <v>1013142.358</v>
      </c>
      <c r="F7" s="45" t="n">
        <f aca="false">F19+F40</f>
        <v>1026949.547</v>
      </c>
      <c r="G7" s="45" t="n">
        <f aca="false">G19+G40</f>
        <v>1636343.381</v>
      </c>
      <c r="H7" s="45" t="n">
        <f aca="false">H19+H40</f>
        <v>1719567.676</v>
      </c>
      <c r="I7" s="45" t="n">
        <f aca="false">I19+I40</f>
        <v>1678365.001</v>
      </c>
      <c r="J7" s="45" t="n">
        <f aca="false">J19+J40</f>
        <v>1751411.155</v>
      </c>
      <c r="K7" s="45" t="n">
        <f aca="false">K19+K40</f>
        <v>1983432.67</v>
      </c>
      <c r="L7" s="45" t="n">
        <f aca="false">L19+L40</f>
        <v>1936161.632</v>
      </c>
      <c r="M7" s="45" t="n">
        <f aca="false">M19+M40</f>
        <v>1881555.188</v>
      </c>
    </row>
    <row r="8" customFormat="false" ht="15.75" hidden="false" customHeight="false" outlineLevel="0" collapsed="false">
      <c r="A8" s="6" t="s">
        <v>17</v>
      </c>
      <c r="B8" s="45" t="n">
        <f aca="false">B9+B19</f>
        <v>799781.321</v>
      </c>
      <c r="C8" s="45" t="n">
        <f aca="false">C9+C19</f>
        <v>826842.213</v>
      </c>
      <c r="D8" s="45" t="n">
        <f aca="false">D9+D19</f>
        <v>867415.766</v>
      </c>
      <c r="E8" s="45" t="n">
        <f aca="false">E9+E19</f>
        <v>966425.925</v>
      </c>
      <c r="F8" s="45" t="n">
        <f aca="false">F9+F19</f>
        <v>972377.218</v>
      </c>
      <c r="G8" s="45" t="n">
        <f aca="false">G9+G19</f>
        <v>1547636.625</v>
      </c>
      <c r="H8" s="45" t="n">
        <f aca="false">H9+H19</f>
        <v>1645306.551</v>
      </c>
      <c r="I8" s="45" t="n">
        <f aca="false">I9+I19</f>
        <v>1611051.803</v>
      </c>
      <c r="J8" s="45" t="n">
        <f aca="false">J9+J19</f>
        <v>1674107.175</v>
      </c>
      <c r="K8" s="45" t="n">
        <f aca="false">K9+K19</f>
        <v>1909335.888</v>
      </c>
      <c r="L8" s="45" t="n">
        <f aca="false">L9+L19</f>
        <v>1868658.449</v>
      </c>
      <c r="M8" s="45" t="n">
        <f aca="false">M9+M19</f>
        <v>1827412.04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206078.934</v>
      </c>
      <c r="C9" s="45" t="n">
        <f aca="false">C10+C11+C12+C18</f>
        <v>206300.753</v>
      </c>
      <c r="D9" s="45" t="n">
        <f aca="false">D10+D11+D12+D18</f>
        <v>235286.136</v>
      </c>
      <c r="E9" s="45" t="n">
        <f aca="false">E10+E11+E12+E18</f>
        <v>251738.983</v>
      </c>
      <c r="F9" s="45" t="n">
        <f aca="false">F10+F11+F12+F18</f>
        <v>267689.202</v>
      </c>
      <c r="G9" s="45" t="n">
        <f aca="false">G10+G11+G12+G18</f>
        <v>256611.56</v>
      </c>
      <c r="H9" s="45" t="n">
        <f aca="false">H10+H11+H12+H18</f>
        <v>307972.177</v>
      </c>
      <c r="I9" s="45" t="n">
        <f aca="false">I10+I11+I12+I18</f>
        <v>327142.228</v>
      </c>
      <c r="J9" s="45" t="n">
        <f aca="false">J10+J11+J12+J18</f>
        <v>329931.99</v>
      </c>
      <c r="K9" s="45" t="n">
        <f aca="false">K10+K11+K12+K18</f>
        <v>344113.406</v>
      </c>
      <c r="L9" s="45" t="n">
        <f aca="false">L10+L11+L12+L18</f>
        <v>391904.72</v>
      </c>
      <c r="M9" s="45" t="n">
        <f aca="false">M10+M11+M12+M18</f>
        <v>434746.111</v>
      </c>
    </row>
    <row r="10" s="14" customFormat="true" ht="15.75" hidden="false" customHeight="false" outlineLevel="0" collapsed="false">
      <c r="A10" s="29" t="s">
        <v>18</v>
      </c>
      <c r="B10" s="46" t="n">
        <v>119351.504</v>
      </c>
      <c r="C10" s="46" t="n">
        <v>110647.665</v>
      </c>
      <c r="D10" s="46" t="n">
        <v>132467.137</v>
      </c>
      <c r="E10" s="46" t="n">
        <v>133277.928</v>
      </c>
      <c r="F10" s="46" t="n">
        <v>139873.332</v>
      </c>
      <c r="G10" s="46" t="n">
        <v>132597.24</v>
      </c>
      <c r="H10" s="46" t="n">
        <v>163129.016</v>
      </c>
      <c r="I10" s="46" t="n">
        <v>182268.806</v>
      </c>
      <c r="J10" s="46" t="n">
        <v>172933.628</v>
      </c>
      <c r="K10" s="46" t="n">
        <v>169703.918</v>
      </c>
      <c r="L10" s="46" t="n">
        <v>213633.617</v>
      </c>
      <c r="M10" s="46" t="n">
        <v>234314.151</v>
      </c>
    </row>
    <row r="11" s="14" customFormat="true" ht="15.75" hidden="false" customHeight="false" outlineLevel="0" collapsed="false">
      <c r="A11" s="29" t="s">
        <v>19</v>
      </c>
      <c r="B11" s="46" t="n">
        <v>371.152</v>
      </c>
      <c r="C11" s="46" t="n">
        <v>371.287</v>
      </c>
      <c r="D11" s="46" t="n">
        <v>1171.337</v>
      </c>
      <c r="E11" s="46" t="n">
        <v>1167.503</v>
      </c>
      <c r="F11" s="46" t="n">
        <v>1166.187</v>
      </c>
      <c r="G11" s="46" t="n">
        <v>1167.18</v>
      </c>
      <c r="H11" s="46" t="n">
        <v>1168.086</v>
      </c>
      <c r="I11" s="46" t="n">
        <v>1182.414</v>
      </c>
      <c r="J11" s="46" t="n">
        <v>2203.307</v>
      </c>
      <c r="K11" s="46" t="n">
        <v>3215.819</v>
      </c>
      <c r="L11" s="46" t="n">
        <v>3806.717</v>
      </c>
      <c r="M11" s="46" t="n">
        <v>8342.624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32627.844</v>
      </c>
      <c r="C12" s="46" t="n">
        <f aca="false">SUM(C13:C17)</f>
        <v>33619.216</v>
      </c>
      <c r="D12" s="46" t="n">
        <f aca="false">SUM(D13:D17)</f>
        <v>36000.895</v>
      </c>
      <c r="E12" s="46" t="n">
        <f aca="false">SUM(E13:E17)</f>
        <v>40554.222</v>
      </c>
      <c r="F12" s="46" t="n">
        <f aca="false">SUM(F13:F17)</f>
        <v>45576.413</v>
      </c>
      <c r="G12" s="46" t="n">
        <f aca="false">SUM(G13:G17)</f>
        <v>47470.271</v>
      </c>
      <c r="H12" s="46" t="n">
        <f aca="false">SUM(H13:H17)</f>
        <v>50318.346</v>
      </c>
      <c r="I12" s="46" t="n">
        <f aca="false">SUM(I13:I17)</f>
        <v>53742.835</v>
      </c>
      <c r="J12" s="46" t="n">
        <f aca="false">SUM(J13:J17)</f>
        <v>58823.859</v>
      </c>
      <c r="K12" s="46" t="n">
        <f aca="false">SUM(K13:K17)</f>
        <v>60972.004</v>
      </c>
      <c r="L12" s="46" t="n">
        <f aca="false">SUM(L13:L17)</f>
        <v>63040.246</v>
      </c>
      <c r="M12" s="46" t="n">
        <f aca="false">SUM(M13:M17)</f>
        <v>69319.066</v>
      </c>
    </row>
    <row r="13" customFormat="false" ht="15.75" hidden="false" customHeight="false" outlineLevel="0" collapsed="false">
      <c r="A13" s="17" t="s">
        <v>21</v>
      </c>
      <c r="B13" s="47" t="n">
        <v>17.047</v>
      </c>
      <c r="C13" s="47" t="n">
        <v>12.047</v>
      </c>
      <c r="D13" s="47" t="n">
        <v>2.047</v>
      </c>
      <c r="E13" s="47" t="n">
        <v>2.047</v>
      </c>
      <c r="F13" s="47" t="n">
        <v>202.047</v>
      </c>
      <c r="G13" s="47" t="n">
        <v>137.047</v>
      </c>
      <c r="H13" s="47" t="n">
        <v>152.047</v>
      </c>
      <c r="I13" s="47" t="n">
        <v>2.047</v>
      </c>
      <c r="J13" s="47" t="n">
        <v>232.047</v>
      </c>
      <c r="K13" s="47" t="n">
        <v>467.311</v>
      </c>
      <c r="L13" s="47" t="n">
        <v>2.047</v>
      </c>
      <c r="M13" s="47" t="n">
        <v>132.047</v>
      </c>
    </row>
    <row r="14" customFormat="false" ht="15.75" hidden="false" customHeight="false" outlineLevel="0" collapsed="false">
      <c r="A14" s="17" t="s">
        <v>22</v>
      </c>
      <c r="B14" s="47" t="n">
        <v>270.392</v>
      </c>
      <c r="C14" s="47" t="n">
        <v>364.114</v>
      </c>
      <c r="D14" s="47" t="n">
        <v>538.92</v>
      </c>
      <c r="E14" s="47" t="n">
        <v>318.254</v>
      </c>
      <c r="F14" s="47" t="n">
        <v>288.92</v>
      </c>
      <c r="G14" s="47" t="n">
        <v>293.57</v>
      </c>
      <c r="H14" s="47" t="n">
        <v>946.634</v>
      </c>
      <c r="I14" s="47" t="n">
        <v>834.254</v>
      </c>
      <c r="J14" s="47" t="n">
        <v>957.14</v>
      </c>
      <c r="K14" s="47" t="n">
        <v>1326.566</v>
      </c>
      <c r="L14" s="47" t="n">
        <v>720.254</v>
      </c>
      <c r="M14" s="47" t="n">
        <v>1475.669</v>
      </c>
    </row>
    <row r="15" customFormat="false" ht="15.75" hidden="false" customHeight="false" outlineLevel="0" collapsed="false">
      <c r="A15" s="17" t="s">
        <v>23</v>
      </c>
      <c r="B15" s="47" t="n">
        <v>702.65</v>
      </c>
      <c r="C15" s="47" t="n">
        <v>636.16</v>
      </c>
      <c r="D15" s="47" t="n">
        <v>1202.36</v>
      </c>
      <c r="E15" s="47" t="n">
        <v>393</v>
      </c>
      <c r="F15" s="47" t="n">
        <v>380</v>
      </c>
      <c r="G15" s="47" t="n">
        <v>421</v>
      </c>
      <c r="H15" s="47" t="n">
        <v>516.561</v>
      </c>
      <c r="I15" s="47" t="n">
        <v>516.561</v>
      </c>
      <c r="J15" s="47" t="n">
        <v>2086.6</v>
      </c>
      <c r="K15" s="47" t="n">
        <v>2134.6</v>
      </c>
      <c r="L15" s="47" t="n">
        <v>4154.1</v>
      </c>
      <c r="M15" s="47" t="n">
        <v>5044</v>
      </c>
    </row>
    <row r="16" customFormat="false" ht="15.75" hidden="false" customHeight="false" outlineLevel="0" collapsed="false">
      <c r="A16" s="17" t="s">
        <v>24</v>
      </c>
      <c r="B16" s="47" t="n">
        <v>29693.313</v>
      </c>
      <c r="C16" s="47" t="n">
        <v>28812.375</v>
      </c>
      <c r="D16" s="47" t="n">
        <v>29228.242</v>
      </c>
      <c r="E16" s="47" t="n">
        <v>33996.198</v>
      </c>
      <c r="F16" s="47" t="n">
        <v>36740.293</v>
      </c>
      <c r="G16" s="47" t="n">
        <v>38437.056</v>
      </c>
      <c r="H16" s="47" t="n">
        <v>41284.598</v>
      </c>
      <c r="I16" s="47" t="n">
        <v>44075.32</v>
      </c>
      <c r="J16" s="47" t="n">
        <v>45684.131</v>
      </c>
      <c r="K16" s="47" t="n">
        <v>47139.647</v>
      </c>
      <c r="L16" s="47" t="n">
        <v>47628.915</v>
      </c>
      <c r="M16" s="47" t="n">
        <v>50830.424</v>
      </c>
    </row>
    <row r="17" customFormat="false" ht="15.75" hidden="false" customHeight="false" outlineLevel="0" collapsed="false">
      <c r="A17" s="17" t="s">
        <v>25</v>
      </c>
      <c r="B17" s="47" t="n">
        <v>1944.442</v>
      </c>
      <c r="C17" s="47" t="n">
        <v>3794.52</v>
      </c>
      <c r="D17" s="47" t="n">
        <v>5029.326</v>
      </c>
      <c r="E17" s="47" t="n">
        <v>5844.723</v>
      </c>
      <c r="F17" s="47" t="n">
        <v>7965.153</v>
      </c>
      <c r="G17" s="47" t="n">
        <v>8181.598</v>
      </c>
      <c r="H17" s="47" t="n">
        <v>7418.506</v>
      </c>
      <c r="I17" s="47" t="n">
        <v>8314.653</v>
      </c>
      <c r="J17" s="47" t="n">
        <v>9863.941</v>
      </c>
      <c r="K17" s="47" t="n">
        <v>9903.88</v>
      </c>
      <c r="L17" s="47" t="n">
        <v>10534.93</v>
      </c>
      <c r="M17" s="47" t="n">
        <v>11836.926</v>
      </c>
    </row>
    <row r="18" customFormat="false" ht="15.75" hidden="false" customHeight="false" outlineLevel="0" collapsed="false">
      <c r="A18" s="31" t="s">
        <v>30</v>
      </c>
      <c r="B18" s="46" t="n">
        <v>53728.434</v>
      </c>
      <c r="C18" s="46" t="n">
        <v>61662.585</v>
      </c>
      <c r="D18" s="46" t="n">
        <v>65646.767</v>
      </c>
      <c r="E18" s="46" t="n">
        <v>76739.33</v>
      </c>
      <c r="F18" s="46" t="n">
        <v>81073.27</v>
      </c>
      <c r="G18" s="46" t="n">
        <v>75376.869</v>
      </c>
      <c r="H18" s="46" t="n">
        <v>93356.729</v>
      </c>
      <c r="I18" s="46" t="n">
        <v>89948.173</v>
      </c>
      <c r="J18" s="46" t="n">
        <v>95971.196</v>
      </c>
      <c r="K18" s="46" t="n">
        <v>110221.665</v>
      </c>
      <c r="L18" s="46" t="n">
        <v>111424.14</v>
      </c>
      <c r="M18" s="46" t="n">
        <v>122770.27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593702.387</v>
      </c>
      <c r="C19" s="45" t="n">
        <f aca="false">C20+C21+C22+C28</f>
        <v>620541.46</v>
      </c>
      <c r="D19" s="45" t="n">
        <f aca="false">D20+D21+D22+D28</f>
        <v>632129.63</v>
      </c>
      <c r="E19" s="45" t="n">
        <f aca="false">E20+E21+E22+E28</f>
        <v>714686.942</v>
      </c>
      <c r="F19" s="45" t="n">
        <f aca="false">F20+F21+F22+F28</f>
        <v>704688.016</v>
      </c>
      <c r="G19" s="45" t="n">
        <f aca="false">G20+G21+G22+G28</f>
        <v>1291025.065</v>
      </c>
      <c r="H19" s="45" t="n">
        <f aca="false">H20+H21+H22+H28</f>
        <v>1337334.374</v>
      </c>
      <c r="I19" s="45" t="n">
        <f aca="false">I20+I21+I22+I28</f>
        <v>1283909.575</v>
      </c>
      <c r="J19" s="45" t="n">
        <f aca="false">J20+J21+J22+J28</f>
        <v>1344175.185</v>
      </c>
      <c r="K19" s="45" t="n">
        <f aca="false">K20+K21+K22+K28</f>
        <v>1565222.482</v>
      </c>
      <c r="L19" s="45" t="n">
        <f aca="false">L20+L21+L22+L28</f>
        <v>1476753.729</v>
      </c>
      <c r="M19" s="45" t="n">
        <f aca="false">M20+M21+M22+M28</f>
        <v>1392665.929</v>
      </c>
    </row>
    <row r="20" s="14" customFormat="true" ht="15.75" hidden="false" customHeight="false" outlineLevel="0" collapsed="false">
      <c r="A20" s="29" t="s">
        <v>18</v>
      </c>
      <c r="B20" s="46" t="n">
        <v>211151.917</v>
      </c>
      <c r="C20" s="46" t="n">
        <v>210792.045</v>
      </c>
      <c r="D20" s="46" t="n">
        <v>220073.17</v>
      </c>
      <c r="E20" s="46" t="n">
        <v>233528.343</v>
      </c>
      <c r="F20" s="46" t="n">
        <v>153123.392</v>
      </c>
      <c r="G20" s="46" t="n">
        <v>182703.885</v>
      </c>
      <c r="H20" s="46" t="n">
        <v>186850.382</v>
      </c>
      <c r="I20" s="46" t="n">
        <v>171866.724</v>
      </c>
      <c r="J20" s="46" t="n">
        <v>144766.854</v>
      </c>
      <c r="K20" s="46" t="n">
        <v>245036.53</v>
      </c>
      <c r="L20" s="46" t="n">
        <v>201685.19</v>
      </c>
      <c r="M20" s="46" t="n">
        <v>197556.909</v>
      </c>
    </row>
    <row r="21" s="14" customFormat="true" ht="15.75" hidden="false" customHeight="false" outlineLevel="0" collapsed="false">
      <c r="A21" s="29" t="s">
        <v>31</v>
      </c>
      <c r="B21" s="46" t="n">
        <v>93.092</v>
      </c>
      <c r="C21" s="46" t="n">
        <v>98.545</v>
      </c>
      <c r="D21" s="46" t="n">
        <v>137.674</v>
      </c>
      <c r="E21" s="46" t="n">
        <v>170.017</v>
      </c>
      <c r="F21" s="46" t="n">
        <v>78.715</v>
      </c>
      <c r="G21" s="46" t="n">
        <v>253.95</v>
      </c>
      <c r="H21" s="46" t="n">
        <v>136.046</v>
      </c>
      <c r="I21" s="46" t="n">
        <v>189.103</v>
      </c>
      <c r="J21" s="46" t="n">
        <v>329.572</v>
      </c>
      <c r="K21" s="46" t="n">
        <v>239.428</v>
      </c>
      <c r="L21" s="46" t="n">
        <v>409.903</v>
      </c>
      <c r="M21" s="46" t="n">
        <v>341.4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15694.005</v>
      </c>
      <c r="C22" s="46" t="n">
        <f aca="false">SUM(C23:C27)</f>
        <v>14971.029</v>
      </c>
      <c r="D22" s="46" t="n">
        <f aca="false">SUM(D23:D27)</f>
        <v>17105.426</v>
      </c>
      <c r="E22" s="46" t="n">
        <f aca="false">SUM(E23:E27)</f>
        <v>13571.027</v>
      </c>
      <c r="F22" s="46" t="n">
        <f aca="false">SUM(F23:F27)</f>
        <v>13954.477</v>
      </c>
      <c r="G22" s="46" t="n">
        <f aca="false">SUM(G23:G27)</f>
        <v>14410.241</v>
      </c>
      <c r="H22" s="46" t="n">
        <f aca="false">SUM(H23:H27)</f>
        <v>38586.049</v>
      </c>
      <c r="I22" s="46" t="n">
        <f aca="false">SUM(I23:I27)</f>
        <v>31668.641</v>
      </c>
      <c r="J22" s="46" t="n">
        <f aca="false">SUM(J23:J27)</f>
        <v>35695.733</v>
      </c>
      <c r="K22" s="46" t="n">
        <f aca="false">SUM(K23:K27)</f>
        <v>531975.558</v>
      </c>
      <c r="L22" s="46" t="n">
        <f aca="false">SUM(L23:L27)</f>
        <v>541369.419</v>
      </c>
      <c r="M22" s="46" t="n">
        <f aca="false">SUM(M23:M27)</f>
        <v>537993.387</v>
      </c>
    </row>
    <row r="23" customFormat="false" ht="15.75" hidden="false" customHeight="false" outlineLevel="0" collapsed="false">
      <c r="A23" s="20" t="s">
        <v>21</v>
      </c>
      <c r="B23" s="48" t="n">
        <v>319.866</v>
      </c>
      <c r="C23" s="48" t="n">
        <v>498.598</v>
      </c>
      <c r="D23" s="48" t="n">
        <v>619.075</v>
      </c>
      <c r="E23" s="48" t="n">
        <v>1031.672</v>
      </c>
      <c r="F23" s="48" t="n">
        <v>1169.396</v>
      </c>
      <c r="G23" s="48" t="n">
        <v>347.723</v>
      </c>
      <c r="H23" s="48" t="n">
        <v>137.587</v>
      </c>
      <c r="I23" s="48" t="n">
        <v>0</v>
      </c>
      <c r="J23" s="48" t="n">
        <v>0</v>
      </c>
      <c r="K23" s="48" t="n">
        <v>0.1</v>
      </c>
      <c r="L23" s="48" t="n">
        <v>643.561</v>
      </c>
      <c r="M23" s="48" t="n">
        <v>425.348</v>
      </c>
    </row>
    <row r="24" s="14" customFormat="true" ht="15.75" hidden="false" customHeight="false" outlineLevel="0" collapsed="false">
      <c r="A24" s="20" t="s">
        <v>22</v>
      </c>
      <c r="B24" s="48" t="n">
        <v>1013.421</v>
      </c>
      <c r="C24" s="48" t="n">
        <v>257.895</v>
      </c>
      <c r="D24" s="48" t="n">
        <v>498.684</v>
      </c>
      <c r="E24" s="48" t="n">
        <v>498.641</v>
      </c>
      <c r="F24" s="48" t="n">
        <v>0</v>
      </c>
      <c r="G24" s="48" t="n">
        <v>436.804</v>
      </c>
      <c r="H24" s="48" t="n">
        <v>2377.579</v>
      </c>
      <c r="I24" s="48" t="n">
        <v>2262.501</v>
      </c>
      <c r="J24" s="48" t="n">
        <v>2664.957</v>
      </c>
      <c r="K24" s="48" t="n">
        <v>88.477</v>
      </c>
      <c r="L24" s="48" t="n">
        <v>511080.558</v>
      </c>
      <c r="M24" s="48" t="n">
        <v>510067.774</v>
      </c>
    </row>
    <row r="25" s="14" customFormat="true" ht="15.75" hidden="false" customHeight="false" outlineLevel="0" collapsed="false">
      <c r="A25" s="20" t="s">
        <v>23</v>
      </c>
      <c r="B25" s="48" t="n">
        <v>357.215</v>
      </c>
      <c r="C25" s="48" t="n">
        <v>618.953</v>
      </c>
      <c r="D25" s="48" t="n">
        <v>4123.401</v>
      </c>
      <c r="E25" s="48" t="n">
        <v>4128.267</v>
      </c>
      <c r="F25" s="48" t="n">
        <v>4493.123</v>
      </c>
      <c r="G25" s="48" t="n">
        <v>4150.905</v>
      </c>
      <c r="H25" s="48" t="n">
        <v>5877.825</v>
      </c>
      <c r="I25" s="48" t="n">
        <v>15714.243</v>
      </c>
      <c r="J25" s="48" t="n">
        <v>15714.758</v>
      </c>
      <c r="K25" s="48" t="n">
        <v>511160.965</v>
      </c>
      <c r="L25" s="48" t="n">
        <v>8392.725</v>
      </c>
      <c r="M25" s="48" t="n">
        <v>4224.35</v>
      </c>
    </row>
    <row r="26" s="14" customFormat="true" ht="15.75" hidden="false" customHeight="false" outlineLevel="0" collapsed="false">
      <c r="A26" s="20" t="s">
        <v>24</v>
      </c>
      <c r="B26" s="48" t="n">
        <v>10274.207</v>
      </c>
      <c r="C26" s="48" t="n">
        <v>10503.494</v>
      </c>
      <c r="D26" s="48" t="n">
        <v>8771.755</v>
      </c>
      <c r="E26" s="48" t="n">
        <v>4797.089</v>
      </c>
      <c r="F26" s="48" t="n">
        <v>5151.696</v>
      </c>
      <c r="G26" s="48" t="n">
        <v>6322.514</v>
      </c>
      <c r="H26" s="48" t="n">
        <v>26719.507</v>
      </c>
      <c r="I26" s="48" t="n">
        <v>8921.226</v>
      </c>
      <c r="J26" s="48" t="n">
        <v>13957.86</v>
      </c>
      <c r="K26" s="48" t="n">
        <v>17275.09</v>
      </c>
      <c r="L26" s="48" t="n">
        <v>17859.646</v>
      </c>
      <c r="M26" s="48" t="n">
        <v>18641.32</v>
      </c>
    </row>
    <row r="27" s="14" customFormat="true" ht="15.75" hidden="false" customHeight="false" outlineLevel="0" collapsed="false">
      <c r="A27" s="20" t="s">
        <v>25</v>
      </c>
      <c r="B27" s="48" t="n">
        <v>3729.296</v>
      </c>
      <c r="C27" s="48" t="n">
        <v>3092.089</v>
      </c>
      <c r="D27" s="48" t="n">
        <v>3092.511</v>
      </c>
      <c r="E27" s="48" t="n">
        <v>3115.358</v>
      </c>
      <c r="F27" s="48" t="n">
        <v>3140.262</v>
      </c>
      <c r="G27" s="48" t="n">
        <v>3152.295</v>
      </c>
      <c r="H27" s="48" t="n">
        <v>3473.551</v>
      </c>
      <c r="I27" s="48" t="n">
        <v>4770.671</v>
      </c>
      <c r="J27" s="48" t="n">
        <v>3358.158</v>
      </c>
      <c r="K27" s="48" t="n">
        <v>3450.926</v>
      </c>
      <c r="L27" s="48" t="n">
        <v>3392.929</v>
      </c>
      <c r="M27" s="48" t="n">
        <v>4634.595</v>
      </c>
    </row>
    <row r="28" s="14" customFormat="true" ht="15.75" hidden="false" customHeight="false" outlineLevel="0" collapsed="false">
      <c r="A28" s="29" t="s">
        <v>26</v>
      </c>
      <c r="B28" s="46" t="n">
        <v>366763.373</v>
      </c>
      <c r="C28" s="46" t="n">
        <v>394679.841</v>
      </c>
      <c r="D28" s="46" t="n">
        <v>394813.36</v>
      </c>
      <c r="E28" s="46" t="n">
        <v>467417.555</v>
      </c>
      <c r="F28" s="46" t="n">
        <v>537531.432</v>
      </c>
      <c r="G28" s="46" t="n">
        <v>1093656.989</v>
      </c>
      <c r="H28" s="46" t="n">
        <v>1111761.897</v>
      </c>
      <c r="I28" s="46" t="n">
        <v>1080185.107</v>
      </c>
      <c r="J28" s="46" t="n">
        <v>1163383.026</v>
      </c>
      <c r="K28" s="46" t="n">
        <v>787970.966</v>
      </c>
      <c r="L28" s="46" t="n">
        <v>733289.217</v>
      </c>
      <c r="M28" s="46" t="n">
        <v>656774.233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304417.463</v>
      </c>
      <c r="C29" s="45" t="n">
        <f aca="false">C30+C40</f>
        <v>318868.084</v>
      </c>
      <c r="D29" s="45" t="n">
        <f aca="false">D30+D40</f>
        <v>343082.284</v>
      </c>
      <c r="E29" s="45" t="n">
        <f aca="false">E30+E40</f>
        <v>356121.779</v>
      </c>
      <c r="F29" s="45" t="n">
        <f aca="false">F30+F40</f>
        <v>381957.862</v>
      </c>
      <c r="G29" s="45" t="n">
        <f aca="false">G30+G40</f>
        <v>409000.229</v>
      </c>
      <c r="H29" s="45" t="n">
        <f aca="false">H30+H40</f>
        <v>444313.793</v>
      </c>
      <c r="I29" s="45" t="n">
        <f aca="false">I30+I40</f>
        <v>460097.879</v>
      </c>
      <c r="J29" s="45" t="n">
        <f aca="false">J30+J40</f>
        <v>479100.674</v>
      </c>
      <c r="K29" s="45" t="n">
        <f aca="false">K30+K40</f>
        <v>493613.813</v>
      </c>
      <c r="L29" s="45" t="n">
        <f aca="false">L30+L40</f>
        <v>535425.098</v>
      </c>
      <c r="M29" s="45" t="n">
        <f aca="false">M30+M40</f>
        <v>570162.27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47962.019</v>
      </c>
      <c r="C30" s="45" t="n">
        <f aca="false">C31+C32+C33+C39</f>
        <v>48620.602</v>
      </c>
      <c r="D30" s="45" t="n">
        <f aca="false">D31+D32+D33+D39</f>
        <v>52424.456</v>
      </c>
      <c r="E30" s="45" t="n">
        <f aca="false">E31+E32+E33+E39</f>
        <v>57666.363</v>
      </c>
      <c r="F30" s="45" t="n">
        <f aca="false">F31+F32+F33+F39</f>
        <v>59696.331</v>
      </c>
      <c r="G30" s="45" t="n">
        <f aca="false">G31+G32+G33+G39</f>
        <v>63681.913</v>
      </c>
      <c r="H30" s="45" t="n">
        <f aca="false">H31+H32+H33+H39</f>
        <v>62080.491</v>
      </c>
      <c r="I30" s="45" t="n">
        <f aca="false">I31+I32+I33+I39</f>
        <v>65642.453</v>
      </c>
      <c r="J30" s="45" t="n">
        <f aca="false">J31+J32+J33+J39</f>
        <v>71864.704</v>
      </c>
      <c r="K30" s="45" t="n">
        <f aca="false">K31+K32+K33+K39</f>
        <v>75403.625</v>
      </c>
      <c r="L30" s="45" t="n">
        <f aca="false">L31+L32+L33+L39</f>
        <v>76017.195</v>
      </c>
      <c r="M30" s="45" t="n">
        <f aca="false">M31+M32+M33+M39</f>
        <v>81273.011</v>
      </c>
    </row>
    <row r="31" s="14" customFormat="true" ht="15.75" hidden="false" customHeight="false" outlineLevel="0" collapsed="false">
      <c r="A31" s="29" t="s">
        <v>18</v>
      </c>
      <c r="B31" s="46" t="n">
        <v>1136.414</v>
      </c>
      <c r="C31" s="46" t="n">
        <v>936.592</v>
      </c>
      <c r="D31" s="46" t="n">
        <v>1500.517</v>
      </c>
      <c r="E31" s="46" t="n">
        <v>2854.54</v>
      </c>
      <c r="F31" s="46" t="n">
        <v>1689.892</v>
      </c>
      <c r="G31" s="46" t="n">
        <v>3269.899</v>
      </c>
      <c r="H31" s="46" t="n">
        <v>2905.117</v>
      </c>
      <c r="I31" s="46" t="n">
        <v>1939.924</v>
      </c>
      <c r="J31" s="46" t="n">
        <v>2357.046</v>
      </c>
      <c r="K31" s="46" t="n">
        <v>4484.587</v>
      </c>
      <c r="L31" s="46" t="n">
        <v>3941.196</v>
      </c>
      <c r="M31" s="46" t="n">
        <v>3530.044</v>
      </c>
    </row>
    <row r="32" s="14" customFormat="true" ht="15.75" hidden="false" customHeight="false" outlineLevel="0" collapsed="false">
      <c r="A32" s="29" t="s">
        <v>19</v>
      </c>
      <c r="B32" s="46" t="n">
        <v>12176.194</v>
      </c>
      <c r="C32" s="46" t="n">
        <v>12489.471</v>
      </c>
      <c r="D32" s="46" t="n">
        <v>13911.551</v>
      </c>
      <c r="E32" s="46" t="n">
        <v>14071.653</v>
      </c>
      <c r="F32" s="46" t="n">
        <v>14729.848</v>
      </c>
      <c r="G32" s="46" t="n">
        <v>17249.593</v>
      </c>
      <c r="H32" s="46" t="n">
        <v>16972.712</v>
      </c>
      <c r="I32" s="46" t="n">
        <v>18927.529</v>
      </c>
      <c r="J32" s="46" t="n">
        <v>19282.093</v>
      </c>
      <c r="K32" s="46" t="n">
        <v>17874.229</v>
      </c>
      <c r="L32" s="46" t="n">
        <v>18010.348</v>
      </c>
      <c r="M32" s="46" t="n">
        <v>23285.969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34414.2</v>
      </c>
      <c r="C33" s="46" t="n">
        <f aca="false">SUM(C34:C38)</f>
        <v>35082.548</v>
      </c>
      <c r="D33" s="46" t="n">
        <f aca="false">SUM(D34:D38)</f>
        <v>36674.519</v>
      </c>
      <c r="E33" s="46" t="n">
        <f aca="false">SUM(E34:E38)</f>
        <v>40619.444</v>
      </c>
      <c r="F33" s="46" t="n">
        <f aca="false">SUM(F34:F38)</f>
        <v>43198.57</v>
      </c>
      <c r="G33" s="46" t="n">
        <f aca="false">SUM(G34:G38)</f>
        <v>43066.108</v>
      </c>
      <c r="H33" s="46" t="n">
        <f aca="false">SUM(H34:H38)</f>
        <v>42117.672</v>
      </c>
      <c r="I33" s="46" t="n">
        <f aca="false">SUM(I34:I38)</f>
        <v>44749.705</v>
      </c>
      <c r="J33" s="46" t="n">
        <f aca="false">SUM(J34:J38)</f>
        <v>50130.34</v>
      </c>
      <c r="K33" s="46" t="n">
        <f aca="false">SUM(K34:K38)</f>
        <v>52912.945</v>
      </c>
      <c r="L33" s="46" t="n">
        <f aca="false">SUM(L34:L38)</f>
        <v>53961.346</v>
      </c>
      <c r="M33" s="46" t="n">
        <f aca="false">SUM(M34:M38)</f>
        <v>54448.806</v>
      </c>
    </row>
    <row r="34" s="14" customFormat="true" ht="15.75" hidden="false" customHeight="false" outlineLevel="0" collapsed="false">
      <c r="A34" s="20" t="s">
        <v>21</v>
      </c>
      <c r="B34" s="48" t="n">
        <v>89.072</v>
      </c>
      <c r="C34" s="48" t="n">
        <v>78.072</v>
      </c>
      <c r="D34" s="48" t="n">
        <v>78.072</v>
      </c>
      <c r="E34" s="48" t="n">
        <v>19.928</v>
      </c>
      <c r="F34" s="48" t="n">
        <v>26.807</v>
      </c>
      <c r="G34" s="48" t="n">
        <v>17.762</v>
      </c>
      <c r="H34" s="48" t="n">
        <v>17.762</v>
      </c>
      <c r="I34" s="48" t="n">
        <v>17.762</v>
      </c>
      <c r="J34" s="48" t="n">
        <v>19.962</v>
      </c>
      <c r="K34" s="48" t="n">
        <v>17.762</v>
      </c>
      <c r="L34" s="48" t="n">
        <v>251.306</v>
      </c>
      <c r="M34" s="48" t="n">
        <v>43.406</v>
      </c>
    </row>
    <row r="35" s="14" customFormat="true" ht="15.75" hidden="false" customHeight="false" outlineLevel="0" collapsed="false">
      <c r="A35" s="20" t="s">
        <v>22</v>
      </c>
      <c r="B35" s="48" t="n">
        <v>1561.366</v>
      </c>
      <c r="C35" s="48" t="n">
        <v>1713.139</v>
      </c>
      <c r="D35" s="48" t="n">
        <v>1934.924</v>
      </c>
      <c r="E35" s="48" t="n">
        <v>2001.535</v>
      </c>
      <c r="F35" s="48" t="n">
        <v>1691.019</v>
      </c>
      <c r="G35" s="48" t="n">
        <v>2006.815</v>
      </c>
      <c r="H35" s="48" t="n">
        <v>2067.754</v>
      </c>
      <c r="I35" s="48" t="n">
        <v>2218.222</v>
      </c>
      <c r="J35" s="48" t="n">
        <v>1844.792</v>
      </c>
      <c r="K35" s="48" t="n">
        <v>2016.638</v>
      </c>
      <c r="L35" s="48" t="n">
        <v>2136.026</v>
      </c>
      <c r="M35" s="48" t="n">
        <v>2379.593</v>
      </c>
    </row>
    <row r="36" s="14" customFormat="true" ht="15.75" hidden="false" customHeight="false" outlineLevel="0" collapsed="false">
      <c r="A36" s="20" t="s">
        <v>23</v>
      </c>
      <c r="B36" s="48" t="n">
        <v>1707.747</v>
      </c>
      <c r="C36" s="48" t="n">
        <v>1880.136</v>
      </c>
      <c r="D36" s="48" t="n">
        <v>2103.308</v>
      </c>
      <c r="E36" s="48" t="n">
        <v>2215.727</v>
      </c>
      <c r="F36" s="48" t="n">
        <v>2356.849</v>
      </c>
      <c r="G36" s="48" t="n">
        <v>2742.287</v>
      </c>
      <c r="H36" s="48" t="n">
        <v>3347.617</v>
      </c>
      <c r="I36" s="48" t="n">
        <v>3379.578</v>
      </c>
      <c r="J36" s="48" t="n">
        <v>3729.992</v>
      </c>
      <c r="K36" s="48" t="n">
        <v>3844.353</v>
      </c>
      <c r="L36" s="48" t="n">
        <v>3802.35</v>
      </c>
      <c r="M36" s="48" t="n">
        <v>4380.163</v>
      </c>
    </row>
    <row r="37" s="14" customFormat="true" ht="15.75" hidden="false" customHeight="false" outlineLevel="0" collapsed="false">
      <c r="A37" s="20" t="s">
        <v>24</v>
      </c>
      <c r="B37" s="48" t="n">
        <v>18225.67</v>
      </c>
      <c r="C37" s="48" t="n">
        <v>18469.179</v>
      </c>
      <c r="D37" s="48" t="n">
        <v>19803.039</v>
      </c>
      <c r="E37" s="48" t="n">
        <v>23418.418</v>
      </c>
      <c r="F37" s="48" t="n">
        <v>25518.476</v>
      </c>
      <c r="G37" s="48" t="n">
        <v>25349.768</v>
      </c>
      <c r="H37" s="48" t="n">
        <v>24327.623</v>
      </c>
      <c r="I37" s="48" t="n">
        <v>25213.87</v>
      </c>
      <c r="J37" s="48" t="n">
        <v>29166.423</v>
      </c>
      <c r="K37" s="48" t="n">
        <v>30773.176</v>
      </c>
      <c r="L37" s="48" t="n">
        <v>30463.391</v>
      </c>
      <c r="M37" s="48" t="n">
        <v>27435.309</v>
      </c>
    </row>
    <row r="38" s="14" customFormat="true" ht="15.75" hidden="false" customHeight="false" outlineLevel="0" collapsed="false">
      <c r="A38" s="20" t="s">
        <v>25</v>
      </c>
      <c r="B38" s="48" t="n">
        <v>12830.345</v>
      </c>
      <c r="C38" s="48" t="n">
        <v>12942.022</v>
      </c>
      <c r="D38" s="48" t="n">
        <v>12755.176</v>
      </c>
      <c r="E38" s="48" t="n">
        <v>12963.836</v>
      </c>
      <c r="F38" s="48" t="n">
        <v>13605.419</v>
      </c>
      <c r="G38" s="48" t="n">
        <v>12949.476</v>
      </c>
      <c r="H38" s="48" t="n">
        <v>12356.916</v>
      </c>
      <c r="I38" s="48" t="n">
        <v>13920.273</v>
      </c>
      <c r="J38" s="48" t="n">
        <v>15369.171</v>
      </c>
      <c r="K38" s="48" t="n">
        <v>16261.016</v>
      </c>
      <c r="L38" s="48" t="n">
        <v>17308.273</v>
      </c>
      <c r="M38" s="48" t="n">
        <v>20210.335</v>
      </c>
    </row>
    <row r="39" s="14" customFormat="true" ht="15.75" hidden="false" customHeight="false" outlineLevel="0" collapsed="false">
      <c r="A39" s="29" t="s">
        <v>33</v>
      </c>
      <c r="B39" s="46" t="n">
        <v>235.211</v>
      </c>
      <c r="C39" s="46" t="n">
        <v>111.991</v>
      </c>
      <c r="D39" s="46" t="n">
        <v>337.869</v>
      </c>
      <c r="E39" s="46" t="n">
        <v>120.726</v>
      </c>
      <c r="F39" s="46" t="n">
        <v>78.021</v>
      </c>
      <c r="G39" s="46" t="n">
        <v>96.313</v>
      </c>
      <c r="H39" s="46" t="n">
        <v>84.99</v>
      </c>
      <c r="I39" s="46" t="n">
        <v>25.295</v>
      </c>
      <c r="J39" s="46" t="n">
        <v>95.225</v>
      </c>
      <c r="K39" s="46" t="n">
        <v>131.864</v>
      </c>
      <c r="L39" s="46" t="n">
        <v>104.305</v>
      </c>
      <c r="M39" s="46" t="n">
        <v>8.192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256455.444</v>
      </c>
      <c r="C40" s="45" t="n">
        <f aca="false">C41+C42+C43+C49</f>
        <v>270247.482</v>
      </c>
      <c r="D40" s="45" t="n">
        <f aca="false">D41+D42+D43+D49</f>
        <v>290657.828</v>
      </c>
      <c r="E40" s="45" t="n">
        <f aca="false">E41+E42+E43+E49</f>
        <v>298455.416</v>
      </c>
      <c r="F40" s="45" t="n">
        <f aca="false">F41+F42+F43+F49</f>
        <v>322261.531</v>
      </c>
      <c r="G40" s="45" t="n">
        <f aca="false">G41+G42+G43+G49</f>
        <v>345318.316</v>
      </c>
      <c r="H40" s="45" t="n">
        <f aca="false">H41+H42+H43+H49</f>
        <v>382233.302</v>
      </c>
      <c r="I40" s="45" t="n">
        <f aca="false">I41+I42+I43+I49</f>
        <v>394455.426</v>
      </c>
      <c r="J40" s="45" t="n">
        <f aca="false">J41+J42+J43+J49</f>
        <v>407235.97</v>
      </c>
      <c r="K40" s="45" t="n">
        <f aca="false">K41+K42+K43+K49</f>
        <v>418210.188</v>
      </c>
      <c r="L40" s="45" t="n">
        <f aca="false">L41+L42+L43+L49</f>
        <v>459407.903</v>
      </c>
      <c r="M40" s="45" t="n">
        <f aca="false">M41+M42+M43+M49</f>
        <v>488889.259</v>
      </c>
    </row>
    <row r="41" s="14" customFormat="true" ht="15.75" hidden="false" customHeight="false" outlineLevel="0" collapsed="false">
      <c r="A41" s="29" t="s">
        <v>18</v>
      </c>
      <c r="B41" s="46" t="n">
        <v>10512.927</v>
      </c>
      <c r="C41" s="46" t="n">
        <v>9565.502</v>
      </c>
      <c r="D41" s="46" t="n">
        <v>11498.27</v>
      </c>
      <c r="E41" s="46" t="n">
        <v>12708.425</v>
      </c>
      <c r="F41" s="46" t="n">
        <v>12929.538</v>
      </c>
      <c r="G41" s="46" t="n">
        <v>12475.515</v>
      </c>
      <c r="H41" s="46" t="n">
        <v>12992.104</v>
      </c>
      <c r="I41" s="46" t="n">
        <v>12884.978</v>
      </c>
      <c r="J41" s="46" t="n">
        <v>11888.871</v>
      </c>
      <c r="K41" s="46" t="n">
        <v>13996.931</v>
      </c>
      <c r="L41" s="46" t="n">
        <v>13891.656</v>
      </c>
      <c r="M41" s="46" t="n">
        <v>19176.045</v>
      </c>
    </row>
    <row r="42" s="14" customFormat="true" ht="15.75" hidden="false" customHeight="false" outlineLevel="0" collapsed="false">
      <c r="A42" s="29" t="s">
        <v>31</v>
      </c>
      <c r="B42" s="46" t="n">
        <v>30955.452</v>
      </c>
      <c r="C42" s="46" t="n">
        <v>33006.937</v>
      </c>
      <c r="D42" s="46" t="n">
        <v>38538.069</v>
      </c>
      <c r="E42" s="46" t="n">
        <v>40364.593</v>
      </c>
      <c r="F42" s="46" t="n">
        <v>40704.377</v>
      </c>
      <c r="G42" s="46" t="n">
        <v>41786.249</v>
      </c>
      <c r="H42" s="46" t="n">
        <v>49241.429</v>
      </c>
      <c r="I42" s="46" t="n">
        <v>49260.66</v>
      </c>
      <c r="J42" s="46" t="n">
        <v>51205.222</v>
      </c>
      <c r="K42" s="46" t="n">
        <v>50158.2</v>
      </c>
      <c r="L42" s="46" t="n">
        <v>56667.198</v>
      </c>
      <c r="M42" s="46" t="n">
        <v>66386.033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212001.037</v>
      </c>
      <c r="C43" s="46" t="n">
        <f aca="false">SUM(C44:C48)</f>
        <v>225188.935</v>
      </c>
      <c r="D43" s="46" t="n">
        <f aca="false">SUM(D44:D48)</f>
        <v>237468.136</v>
      </c>
      <c r="E43" s="46" t="n">
        <f aca="false">SUM(E44:E48)</f>
        <v>242809.225</v>
      </c>
      <c r="F43" s="46" t="n">
        <f aca="false">SUM(F44:F48)</f>
        <v>261764.392</v>
      </c>
      <c r="G43" s="46" t="n">
        <f aca="false">SUM(G44:G48)</f>
        <v>283436.902</v>
      </c>
      <c r="H43" s="46" t="n">
        <f aca="false">SUM(H44:H48)</f>
        <v>312001.443</v>
      </c>
      <c r="I43" s="46" t="n">
        <f aca="false">SUM(I44:I48)</f>
        <v>325621.116</v>
      </c>
      <c r="J43" s="46" t="n">
        <f aca="false">SUM(J44:J48)</f>
        <v>339356.747</v>
      </c>
      <c r="K43" s="46" t="n">
        <f aca="false">SUM(K44:K48)</f>
        <v>349813.986</v>
      </c>
      <c r="L43" s="46" t="n">
        <f aca="false">SUM(L44:L48)</f>
        <v>385064.934</v>
      </c>
      <c r="M43" s="46" t="n">
        <f aca="false">SUM(M44:M48)</f>
        <v>399110.833</v>
      </c>
    </row>
    <row r="44" s="14" customFormat="true" ht="15.75" hidden="false" customHeight="false" outlineLevel="0" collapsed="false">
      <c r="A44" s="20" t="s">
        <v>21</v>
      </c>
      <c r="B44" s="48" t="n">
        <v>85.621</v>
      </c>
      <c r="C44" s="48" t="n">
        <v>458.321</v>
      </c>
      <c r="D44" s="48" t="n">
        <v>505.792</v>
      </c>
      <c r="E44" s="48" t="n">
        <v>617.755</v>
      </c>
      <c r="F44" s="48" t="n">
        <v>516.9</v>
      </c>
      <c r="G44" s="48" t="n">
        <v>179.455</v>
      </c>
      <c r="H44" s="48" t="n">
        <v>172.368</v>
      </c>
      <c r="I44" s="48" t="n">
        <v>301.913</v>
      </c>
      <c r="J44" s="48" t="n">
        <v>162.906</v>
      </c>
      <c r="K44" s="48" t="n">
        <v>437.233</v>
      </c>
      <c r="L44" s="48" t="n">
        <v>914.063</v>
      </c>
      <c r="M44" s="48" t="n">
        <v>538.29</v>
      </c>
    </row>
    <row r="45" s="14" customFormat="true" ht="15.75" hidden="false" customHeight="false" outlineLevel="0" collapsed="false">
      <c r="A45" s="20" t="s">
        <v>22</v>
      </c>
      <c r="B45" s="48" t="n">
        <v>10230.39</v>
      </c>
      <c r="C45" s="48" t="n">
        <v>13411.399</v>
      </c>
      <c r="D45" s="48" t="n">
        <v>10564.119</v>
      </c>
      <c r="E45" s="48" t="n">
        <v>10235.263</v>
      </c>
      <c r="F45" s="48" t="n">
        <v>8865.622</v>
      </c>
      <c r="G45" s="48" t="n">
        <v>9118.418</v>
      </c>
      <c r="H45" s="48" t="n">
        <v>23370.52</v>
      </c>
      <c r="I45" s="48" t="n">
        <v>22857.078</v>
      </c>
      <c r="J45" s="48" t="n">
        <v>9837.048</v>
      </c>
      <c r="K45" s="48" t="n">
        <v>9980.557</v>
      </c>
      <c r="L45" s="48" t="n">
        <v>9851.553</v>
      </c>
      <c r="M45" s="48" t="n">
        <v>9517.864</v>
      </c>
    </row>
    <row r="46" s="14" customFormat="true" ht="15.75" hidden="false" customHeight="false" outlineLevel="0" collapsed="false">
      <c r="A46" s="20" t="s">
        <v>23</v>
      </c>
      <c r="B46" s="48" t="n">
        <v>17977.807</v>
      </c>
      <c r="C46" s="48" t="n">
        <v>19310.649</v>
      </c>
      <c r="D46" s="48" t="n">
        <v>25030.771</v>
      </c>
      <c r="E46" s="48" t="n">
        <v>26804.828</v>
      </c>
      <c r="F46" s="48" t="n">
        <v>33547.318</v>
      </c>
      <c r="G46" s="48" t="n">
        <v>38820.089</v>
      </c>
      <c r="H46" s="48" t="n">
        <v>48175.049</v>
      </c>
      <c r="I46" s="48" t="n">
        <v>48832.704</v>
      </c>
      <c r="J46" s="48" t="n">
        <v>37650.189</v>
      </c>
      <c r="K46" s="48" t="n">
        <v>36854.854</v>
      </c>
      <c r="L46" s="48" t="n">
        <v>37069.114</v>
      </c>
      <c r="M46" s="48" t="n">
        <v>36618.724</v>
      </c>
    </row>
    <row r="47" s="14" customFormat="true" ht="15.75" hidden="false" customHeight="false" outlineLevel="0" collapsed="false">
      <c r="A47" s="20" t="s">
        <v>24</v>
      </c>
      <c r="B47" s="48" t="n">
        <v>78269.869</v>
      </c>
      <c r="C47" s="48" t="n">
        <v>74791.645</v>
      </c>
      <c r="D47" s="48" t="n">
        <v>74399.931</v>
      </c>
      <c r="E47" s="48" t="n">
        <v>73183.921</v>
      </c>
      <c r="F47" s="48" t="n">
        <v>77991.488</v>
      </c>
      <c r="G47" s="48" t="n">
        <v>81855.564</v>
      </c>
      <c r="H47" s="48" t="n">
        <v>84430.318</v>
      </c>
      <c r="I47" s="48" t="n">
        <v>91841.234</v>
      </c>
      <c r="J47" s="48" t="n">
        <v>107581.043</v>
      </c>
      <c r="K47" s="48" t="n">
        <v>112080.38</v>
      </c>
      <c r="L47" s="48" t="n">
        <v>115246.668</v>
      </c>
      <c r="M47" s="48" t="n">
        <v>116607.601</v>
      </c>
    </row>
    <row r="48" s="14" customFormat="true" ht="15.75" hidden="false" customHeight="false" outlineLevel="0" collapsed="false">
      <c r="A48" s="20" t="s">
        <v>25</v>
      </c>
      <c r="B48" s="48" t="n">
        <v>105437.35</v>
      </c>
      <c r="C48" s="48" t="n">
        <v>117216.921</v>
      </c>
      <c r="D48" s="48" t="n">
        <v>126967.523</v>
      </c>
      <c r="E48" s="48" t="n">
        <v>131967.458</v>
      </c>
      <c r="F48" s="48" t="n">
        <v>140843.064</v>
      </c>
      <c r="G48" s="48" t="n">
        <v>153463.376</v>
      </c>
      <c r="H48" s="48" t="n">
        <v>155853.188</v>
      </c>
      <c r="I48" s="48" t="n">
        <v>161788.187</v>
      </c>
      <c r="J48" s="48" t="n">
        <v>184125.561</v>
      </c>
      <c r="K48" s="48" t="n">
        <v>190460.962</v>
      </c>
      <c r="L48" s="48" t="n">
        <v>221983.536</v>
      </c>
      <c r="M48" s="48" t="n">
        <v>235828.354</v>
      </c>
    </row>
    <row r="49" s="14" customFormat="true" ht="15.75" hidden="false" customHeight="false" outlineLevel="0" collapsed="false">
      <c r="A49" s="29" t="s">
        <v>26</v>
      </c>
      <c r="B49" s="46" t="n">
        <v>2986.028</v>
      </c>
      <c r="C49" s="46" t="n">
        <v>2486.108</v>
      </c>
      <c r="D49" s="46" t="n">
        <v>3153.353</v>
      </c>
      <c r="E49" s="46" t="n">
        <v>2573.173</v>
      </c>
      <c r="F49" s="46" t="n">
        <v>6863.224</v>
      </c>
      <c r="G49" s="46" t="n">
        <v>7619.65</v>
      </c>
      <c r="H49" s="46" t="n">
        <v>7998.326</v>
      </c>
      <c r="I49" s="46" t="n">
        <v>6688.672</v>
      </c>
      <c r="J49" s="46" t="n">
        <v>4785.13</v>
      </c>
      <c r="K49" s="46" t="n">
        <v>4241.071</v>
      </c>
      <c r="L49" s="46" t="n">
        <v>3784.115</v>
      </c>
      <c r="M49" s="46" t="n">
        <v>4216.348</v>
      </c>
    </row>
    <row r="50" customFormat="false" ht="16.5" hidden="false" customHeight="false" outlineLevel="0" collapsed="false">
      <c r="A50" s="49" t="s">
        <v>37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2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575323.429</v>
      </c>
      <c r="C5" s="45" t="n">
        <f aca="false">C6+C7</f>
        <v>608017.235</v>
      </c>
      <c r="D5" s="45" t="n">
        <f aca="false">D6+D7</f>
        <v>678959.622</v>
      </c>
      <c r="E5" s="45" t="n">
        <f aca="false">E6+E7</f>
        <v>669594.883</v>
      </c>
      <c r="F5" s="45" t="n">
        <f aca="false">F6+F7</f>
        <v>692762.827</v>
      </c>
      <c r="G5" s="45" t="n">
        <f aca="false">G6+G7</f>
        <v>694384.914</v>
      </c>
      <c r="H5" s="45" t="n">
        <f aca="false">H6+H7</f>
        <v>699019.007</v>
      </c>
      <c r="I5" s="45" t="n">
        <f aca="false">I6+I7</f>
        <v>711780.437</v>
      </c>
      <c r="J5" s="45" t="n">
        <f aca="false">J6+J7</f>
        <v>783729.335</v>
      </c>
      <c r="K5" s="45" t="n">
        <f aca="false">K6+K7</f>
        <v>855590.087</v>
      </c>
      <c r="L5" s="45" t="n">
        <f aca="false">L6+L7</f>
        <v>1149710.147</v>
      </c>
      <c r="M5" s="45" t="n">
        <f aca="false">M6+M7</f>
        <v>1107897.544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172621.955</v>
      </c>
      <c r="C6" s="45" t="n">
        <f aca="false">C9+C30</f>
        <v>196839.39</v>
      </c>
      <c r="D6" s="45" t="n">
        <f aca="false">D9+D30</f>
        <v>213563.142</v>
      </c>
      <c r="E6" s="45" t="n">
        <f aca="false">E9+E30</f>
        <v>221617.727</v>
      </c>
      <c r="F6" s="45" t="n">
        <f aca="false">F9+F30</f>
        <v>218998.188</v>
      </c>
      <c r="G6" s="45" t="n">
        <f aca="false">G9+G30</f>
        <v>223684.833</v>
      </c>
      <c r="H6" s="45" t="n">
        <f aca="false">H9+H30</f>
        <v>244241.091</v>
      </c>
      <c r="I6" s="45" t="n">
        <f aca="false">I9+I30</f>
        <v>273593.216</v>
      </c>
      <c r="J6" s="45" t="n">
        <f aca="false">J9+J30</f>
        <v>237876.336</v>
      </c>
      <c r="K6" s="45" t="n">
        <f aca="false">K9+K30</f>
        <v>252720.878</v>
      </c>
      <c r="L6" s="45" t="n">
        <f aca="false">L9+L30</f>
        <v>242772.544</v>
      </c>
      <c r="M6" s="45" t="n">
        <f aca="false">M9+M30</f>
        <v>271936.093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402701.474</v>
      </c>
      <c r="C7" s="45" t="n">
        <f aca="false">C19+C40</f>
        <v>411177.845</v>
      </c>
      <c r="D7" s="45" t="n">
        <f aca="false">D19+D40</f>
        <v>465396.48</v>
      </c>
      <c r="E7" s="45" t="n">
        <f aca="false">E19+E40</f>
        <v>447977.156</v>
      </c>
      <c r="F7" s="45" t="n">
        <f aca="false">F19+F40</f>
        <v>473764.639</v>
      </c>
      <c r="G7" s="45" t="n">
        <f aca="false">G19+G40</f>
        <v>470700.081</v>
      </c>
      <c r="H7" s="45" t="n">
        <f aca="false">H19+H40</f>
        <v>454777.916</v>
      </c>
      <c r="I7" s="45" t="n">
        <f aca="false">I19+I40</f>
        <v>438187.221</v>
      </c>
      <c r="J7" s="45" t="n">
        <f aca="false">J19+J40</f>
        <v>545852.999</v>
      </c>
      <c r="K7" s="45" t="n">
        <f aca="false">K19+K40</f>
        <v>602869.209</v>
      </c>
      <c r="L7" s="45" t="n">
        <f aca="false">L19+L40</f>
        <v>906937.603</v>
      </c>
      <c r="M7" s="45" t="n">
        <f aca="false">M19+M40</f>
        <v>835961.451</v>
      </c>
    </row>
    <row r="8" customFormat="false" ht="15.75" hidden="false" customHeight="false" outlineLevel="0" collapsed="false">
      <c r="A8" s="6" t="s">
        <v>17</v>
      </c>
      <c r="B8" s="45" t="n">
        <f aca="false">B9+B19</f>
        <v>416940.796</v>
      </c>
      <c r="C8" s="45" t="n">
        <f aca="false">C9+C19</f>
        <v>442493.424</v>
      </c>
      <c r="D8" s="45" t="n">
        <f aca="false">D9+D19</f>
        <v>509505.812</v>
      </c>
      <c r="E8" s="45" t="n">
        <f aca="false">E9+E19</f>
        <v>497141.402</v>
      </c>
      <c r="F8" s="45" t="n">
        <f aca="false">F9+F19</f>
        <v>506413.995</v>
      </c>
      <c r="G8" s="45" t="n">
        <f aca="false">G9+G19</f>
        <v>494096.805</v>
      </c>
      <c r="H8" s="45" t="n">
        <f aca="false">H9+H19</f>
        <v>485705.238</v>
      </c>
      <c r="I8" s="45" t="n">
        <f aca="false">I9+I19</f>
        <v>485993.798</v>
      </c>
      <c r="J8" s="45" t="n">
        <f aca="false">J9+J19</f>
        <v>544877.925</v>
      </c>
      <c r="K8" s="45" t="n">
        <f aca="false">K9+K19</f>
        <v>602142.071</v>
      </c>
      <c r="L8" s="45" t="n">
        <f aca="false">L9+L19</f>
        <v>882306.037</v>
      </c>
      <c r="M8" s="45" t="n">
        <f aca="false">M9+M19</f>
        <v>826951.57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145970.642</v>
      </c>
      <c r="C9" s="45" t="n">
        <f aca="false">C10+C11+C12+C18</f>
        <v>166081.92</v>
      </c>
      <c r="D9" s="45" t="n">
        <f aca="false">D10+D11+D12+D18</f>
        <v>182603.162</v>
      </c>
      <c r="E9" s="45" t="n">
        <f aca="false">E10+E11+E12+E18</f>
        <v>189722.447</v>
      </c>
      <c r="F9" s="45" t="n">
        <f aca="false">F10+F11+F12+F18</f>
        <v>185067.154</v>
      </c>
      <c r="G9" s="45" t="n">
        <f aca="false">G10+G11+G12+G18</f>
        <v>186164.714</v>
      </c>
      <c r="H9" s="45" t="n">
        <f aca="false">H10+H11+H12+H18</f>
        <v>205877.959</v>
      </c>
      <c r="I9" s="45" t="n">
        <f aca="false">I10+I11+I12+I18</f>
        <v>234189.427</v>
      </c>
      <c r="J9" s="45" t="n">
        <f aca="false">J10+J11+J12+J18</f>
        <v>197797.169</v>
      </c>
      <c r="K9" s="45" t="n">
        <f aca="false">K10+K11+K12+K18</f>
        <v>211309.033</v>
      </c>
      <c r="L9" s="45" t="n">
        <f aca="false">L10+L11+L12+L18</f>
        <v>198529.53</v>
      </c>
      <c r="M9" s="45" t="n">
        <f aca="false">M10+M11+M12+M18</f>
        <v>225897.028</v>
      </c>
    </row>
    <row r="10" s="14" customFormat="true" ht="15.75" hidden="false" customHeight="false" outlineLevel="0" collapsed="false">
      <c r="A10" s="29" t="s">
        <v>18</v>
      </c>
      <c r="B10" s="46" t="n">
        <v>68232.724</v>
      </c>
      <c r="C10" s="46" t="n">
        <v>80430.426</v>
      </c>
      <c r="D10" s="46" t="n">
        <v>85364.498</v>
      </c>
      <c r="E10" s="46" t="n">
        <v>91301.083</v>
      </c>
      <c r="F10" s="46" t="n">
        <v>94304.801</v>
      </c>
      <c r="G10" s="46" t="n">
        <v>101303.435</v>
      </c>
      <c r="H10" s="46" t="n">
        <v>102914.741</v>
      </c>
      <c r="I10" s="46" t="n">
        <v>99204.769</v>
      </c>
      <c r="J10" s="46" t="n">
        <v>97138.814</v>
      </c>
      <c r="K10" s="46" t="n">
        <v>119913.331</v>
      </c>
      <c r="L10" s="46" t="n">
        <v>108224.149</v>
      </c>
      <c r="M10" s="46" t="n">
        <v>140542.377</v>
      </c>
    </row>
    <row r="11" s="14" customFormat="true" ht="15.75" hidden="false" customHeight="false" outlineLevel="0" collapsed="false">
      <c r="A11" s="29" t="s">
        <v>19</v>
      </c>
      <c r="B11" s="46" t="n">
        <v>36.749</v>
      </c>
      <c r="C11" s="46" t="n">
        <v>36.749</v>
      </c>
      <c r="D11" s="46" t="n">
        <v>54.604</v>
      </c>
      <c r="E11" s="46" t="n">
        <v>32.049</v>
      </c>
      <c r="F11" s="46" t="n">
        <v>22.049</v>
      </c>
      <c r="G11" s="46" t="n">
        <v>25.459</v>
      </c>
      <c r="H11" s="46" t="n">
        <v>21.959</v>
      </c>
      <c r="I11" s="46" t="n">
        <v>942.942</v>
      </c>
      <c r="J11" s="46" t="n">
        <v>370.462</v>
      </c>
      <c r="K11" s="46" t="n">
        <v>371.838</v>
      </c>
      <c r="L11" s="46" t="n">
        <v>373.407</v>
      </c>
      <c r="M11" s="46" t="n">
        <v>1151.123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29369.264</v>
      </c>
      <c r="C12" s="46" t="n">
        <f aca="false">SUM(C13:C17)</f>
        <v>32791.261</v>
      </c>
      <c r="D12" s="46" t="n">
        <f aca="false">SUM(D13:D17)</f>
        <v>34619.104</v>
      </c>
      <c r="E12" s="46" t="n">
        <f aca="false">SUM(E13:E17)</f>
        <v>34717.688</v>
      </c>
      <c r="F12" s="46" t="n">
        <f aca="false">SUM(F13:F17)</f>
        <v>33622.584</v>
      </c>
      <c r="G12" s="46" t="n">
        <f aca="false">SUM(G13:G17)</f>
        <v>33788.932</v>
      </c>
      <c r="H12" s="46" t="n">
        <f aca="false">SUM(H13:H17)</f>
        <v>33535.156</v>
      </c>
      <c r="I12" s="46" t="n">
        <f aca="false">SUM(I13:I17)</f>
        <v>28167.763</v>
      </c>
      <c r="J12" s="46" t="n">
        <f aca="false">SUM(J13:J17)</f>
        <v>27234.17</v>
      </c>
      <c r="K12" s="46" t="n">
        <f aca="false">SUM(K13:K17)</f>
        <v>27046.278</v>
      </c>
      <c r="L12" s="46" t="n">
        <f aca="false">SUM(L13:L17)</f>
        <v>28635.771</v>
      </c>
      <c r="M12" s="46" t="n">
        <f aca="false">SUM(M13:M17)</f>
        <v>29116.358</v>
      </c>
    </row>
    <row r="13" customFormat="false" ht="15.75" hidden="false" customHeight="false" outlineLevel="0" collapsed="false">
      <c r="A13" s="17" t="s">
        <v>21</v>
      </c>
      <c r="B13" s="47" t="n">
        <v>10.957</v>
      </c>
      <c r="C13" s="47" t="n">
        <v>10.657</v>
      </c>
      <c r="D13" s="47" t="n">
        <v>20.657</v>
      </c>
      <c r="E13" s="47" t="n">
        <v>51.357</v>
      </c>
      <c r="F13" s="47" t="n">
        <v>24.357</v>
      </c>
      <c r="G13" s="47" t="n">
        <v>26.357</v>
      </c>
      <c r="H13" s="47" t="n">
        <v>26.714</v>
      </c>
      <c r="I13" s="47" t="n">
        <v>27.047</v>
      </c>
      <c r="J13" s="47" t="n">
        <v>27.047</v>
      </c>
      <c r="K13" s="47" t="n">
        <v>17.047</v>
      </c>
      <c r="L13" s="47" t="n">
        <v>17.047</v>
      </c>
      <c r="M13" s="47" t="n">
        <v>59.047</v>
      </c>
    </row>
    <row r="14" customFormat="false" ht="15.75" hidden="false" customHeight="false" outlineLevel="0" collapsed="false">
      <c r="A14" s="17" t="s">
        <v>22</v>
      </c>
      <c r="B14" s="47" t="n">
        <v>129.397</v>
      </c>
      <c r="C14" s="47" t="n">
        <v>130.034</v>
      </c>
      <c r="D14" s="47" t="n">
        <v>193.803</v>
      </c>
      <c r="E14" s="47" t="n">
        <v>496.852</v>
      </c>
      <c r="F14" s="47" t="n">
        <v>586.836</v>
      </c>
      <c r="G14" s="47" t="n">
        <v>532.819</v>
      </c>
      <c r="H14" s="47" t="n">
        <v>163.822</v>
      </c>
      <c r="I14" s="47" t="n">
        <v>94.61</v>
      </c>
      <c r="J14" s="47" t="n">
        <v>42.572</v>
      </c>
      <c r="K14" s="47" t="n">
        <v>62.572</v>
      </c>
      <c r="L14" s="47" t="n">
        <v>65.72</v>
      </c>
      <c r="M14" s="47" t="n">
        <v>130.02</v>
      </c>
    </row>
    <row r="15" customFormat="false" ht="15.75" hidden="false" customHeight="false" outlineLevel="0" collapsed="false">
      <c r="A15" s="17" t="s">
        <v>23</v>
      </c>
      <c r="B15" s="47" t="n">
        <v>773.675</v>
      </c>
      <c r="C15" s="47" t="n">
        <v>825.769</v>
      </c>
      <c r="D15" s="47" t="n">
        <v>825.769</v>
      </c>
      <c r="E15" s="47" t="n">
        <v>772.269</v>
      </c>
      <c r="F15" s="47" t="n">
        <v>904.869</v>
      </c>
      <c r="G15" s="47" t="n">
        <v>907.569</v>
      </c>
      <c r="H15" s="47" t="n">
        <v>645.698</v>
      </c>
      <c r="I15" s="47" t="n">
        <v>325.998</v>
      </c>
      <c r="J15" s="47" t="n">
        <v>774.952</v>
      </c>
      <c r="K15" s="47" t="n">
        <v>792.521</v>
      </c>
      <c r="L15" s="47" t="n">
        <v>267.479</v>
      </c>
      <c r="M15" s="47" t="n">
        <v>717</v>
      </c>
    </row>
    <row r="16" customFormat="false" ht="15.75" hidden="false" customHeight="false" outlineLevel="0" collapsed="false">
      <c r="A16" s="17" t="s">
        <v>24</v>
      </c>
      <c r="B16" s="47" t="n">
        <v>27685.837</v>
      </c>
      <c r="C16" s="47" t="n">
        <v>30955.403</v>
      </c>
      <c r="D16" s="47" t="n">
        <v>32330.477</v>
      </c>
      <c r="E16" s="47" t="n">
        <v>32100.523</v>
      </c>
      <c r="F16" s="47" t="n">
        <v>30686.335</v>
      </c>
      <c r="G16" s="47" t="n">
        <v>30818</v>
      </c>
      <c r="H16" s="47" t="n">
        <v>31162.335</v>
      </c>
      <c r="I16" s="47" t="n">
        <v>26032.321</v>
      </c>
      <c r="J16" s="47" t="n">
        <v>24481.812</v>
      </c>
      <c r="K16" s="47" t="n">
        <v>24069.421</v>
      </c>
      <c r="L16" s="47" t="n">
        <v>26824.729</v>
      </c>
      <c r="M16" s="47" t="n">
        <v>26807.055</v>
      </c>
    </row>
    <row r="17" customFormat="false" ht="15.75" hidden="false" customHeight="false" outlineLevel="0" collapsed="false">
      <c r="A17" s="17" t="s">
        <v>25</v>
      </c>
      <c r="B17" s="47" t="n">
        <v>769.398</v>
      </c>
      <c r="C17" s="47" t="n">
        <v>869.398</v>
      </c>
      <c r="D17" s="47" t="n">
        <v>1248.398</v>
      </c>
      <c r="E17" s="47" t="n">
        <v>1296.687</v>
      </c>
      <c r="F17" s="47" t="n">
        <v>1420.187</v>
      </c>
      <c r="G17" s="47" t="n">
        <v>1504.187</v>
      </c>
      <c r="H17" s="47" t="n">
        <v>1536.587</v>
      </c>
      <c r="I17" s="47" t="n">
        <v>1687.787</v>
      </c>
      <c r="J17" s="47" t="n">
        <v>1907.787</v>
      </c>
      <c r="K17" s="47" t="n">
        <v>2104.717</v>
      </c>
      <c r="L17" s="47" t="n">
        <v>1460.796</v>
      </c>
      <c r="M17" s="47" t="n">
        <v>1403.236</v>
      </c>
    </row>
    <row r="18" customFormat="false" ht="15.75" hidden="false" customHeight="false" outlineLevel="0" collapsed="false">
      <c r="A18" s="31" t="s">
        <v>30</v>
      </c>
      <c r="B18" s="46" t="n">
        <v>48331.905</v>
      </c>
      <c r="C18" s="46" t="n">
        <v>52823.484</v>
      </c>
      <c r="D18" s="46" t="n">
        <v>62564.956</v>
      </c>
      <c r="E18" s="46" t="n">
        <v>63671.627</v>
      </c>
      <c r="F18" s="46" t="n">
        <v>57117.72</v>
      </c>
      <c r="G18" s="46" t="n">
        <v>51046.888</v>
      </c>
      <c r="H18" s="46" t="n">
        <v>69406.103</v>
      </c>
      <c r="I18" s="46" t="n">
        <v>105873.953</v>
      </c>
      <c r="J18" s="46" t="n">
        <v>73053.723</v>
      </c>
      <c r="K18" s="46" t="n">
        <v>63977.586</v>
      </c>
      <c r="L18" s="46" t="n">
        <v>61296.203</v>
      </c>
      <c r="M18" s="46" t="n">
        <v>55087.17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270970.154</v>
      </c>
      <c r="C19" s="45" t="n">
        <f aca="false">C20+C21+C22+C28</f>
        <v>276411.504</v>
      </c>
      <c r="D19" s="45" t="n">
        <f aca="false">D20+D21+D22+D28</f>
        <v>326902.65</v>
      </c>
      <c r="E19" s="45" t="n">
        <f aca="false">E20+E21+E22+E28</f>
        <v>307418.955</v>
      </c>
      <c r="F19" s="45" t="n">
        <f aca="false">F20+F21+F22+F28</f>
        <v>321346.841</v>
      </c>
      <c r="G19" s="45" t="n">
        <f aca="false">G20+G21+G22+G28</f>
        <v>307932.091</v>
      </c>
      <c r="H19" s="45" t="n">
        <f aca="false">H20+H21+H22+H28</f>
        <v>279827.279</v>
      </c>
      <c r="I19" s="45" t="n">
        <f aca="false">I20+I21+I22+I28</f>
        <v>251804.371</v>
      </c>
      <c r="J19" s="45" t="n">
        <f aca="false">J20+J21+J22+J28</f>
        <v>347080.756</v>
      </c>
      <c r="K19" s="45" t="n">
        <f aca="false">K20+K21+K22+K28</f>
        <v>390833.038</v>
      </c>
      <c r="L19" s="45" t="n">
        <f aca="false">L20+L21+L22+L28</f>
        <v>683776.507</v>
      </c>
      <c r="M19" s="45" t="n">
        <f aca="false">M20+M21+M22+M28</f>
        <v>601054.542</v>
      </c>
    </row>
    <row r="20" s="14" customFormat="true" ht="15.75" hidden="false" customHeight="false" outlineLevel="0" collapsed="false">
      <c r="A20" s="29" t="s">
        <v>18</v>
      </c>
      <c r="B20" s="46" t="n">
        <v>98971.089</v>
      </c>
      <c r="C20" s="46" t="n">
        <v>97200</v>
      </c>
      <c r="D20" s="46" t="n">
        <v>108697.018</v>
      </c>
      <c r="E20" s="46" t="n">
        <v>98566.126</v>
      </c>
      <c r="F20" s="46" t="n">
        <v>113881.115</v>
      </c>
      <c r="G20" s="46" t="n">
        <v>121621.495</v>
      </c>
      <c r="H20" s="46" t="n">
        <v>148300.909</v>
      </c>
      <c r="I20" s="46" t="n">
        <v>136114.38</v>
      </c>
      <c r="J20" s="46" t="n">
        <v>147813.014</v>
      </c>
      <c r="K20" s="46" t="n">
        <v>155267.09</v>
      </c>
      <c r="L20" s="46" t="n">
        <v>290743.518</v>
      </c>
      <c r="M20" s="46" t="n">
        <v>212652.895</v>
      </c>
    </row>
    <row r="21" s="14" customFormat="true" ht="15.75" hidden="false" customHeight="false" outlineLevel="0" collapsed="false">
      <c r="A21" s="29" t="s">
        <v>31</v>
      </c>
      <c r="B21" s="46" t="n">
        <v>109.856</v>
      </c>
      <c r="C21" s="46" t="n">
        <v>87.522</v>
      </c>
      <c r="D21" s="46" t="n">
        <v>88.771</v>
      </c>
      <c r="E21" s="46" t="n">
        <v>39.437</v>
      </c>
      <c r="F21" s="46" t="n">
        <v>5.056</v>
      </c>
      <c r="G21" s="46" t="n">
        <v>104.238</v>
      </c>
      <c r="H21" s="46" t="n">
        <v>18.204</v>
      </c>
      <c r="I21" s="46" t="n">
        <v>85.379</v>
      </c>
      <c r="J21" s="46" t="n">
        <v>1.047</v>
      </c>
      <c r="K21" s="46" t="n">
        <v>164.356</v>
      </c>
      <c r="L21" s="46" t="n">
        <v>16.536</v>
      </c>
      <c r="M21" s="46" t="n">
        <v>109.889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8006.565</v>
      </c>
      <c r="C22" s="46" t="n">
        <f aca="false">SUM(C23:C27)</f>
        <v>9514.915</v>
      </c>
      <c r="D22" s="46" t="n">
        <f aca="false">SUM(D23:D27)</f>
        <v>8598.855</v>
      </c>
      <c r="E22" s="46" t="n">
        <f aca="false">SUM(E23:E27)</f>
        <v>8963.121</v>
      </c>
      <c r="F22" s="46" t="n">
        <f aca="false">SUM(F23:F27)</f>
        <v>8435.926</v>
      </c>
      <c r="G22" s="46" t="n">
        <f aca="false">SUM(G23:G27)</f>
        <v>13248.407</v>
      </c>
      <c r="H22" s="46" t="n">
        <f aca="false">SUM(H23:H27)</f>
        <v>11407.119</v>
      </c>
      <c r="I22" s="46" t="n">
        <f aca="false">SUM(I23:I27)</f>
        <v>11283.279</v>
      </c>
      <c r="J22" s="46" t="n">
        <f aca="false">SUM(J23:J27)</f>
        <v>12570.235</v>
      </c>
      <c r="K22" s="46" t="n">
        <f aca="false">SUM(K23:K27)</f>
        <v>12824.135</v>
      </c>
      <c r="L22" s="46" t="n">
        <f aca="false">SUM(L23:L27)</f>
        <v>14854.209</v>
      </c>
      <c r="M22" s="46" t="n">
        <f aca="false">SUM(M23:M27)</f>
        <v>14593.939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456.895</v>
      </c>
      <c r="K23" s="48" t="n">
        <v>0</v>
      </c>
      <c r="L23" s="48" t="n">
        <v>682.017</v>
      </c>
      <c r="M23" s="48" t="n">
        <v>404.621</v>
      </c>
    </row>
    <row r="24" s="14" customFormat="true" ht="15.75" hidden="false" customHeight="false" outlineLevel="0" collapsed="false">
      <c r="A24" s="20" t="s">
        <v>22</v>
      </c>
      <c r="B24" s="48" t="n">
        <v>960</v>
      </c>
      <c r="C24" s="48" t="n">
        <v>960</v>
      </c>
      <c r="D24" s="48" t="n">
        <v>0</v>
      </c>
      <c r="E24" s="48" t="n">
        <v>0</v>
      </c>
      <c r="F24" s="48" t="n">
        <v>0</v>
      </c>
      <c r="G24" s="48" t="n">
        <v>140.752</v>
      </c>
      <c r="H24" s="48" t="n">
        <v>1.677</v>
      </c>
      <c r="I24" s="48" t="n">
        <v>0</v>
      </c>
      <c r="J24" s="48" t="n">
        <v>169.22</v>
      </c>
      <c r="K24" s="48" t="n">
        <v>169.979</v>
      </c>
      <c r="L24" s="48" t="n">
        <v>170.165</v>
      </c>
      <c r="M24" s="48" t="n">
        <v>668.51</v>
      </c>
    </row>
    <row r="25" s="14" customFormat="true" ht="15.75" hidden="false" customHeight="false" outlineLevel="0" collapsed="false">
      <c r="A25" s="20" t="s">
        <v>23</v>
      </c>
      <c r="B25" s="48" t="n">
        <v>70.91</v>
      </c>
      <c r="C25" s="48" t="n">
        <v>71.001</v>
      </c>
      <c r="D25" s="48" t="n">
        <v>135.991</v>
      </c>
      <c r="E25" s="48" t="n">
        <v>93.846</v>
      </c>
      <c r="F25" s="48" t="n">
        <v>85.702</v>
      </c>
      <c r="G25" s="48" t="n">
        <v>3667.348</v>
      </c>
      <c r="H25" s="48" t="n">
        <v>3791.981</v>
      </c>
      <c r="I25" s="48" t="n">
        <v>3854.139</v>
      </c>
      <c r="J25" s="48" t="n">
        <v>3852.924</v>
      </c>
      <c r="K25" s="48" t="n">
        <v>346.133</v>
      </c>
      <c r="L25" s="48" t="n">
        <v>140.37</v>
      </c>
      <c r="M25" s="48" t="n">
        <v>144.215</v>
      </c>
    </row>
    <row r="26" s="14" customFormat="true" ht="15.75" hidden="false" customHeight="false" outlineLevel="0" collapsed="false">
      <c r="A26" s="20" t="s">
        <v>24</v>
      </c>
      <c r="B26" s="48" t="n">
        <v>4561.826</v>
      </c>
      <c r="C26" s="48" t="n">
        <v>5656.913</v>
      </c>
      <c r="D26" s="48" t="n">
        <v>5956.481</v>
      </c>
      <c r="E26" s="48" t="n">
        <v>5641.624</v>
      </c>
      <c r="F26" s="48" t="n">
        <v>5896.958</v>
      </c>
      <c r="G26" s="48" t="n">
        <v>6682.277</v>
      </c>
      <c r="H26" s="48" t="n">
        <v>5128.594</v>
      </c>
      <c r="I26" s="48" t="n">
        <v>4575.668</v>
      </c>
      <c r="J26" s="48" t="n">
        <v>4267.345</v>
      </c>
      <c r="K26" s="48" t="n">
        <v>7662.926</v>
      </c>
      <c r="L26" s="48" t="n">
        <v>8653.132</v>
      </c>
      <c r="M26" s="48" t="n">
        <v>8221.004</v>
      </c>
    </row>
    <row r="27" s="14" customFormat="true" ht="15.75" hidden="false" customHeight="false" outlineLevel="0" collapsed="false">
      <c r="A27" s="20" t="s">
        <v>25</v>
      </c>
      <c r="B27" s="48" t="n">
        <v>2413.829</v>
      </c>
      <c r="C27" s="48" t="n">
        <v>2827.001</v>
      </c>
      <c r="D27" s="48" t="n">
        <v>2506.383</v>
      </c>
      <c r="E27" s="48" t="n">
        <v>3227.651</v>
      </c>
      <c r="F27" s="48" t="n">
        <v>2453.266</v>
      </c>
      <c r="G27" s="48" t="n">
        <v>2758.03</v>
      </c>
      <c r="H27" s="48" t="n">
        <v>2484.867</v>
      </c>
      <c r="I27" s="48" t="n">
        <v>2853.472</v>
      </c>
      <c r="J27" s="48" t="n">
        <v>3823.851</v>
      </c>
      <c r="K27" s="48" t="n">
        <v>4645.097</v>
      </c>
      <c r="L27" s="48" t="n">
        <v>5208.525</v>
      </c>
      <c r="M27" s="48" t="n">
        <v>5155.589</v>
      </c>
    </row>
    <row r="28" s="14" customFormat="true" ht="15.75" hidden="false" customHeight="false" outlineLevel="0" collapsed="false">
      <c r="A28" s="29" t="s">
        <v>26</v>
      </c>
      <c r="B28" s="46" t="n">
        <v>163882.644</v>
      </c>
      <c r="C28" s="46" t="n">
        <v>169609.067</v>
      </c>
      <c r="D28" s="46" t="n">
        <v>209518.006</v>
      </c>
      <c r="E28" s="46" t="n">
        <v>199850.271</v>
      </c>
      <c r="F28" s="46" t="n">
        <v>199024.744</v>
      </c>
      <c r="G28" s="46" t="n">
        <v>172957.951</v>
      </c>
      <c r="H28" s="46" t="n">
        <v>120101.047</v>
      </c>
      <c r="I28" s="46" t="n">
        <v>104321.333</v>
      </c>
      <c r="J28" s="46" t="n">
        <v>186696.46</v>
      </c>
      <c r="K28" s="46" t="n">
        <v>222577.457</v>
      </c>
      <c r="L28" s="46" t="n">
        <v>378162.244</v>
      </c>
      <c r="M28" s="46" t="n">
        <v>373697.819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158382.633</v>
      </c>
      <c r="C29" s="45" t="n">
        <f aca="false">C30+C40</f>
        <v>165523.811</v>
      </c>
      <c r="D29" s="45" t="n">
        <f aca="false">D30+D40</f>
        <v>169453.81</v>
      </c>
      <c r="E29" s="45" t="n">
        <f aca="false">E30+E40</f>
        <v>172453.481</v>
      </c>
      <c r="F29" s="45" t="n">
        <f aca="false">F30+F40</f>
        <v>186348.832</v>
      </c>
      <c r="G29" s="45" t="n">
        <f aca="false">G30+G40</f>
        <v>200288.109</v>
      </c>
      <c r="H29" s="45" t="n">
        <f aca="false">H30+H40</f>
        <v>213313.769</v>
      </c>
      <c r="I29" s="45" t="n">
        <f aca="false">I30+I40</f>
        <v>225786.639</v>
      </c>
      <c r="J29" s="45" t="n">
        <f aca="false">J30+J40</f>
        <v>238851.41</v>
      </c>
      <c r="K29" s="45" t="n">
        <f aca="false">K30+K40</f>
        <v>253448.016</v>
      </c>
      <c r="L29" s="45" t="n">
        <f aca="false">L30+L40</f>
        <v>267404.11</v>
      </c>
      <c r="M29" s="45" t="n">
        <f aca="false">M30+M40</f>
        <v>280945.974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26651.313</v>
      </c>
      <c r="C30" s="45" t="n">
        <f aca="false">C31+C32+C33+C39</f>
        <v>30757.47</v>
      </c>
      <c r="D30" s="45" t="n">
        <f aca="false">D31+D32+D33+D39</f>
        <v>30959.98</v>
      </c>
      <c r="E30" s="45" t="n">
        <f aca="false">E31+E32+E33+E39</f>
        <v>31895.28</v>
      </c>
      <c r="F30" s="45" t="n">
        <f aca="false">F31+F32+F33+F39</f>
        <v>33931.034</v>
      </c>
      <c r="G30" s="45" t="n">
        <f aca="false">G31+G32+G33+G39</f>
        <v>37520.119</v>
      </c>
      <c r="H30" s="45" t="n">
        <f aca="false">H31+H32+H33+H39</f>
        <v>38363.132</v>
      </c>
      <c r="I30" s="45" t="n">
        <f aca="false">I31+I32+I33+I39</f>
        <v>39403.789</v>
      </c>
      <c r="J30" s="45" t="n">
        <f aca="false">J31+J32+J33+J39</f>
        <v>40079.167</v>
      </c>
      <c r="K30" s="45" t="n">
        <f aca="false">K31+K32+K33+K39</f>
        <v>41411.845</v>
      </c>
      <c r="L30" s="45" t="n">
        <f aca="false">L31+L32+L33+L39</f>
        <v>44243.014</v>
      </c>
      <c r="M30" s="45" t="n">
        <f aca="false">M31+M32+M33+M39</f>
        <v>46039.065</v>
      </c>
    </row>
    <row r="31" s="14" customFormat="true" ht="15.75" hidden="false" customHeight="false" outlineLevel="0" collapsed="false">
      <c r="A31" s="29" t="s">
        <v>18</v>
      </c>
      <c r="B31" s="46" t="n">
        <v>545.041</v>
      </c>
      <c r="C31" s="46" t="n">
        <v>896.639</v>
      </c>
      <c r="D31" s="46" t="n">
        <v>1117.824</v>
      </c>
      <c r="E31" s="46" t="n">
        <v>600.665</v>
      </c>
      <c r="F31" s="46" t="n">
        <v>992.623</v>
      </c>
      <c r="G31" s="46" t="n">
        <v>925.151</v>
      </c>
      <c r="H31" s="46" t="n">
        <v>1108.728</v>
      </c>
      <c r="I31" s="46" t="n">
        <v>925.907</v>
      </c>
      <c r="J31" s="46" t="n">
        <v>1354.961</v>
      </c>
      <c r="K31" s="46" t="n">
        <v>1363.731</v>
      </c>
      <c r="L31" s="46" t="n">
        <v>1603.579</v>
      </c>
      <c r="M31" s="46" t="n">
        <v>1340.419</v>
      </c>
    </row>
    <row r="32" s="14" customFormat="true" ht="15.75" hidden="false" customHeight="false" outlineLevel="0" collapsed="false">
      <c r="A32" s="29" t="s">
        <v>19</v>
      </c>
      <c r="B32" s="46" t="n">
        <v>6013.086</v>
      </c>
      <c r="C32" s="46" t="n">
        <v>6479.004</v>
      </c>
      <c r="D32" s="46" t="n">
        <v>6864.305</v>
      </c>
      <c r="E32" s="46" t="n">
        <v>7419.227</v>
      </c>
      <c r="F32" s="46" t="n">
        <v>7919.812</v>
      </c>
      <c r="G32" s="46" t="n">
        <v>10395.898</v>
      </c>
      <c r="H32" s="46" t="n">
        <v>9607.6</v>
      </c>
      <c r="I32" s="46" t="n">
        <v>9909.004</v>
      </c>
      <c r="J32" s="46" t="n">
        <v>9916.856</v>
      </c>
      <c r="K32" s="46" t="n">
        <v>10348.088</v>
      </c>
      <c r="L32" s="46" t="n">
        <v>10252.283</v>
      </c>
      <c r="M32" s="46" t="n">
        <v>11290.949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20074.133</v>
      </c>
      <c r="C33" s="46" t="n">
        <f aca="false">SUM(C34:C38)</f>
        <v>23316.346</v>
      </c>
      <c r="D33" s="46" t="n">
        <f aca="false">SUM(D34:D38)</f>
        <v>22916.37</v>
      </c>
      <c r="E33" s="46" t="n">
        <f aca="false">SUM(E34:E38)</f>
        <v>23788.77</v>
      </c>
      <c r="F33" s="46" t="n">
        <f aca="false">SUM(F34:F38)</f>
        <v>24935.536</v>
      </c>
      <c r="G33" s="46" t="n">
        <f aca="false">SUM(G34:G38)</f>
        <v>26123.952</v>
      </c>
      <c r="H33" s="46" t="n">
        <f aca="false">SUM(H34:H38)</f>
        <v>27576.309</v>
      </c>
      <c r="I33" s="46" t="n">
        <f aca="false">SUM(I34:I38)</f>
        <v>28558.253</v>
      </c>
      <c r="J33" s="46" t="n">
        <f aca="false">SUM(J34:J38)</f>
        <v>28803.652</v>
      </c>
      <c r="K33" s="46" t="n">
        <f aca="false">SUM(K34:K38)</f>
        <v>29650.323</v>
      </c>
      <c r="L33" s="46" t="n">
        <f aca="false">SUM(L34:L38)</f>
        <v>32365.225</v>
      </c>
      <c r="M33" s="46" t="n">
        <f aca="false">SUM(M34:M38)</f>
        <v>33404.65</v>
      </c>
    </row>
    <row r="34" s="14" customFormat="true" ht="15.75" hidden="false" customHeight="false" outlineLevel="0" collapsed="false">
      <c r="A34" s="20" t="s">
        <v>21</v>
      </c>
      <c r="B34" s="48" t="n">
        <v>69.551</v>
      </c>
      <c r="C34" s="48" t="n">
        <v>69.536</v>
      </c>
      <c r="D34" s="48" t="n">
        <v>174.553</v>
      </c>
      <c r="E34" s="48" t="n">
        <v>153.072</v>
      </c>
      <c r="F34" s="48" t="n">
        <v>73.072</v>
      </c>
      <c r="G34" s="48" t="n">
        <v>73.072</v>
      </c>
      <c r="H34" s="48" t="n">
        <v>79.072</v>
      </c>
      <c r="I34" s="48" t="n">
        <v>82.072</v>
      </c>
      <c r="J34" s="48" t="n">
        <v>82.072</v>
      </c>
      <c r="K34" s="48" t="n">
        <v>73.072</v>
      </c>
      <c r="L34" s="48" t="n">
        <v>78.072</v>
      </c>
      <c r="M34" s="48" t="n">
        <v>89.072</v>
      </c>
    </row>
    <row r="35" s="14" customFormat="true" ht="15.75" hidden="false" customHeight="false" outlineLevel="0" collapsed="false">
      <c r="A35" s="20" t="s">
        <v>22</v>
      </c>
      <c r="B35" s="48" t="n">
        <v>1301.302</v>
      </c>
      <c r="C35" s="48" t="n">
        <v>1125.336</v>
      </c>
      <c r="D35" s="48" t="n">
        <v>1308.419</v>
      </c>
      <c r="E35" s="48" t="n">
        <v>1018.194</v>
      </c>
      <c r="F35" s="48" t="n">
        <v>1051.043</v>
      </c>
      <c r="G35" s="48" t="n">
        <v>1488.605</v>
      </c>
      <c r="H35" s="48" t="n">
        <v>1054.781</v>
      </c>
      <c r="I35" s="48" t="n">
        <v>1098.225</v>
      </c>
      <c r="J35" s="48" t="n">
        <v>1331.261</v>
      </c>
      <c r="K35" s="48" t="n">
        <v>964.716</v>
      </c>
      <c r="L35" s="48" t="n">
        <v>1199.075</v>
      </c>
      <c r="M35" s="48" t="n">
        <v>1484.964</v>
      </c>
    </row>
    <row r="36" s="14" customFormat="true" ht="15.75" hidden="false" customHeight="false" outlineLevel="0" collapsed="false">
      <c r="A36" s="20" t="s">
        <v>23</v>
      </c>
      <c r="B36" s="48" t="n">
        <v>1193.7</v>
      </c>
      <c r="C36" s="48" t="n">
        <v>1315.698</v>
      </c>
      <c r="D36" s="48" t="n">
        <v>1377.306</v>
      </c>
      <c r="E36" s="48" t="n">
        <v>1867.49</v>
      </c>
      <c r="F36" s="48" t="n">
        <v>1857.516</v>
      </c>
      <c r="G36" s="48" t="n">
        <v>1965.95</v>
      </c>
      <c r="H36" s="48" t="n">
        <v>2070.666</v>
      </c>
      <c r="I36" s="48" t="n">
        <v>2057.175</v>
      </c>
      <c r="J36" s="48" t="n">
        <v>1640.696</v>
      </c>
      <c r="K36" s="48" t="n">
        <v>1416.648</v>
      </c>
      <c r="L36" s="48" t="n">
        <v>1472.997</v>
      </c>
      <c r="M36" s="48" t="n">
        <v>1449.218</v>
      </c>
    </row>
    <row r="37" s="14" customFormat="true" ht="15.75" hidden="false" customHeight="false" outlineLevel="0" collapsed="false">
      <c r="A37" s="20" t="s">
        <v>24</v>
      </c>
      <c r="B37" s="48" t="n">
        <v>9209.84</v>
      </c>
      <c r="C37" s="48" t="n">
        <v>11673.768</v>
      </c>
      <c r="D37" s="48" t="n">
        <v>10490.107</v>
      </c>
      <c r="E37" s="48" t="n">
        <v>10934.439</v>
      </c>
      <c r="F37" s="48" t="n">
        <v>11735.265</v>
      </c>
      <c r="G37" s="48" t="n">
        <v>12119.096</v>
      </c>
      <c r="H37" s="48" t="n">
        <v>13805.238</v>
      </c>
      <c r="I37" s="48" t="n">
        <v>14465.523</v>
      </c>
      <c r="J37" s="48" t="n">
        <v>14970.046</v>
      </c>
      <c r="K37" s="48" t="n">
        <v>15381.671</v>
      </c>
      <c r="L37" s="48" t="n">
        <v>17427.152</v>
      </c>
      <c r="M37" s="48" t="n">
        <v>17623.549</v>
      </c>
    </row>
    <row r="38" s="14" customFormat="true" ht="15.75" hidden="false" customHeight="false" outlineLevel="0" collapsed="false">
      <c r="A38" s="20" t="s">
        <v>25</v>
      </c>
      <c r="B38" s="48" t="n">
        <v>8299.74</v>
      </c>
      <c r="C38" s="48" t="n">
        <v>9132.008</v>
      </c>
      <c r="D38" s="48" t="n">
        <v>9565.985</v>
      </c>
      <c r="E38" s="48" t="n">
        <v>9815.575</v>
      </c>
      <c r="F38" s="48" t="n">
        <v>10218.64</v>
      </c>
      <c r="G38" s="48" t="n">
        <v>10477.229</v>
      </c>
      <c r="H38" s="48" t="n">
        <v>10566.552</v>
      </c>
      <c r="I38" s="48" t="n">
        <v>10855.258</v>
      </c>
      <c r="J38" s="48" t="n">
        <v>10779.577</v>
      </c>
      <c r="K38" s="48" t="n">
        <v>11814.216</v>
      </c>
      <c r="L38" s="48" t="n">
        <v>12187.929</v>
      </c>
      <c r="M38" s="48" t="n">
        <v>12757.847</v>
      </c>
    </row>
    <row r="39" s="14" customFormat="true" ht="15.75" hidden="false" customHeight="false" outlineLevel="0" collapsed="false">
      <c r="A39" s="29" t="s">
        <v>33</v>
      </c>
      <c r="B39" s="46" t="n">
        <v>19.053</v>
      </c>
      <c r="C39" s="46" t="n">
        <v>65.481</v>
      </c>
      <c r="D39" s="46" t="n">
        <v>61.481</v>
      </c>
      <c r="E39" s="46" t="n">
        <v>86.618</v>
      </c>
      <c r="F39" s="46" t="n">
        <v>83.063</v>
      </c>
      <c r="G39" s="46" t="n">
        <v>75.118</v>
      </c>
      <c r="H39" s="46" t="n">
        <v>70.495</v>
      </c>
      <c r="I39" s="46" t="n">
        <v>10.625</v>
      </c>
      <c r="J39" s="46" t="n">
        <v>3.698</v>
      </c>
      <c r="K39" s="46" t="n">
        <v>49.703</v>
      </c>
      <c r="L39" s="46" t="n">
        <v>21.927</v>
      </c>
      <c r="M39" s="46" t="n">
        <v>3.047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131731.32</v>
      </c>
      <c r="C40" s="45" t="n">
        <f aca="false">C41+C42+C43+C49</f>
        <v>134766.341</v>
      </c>
      <c r="D40" s="45" t="n">
        <f aca="false">D41+D42+D43+D49</f>
        <v>138493.83</v>
      </c>
      <c r="E40" s="45" t="n">
        <f aca="false">E41+E42+E43+E49</f>
        <v>140558.201</v>
      </c>
      <c r="F40" s="45" t="n">
        <f aca="false">F41+F42+F43+F49</f>
        <v>152417.798</v>
      </c>
      <c r="G40" s="45" t="n">
        <f aca="false">G41+G42+G43+G49</f>
        <v>162767.99</v>
      </c>
      <c r="H40" s="45" t="n">
        <f aca="false">H41+H42+H43+H49</f>
        <v>174950.637</v>
      </c>
      <c r="I40" s="45" t="n">
        <f aca="false">I41+I42+I43+I49</f>
        <v>186382.85</v>
      </c>
      <c r="J40" s="45" t="n">
        <f aca="false">J41+J42+J43+J49</f>
        <v>198772.243</v>
      </c>
      <c r="K40" s="45" t="n">
        <f aca="false">K41+K42+K43+K49</f>
        <v>212036.171</v>
      </c>
      <c r="L40" s="45" t="n">
        <f aca="false">L41+L42+L43+L49</f>
        <v>223161.096</v>
      </c>
      <c r="M40" s="45" t="n">
        <f aca="false">M41+M42+M43+M49</f>
        <v>234906.909</v>
      </c>
    </row>
    <row r="41" s="14" customFormat="true" ht="15.75" hidden="false" customHeight="false" outlineLevel="0" collapsed="false">
      <c r="A41" s="29" t="s">
        <v>18</v>
      </c>
      <c r="B41" s="46" t="n">
        <v>4219.287</v>
      </c>
      <c r="C41" s="46" t="n">
        <v>3717.19</v>
      </c>
      <c r="D41" s="46" t="n">
        <v>3991.586</v>
      </c>
      <c r="E41" s="46" t="n">
        <v>4287.282</v>
      </c>
      <c r="F41" s="46" t="n">
        <v>4916.36</v>
      </c>
      <c r="G41" s="46" t="n">
        <v>5631.098</v>
      </c>
      <c r="H41" s="46" t="n">
        <v>6637.915</v>
      </c>
      <c r="I41" s="46" t="n">
        <v>7243.576</v>
      </c>
      <c r="J41" s="46" t="n">
        <v>9305.097</v>
      </c>
      <c r="K41" s="46" t="n">
        <v>8534.497</v>
      </c>
      <c r="L41" s="46" t="n">
        <v>8230.119</v>
      </c>
      <c r="M41" s="46" t="n">
        <v>9318.928</v>
      </c>
    </row>
    <row r="42" s="14" customFormat="true" ht="15.75" hidden="false" customHeight="false" outlineLevel="0" collapsed="false">
      <c r="A42" s="29" t="s">
        <v>31</v>
      </c>
      <c r="B42" s="46" t="n">
        <v>15719.613</v>
      </c>
      <c r="C42" s="46" t="n">
        <v>16948.858</v>
      </c>
      <c r="D42" s="46" t="n">
        <v>17286.278</v>
      </c>
      <c r="E42" s="46" t="n">
        <v>17609.283</v>
      </c>
      <c r="F42" s="46" t="n">
        <v>19469.689</v>
      </c>
      <c r="G42" s="46" t="n">
        <v>20385.659</v>
      </c>
      <c r="H42" s="46" t="n">
        <v>21592.767</v>
      </c>
      <c r="I42" s="46" t="n">
        <v>21057.212</v>
      </c>
      <c r="J42" s="46" t="n">
        <v>23521.979</v>
      </c>
      <c r="K42" s="46" t="n">
        <v>24112.806</v>
      </c>
      <c r="L42" s="46" t="n">
        <v>27161.429</v>
      </c>
      <c r="M42" s="46" t="n">
        <v>29272.702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109239.689</v>
      </c>
      <c r="C43" s="46" t="n">
        <f aca="false">SUM(C44:C48)</f>
        <v>111245.66</v>
      </c>
      <c r="D43" s="46" t="n">
        <f aca="false">SUM(D44:D48)</f>
        <v>114314.352</v>
      </c>
      <c r="E43" s="46" t="n">
        <f aca="false">SUM(E44:E48)</f>
        <v>116560.259</v>
      </c>
      <c r="F43" s="46" t="n">
        <f aca="false">SUM(F44:F48)</f>
        <v>125512.618</v>
      </c>
      <c r="G43" s="46" t="n">
        <f aca="false">SUM(G44:G48)</f>
        <v>134886.381</v>
      </c>
      <c r="H43" s="46" t="n">
        <f aca="false">SUM(H44:H48)</f>
        <v>144752.32</v>
      </c>
      <c r="I43" s="46" t="n">
        <f aca="false">SUM(I44:I48)</f>
        <v>155288.127</v>
      </c>
      <c r="J43" s="46" t="n">
        <f aca="false">SUM(J44:J48)</f>
        <v>163761.566</v>
      </c>
      <c r="K43" s="46" t="n">
        <f aca="false">SUM(K44:K48)</f>
        <v>177352.347</v>
      </c>
      <c r="L43" s="46" t="n">
        <f aca="false">SUM(L44:L48)</f>
        <v>184726.704</v>
      </c>
      <c r="M43" s="46" t="n">
        <f aca="false">SUM(M44:M48)</f>
        <v>194308.297</v>
      </c>
    </row>
    <row r="44" s="14" customFormat="true" ht="15.75" hidden="false" customHeight="false" outlineLevel="0" collapsed="false">
      <c r="A44" s="20" t="s">
        <v>21</v>
      </c>
      <c r="B44" s="48" t="n">
        <v>10.024</v>
      </c>
      <c r="C44" s="48" t="n">
        <v>16.449</v>
      </c>
      <c r="D44" s="48" t="n">
        <v>7.446</v>
      </c>
      <c r="E44" s="48" t="n">
        <v>7.446</v>
      </c>
      <c r="F44" s="48" t="n">
        <v>7.446</v>
      </c>
      <c r="G44" s="48" t="n">
        <v>7.446</v>
      </c>
      <c r="H44" s="48" t="n">
        <v>7.446</v>
      </c>
      <c r="I44" s="48" t="n">
        <v>121.41</v>
      </c>
      <c r="J44" s="48" t="n">
        <v>57.87</v>
      </c>
      <c r="K44" s="48" t="n">
        <v>128.569</v>
      </c>
      <c r="L44" s="48" t="n">
        <v>51.261</v>
      </c>
      <c r="M44" s="48" t="n">
        <v>90.659</v>
      </c>
    </row>
    <row r="45" s="14" customFormat="true" ht="15.75" hidden="false" customHeight="false" outlineLevel="0" collapsed="false">
      <c r="A45" s="20" t="s">
        <v>22</v>
      </c>
      <c r="B45" s="48" t="n">
        <v>2119.702</v>
      </c>
      <c r="C45" s="48" t="n">
        <v>2213.935</v>
      </c>
      <c r="D45" s="48" t="n">
        <v>2456.828</v>
      </c>
      <c r="E45" s="48" t="n">
        <v>2507.05</v>
      </c>
      <c r="F45" s="48" t="n">
        <v>3236.578</v>
      </c>
      <c r="G45" s="48" t="n">
        <v>5885.682</v>
      </c>
      <c r="H45" s="48" t="n">
        <v>6462.801</v>
      </c>
      <c r="I45" s="48" t="n">
        <v>10368.64</v>
      </c>
      <c r="J45" s="48" t="n">
        <v>8851.296</v>
      </c>
      <c r="K45" s="48" t="n">
        <v>6775.478</v>
      </c>
      <c r="L45" s="48" t="n">
        <v>7716.973</v>
      </c>
      <c r="M45" s="48" t="n">
        <v>7189.979</v>
      </c>
    </row>
    <row r="46" s="14" customFormat="true" ht="15.75" hidden="false" customHeight="false" outlineLevel="0" collapsed="false">
      <c r="A46" s="20" t="s">
        <v>23</v>
      </c>
      <c r="B46" s="48" t="n">
        <v>9997.189</v>
      </c>
      <c r="C46" s="48" t="n">
        <v>9860.267</v>
      </c>
      <c r="D46" s="48" t="n">
        <v>10319.033</v>
      </c>
      <c r="E46" s="48" t="n">
        <v>9666.081</v>
      </c>
      <c r="F46" s="48" t="n">
        <v>10268.198</v>
      </c>
      <c r="G46" s="48" t="n">
        <v>14117.934</v>
      </c>
      <c r="H46" s="48" t="n">
        <v>14835.998</v>
      </c>
      <c r="I46" s="48" t="n">
        <v>13507.77</v>
      </c>
      <c r="J46" s="48" t="n">
        <v>16789.65</v>
      </c>
      <c r="K46" s="48" t="n">
        <v>17868.004</v>
      </c>
      <c r="L46" s="48" t="n">
        <v>19720.361</v>
      </c>
      <c r="M46" s="48" t="n">
        <v>15236.658</v>
      </c>
    </row>
    <row r="47" s="14" customFormat="true" ht="15.75" hidden="false" customHeight="false" outlineLevel="0" collapsed="false">
      <c r="A47" s="20" t="s">
        <v>24</v>
      </c>
      <c r="B47" s="48" t="n">
        <v>35058.923</v>
      </c>
      <c r="C47" s="48" t="n">
        <v>35164.049</v>
      </c>
      <c r="D47" s="48" t="n">
        <v>35054.838</v>
      </c>
      <c r="E47" s="48" t="n">
        <v>37690.573</v>
      </c>
      <c r="F47" s="48" t="n">
        <v>40050.02</v>
      </c>
      <c r="G47" s="48" t="n">
        <v>41789.849</v>
      </c>
      <c r="H47" s="48" t="n">
        <v>44040.775</v>
      </c>
      <c r="I47" s="48" t="n">
        <v>45764.464</v>
      </c>
      <c r="J47" s="48" t="n">
        <v>49455.066</v>
      </c>
      <c r="K47" s="48" t="n">
        <v>51782.844</v>
      </c>
      <c r="L47" s="48" t="n">
        <v>65018.49</v>
      </c>
      <c r="M47" s="48" t="n">
        <v>73860.856</v>
      </c>
    </row>
    <row r="48" s="14" customFormat="true" ht="15.75" hidden="false" customHeight="false" outlineLevel="0" collapsed="false">
      <c r="A48" s="20" t="s">
        <v>25</v>
      </c>
      <c r="B48" s="48" t="n">
        <v>62053.851</v>
      </c>
      <c r="C48" s="48" t="n">
        <v>63990.96</v>
      </c>
      <c r="D48" s="48" t="n">
        <v>66476.207</v>
      </c>
      <c r="E48" s="48" t="n">
        <v>66689.109</v>
      </c>
      <c r="F48" s="48" t="n">
        <v>71950.376</v>
      </c>
      <c r="G48" s="48" t="n">
        <v>73085.47</v>
      </c>
      <c r="H48" s="48" t="n">
        <v>79405.3</v>
      </c>
      <c r="I48" s="48" t="n">
        <v>85525.843</v>
      </c>
      <c r="J48" s="48" t="n">
        <v>88607.684</v>
      </c>
      <c r="K48" s="48" t="n">
        <v>100797.452</v>
      </c>
      <c r="L48" s="48" t="n">
        <v>92219.619</v>
      </c>
      <c r="M48" s="48" t="n">
        <v>97930.145</v>
      </c>
    </row>
    <row r="49" s="14" customFormat="true" ht="15.75" hidden="false" customHeight="false" outlineLevel="0" collapsed="false">
      <c r="A49" s="29" t="s">
        <v>26</v>
      </c>
      <c r="B49" s="46" t="n">
        <v>2552.731</v>
      </c>
      <c r="C49" s="46" t="n">
        <v>2854.633</v>
      </c>
      <c r="D49" s="46" t="n">
        <v>2901.614</v>
      </c>
      <c r="E49" s="46" t="n">
        <v>2101.377</v>
      </c>
      <c r="F49" s="46" t="n">
        <v>2519.131</v>
      </c>
      <c r="G49" s="46" t="n">
        <v>1864.852</v>
      </c>
      <c r="H49" s="46" t="n">
        <v>1967.635</v>
      </c>
      <c r="I49" s="46" t="n">
        <v>2793.935</v>
      </c>
      <c r="J49" s="46" t="n">
        <v>2183.601</v>
      </c>
      <c r="K49" s="46" t="n">
        <v>2036.521</v>
      </c>
      <c r="L49" s="46" t="n">
        <v>3042.844</v>
      </c>
      <c r="M49" s="46" t="n">
        <v>2006.982</v>
      </c>
    </row>
    <row r="50" customFormat="false" ht="16.5" hidden="false" customHeight="false" outlineLevel="0" collapsed="false">
      <c r="A50" s="49" t="s">
        <v>37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51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294653.759</v>
      </c>
      <c r="C5" s="45" t="n">
        <f aca="false">C6+C7</f>
        <v>313279</v>
      </c>
      <c r="D5" s="45" t="n">
        <f aca="false">D6+D7</f>
        <v>317659</v>
      </c>
      <c r="E5" s="45" t="n">
        <f aca="false">E6+E7</f>
        <v>366870.714</v>
      </c>
      <c r="F5" s="45" t="n">
        <f aca="false">F6+F7</f>
        <v>384676.83</v>
      </c>
      <c r="G5" s="45" t="n">
        <f aca="false">G6+G7</f>
        <v>384169</v>
      </c>
      <c r="H5" s="45" t="n">
        <f aca="false">H6+H7</f>
        <v>409390.106</v>
      </c>
      <c r="I5" s="45" t="n">
        <f aca="false">I6+I7</f>
        <v>399820</v>
      </c>
      <c r="J5" s="45" t="n">
        <f aca="false">J6+J7</f>
        <v>468455.071</v>
      </c>
      <c r="K5" s="45" t="n">
        <f aca="false">K6+K7</f>
        <v>502068.51</v>
      </c>
      <c r="L5" s="45" t="n">
        <f aca="false">L6+L7</f>
        <v>511822.593</v>
      </c>
      <c r="M5" s="45" t="n">
        <f aca="false">M6+M7</f>
        <v>539140.515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130878.463</v>
      </c>
      <c r="C6" s="45" t="n">
        <v>133306</v>
      </c>
      <c r="D6" s="45" t="n">
        <v>143541</v>
      </c>
      <c r="E6" s="45" t="n">
        <v>154071.211</v>
      </c>
      <c r="F6" s="45" t="n">
        <v>164681.605</v>
      </c>
      <c r="G6" s="45" t="n">
        <v>163111</v>
      </c>
      <c r="H6" s="45" t="n">
        <v>181809.175</v>
      </c>
      <c r="I6" s="45" t="n">
        <v>183429</v>
      </c>
      <c r="J6" s="45" t="n">
        <v>168644.041</v>
      </c>
      <c r="K6" s="45" t="n">
        <v>185183.657</v>
      </c>
      <c r="L6" s="45" t="n">
        <v>182671.596</v>
      </c>
      <c r="M6" s="45" t="n">
        <f aca="false">M9+M30</f>
        <v>183605.477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163775.296</v>
      </c>
      <c r="C7" s="45" t="n">
        <v>179973</v>
      </c>
      <c r="D7" s="45" t="n">
        <v>174118</v>
      </c>
      <c r="E7" s="45" t="n">
        <v>212799.503</v>
      </c>
      <c r="F7" s="45" t="n">
        <v>219995.225</v>
      </c>
      <c r="G7" s="45" t="n">
        <v>221058</v>
      </c>
      <c r="H7" s="45" t="n">
        <v>227580.931</v>
      </c>
      <c r="I7" s="45" t="n">
        <v>216391</v>
      </c>
      <c r="J7" s="45" t="n">
        <v>299811.03</v>
      </c>
      <c r="K7" s="45" t="n">
        <v>316884.853</v>
      </c>
      <c r="L7" s="45" t="n">
        <v>329150.997</v>
      </c>
      <c r="M7" s="45" t="n">
        <f aca="false">M19+M40</f>
        <v>355535.038</v>
      </c>
    </row>
    <row r="8" customFormat="false" ht="15.75" hidden="false" customHeight="false" outlineLevel="0" collapsed="false">
      <c r="A8" s="6" t="s">
        <v>17</v>
      </c>
      <c r="B8" s="45" t="n">
        <f aca="false">B9+B19</f>
        <v>186131.594</v>
      </c>
      <c r="C8" s="45" t="n">
        <f aca="false">C9+C19</f>
        <v>197871.042</v>
      </c>
      <c r="D8" s="45" t="n">
        <f aca="false">D9+D19</f>
        <v>197026</v>
      </c>
      <c r="E8" s="45" t="n">
        <f aca="false">E9+E19</f>
        <v>244358.608</v>
      </c>
      <c r="F8" s="45" t="n">
        <f aca="false">F9+F19</f>
        <v>260414.955</v>
      </c>
      <c r="G8" s="45" t="n">
        <f aca="false">G9+G19</f>
        <v>254719</v>
      </c>
      <c r="H8" s="45" t="n">
        <f aca="false">H9+H19</f>
        <v>274481.68</v>
      </c>
      <c r="I8" s="45" t="n">
        <f aca="false">I9+I19</f>
        <v>260637</v>
      </c>
      <c r="J8" s="45" t="n">
        <f aca="false">J9+J19</f>
        <v>328113.012</v>
      </c>
      <c r="K8" s="45" t="n">
        <f aca="false">K9+K19</f>
        <v>356038.731</v>
      </c>
      <c r="L8" s="45" t="n">
        <f aca="false">L9+L19</f>
        <v>361639.435</v>
      </c>
      <c r="M8" s="45" t="n">
        <f aca="false">M9+M19</f>
        <v>381479.035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111142.231</v>
      </c>
      <c r="C9" s="45" t="n">
        <f aca="false">C10+C11+C12+C18</f>
        <v>113292.042</v>
      </c>
      <c r="D9" s="45" t="n">
        <f aca="false">D10+D11+D12+D18</f>
        <v>122019</v>
      </c>
      <c r="E9" s="45" t="n">
        <f aca="false">E10+E11+E12+E18</f>
        <v>131992.286</v>
      </c>
      <c r="F9" s="45" t="n">
        <f aca="false">F10+F11+F12+F18</f>
        <v>142477.137</v>
      </c>
      <c r="G9" s="45" t="n">
        <f aca="false">G10+G11+G12+G18</f>
        <v>139572</v>
      </c>
      <c r="H9" s="45" t="n">
        <f aca="false">H10+H11+H12+H18</f>
        <v>157865.961</v>
      </c>
      <c r="I9" s="45" t="n">
        <f aca="false">I10+I11+I12+I18</f>
        <v>159383</v>
      </c>
      <c r="J9" s="45" t="n">
        <f aca="false">J10+J11+J12+J18</f>
        <v>144452.651</v>
      </c>
      <c r="K9" s="45" t="n">
        <f aca="false">K10+K11+K12+K18</f>
        <v>159888.615</v>
      </c>
      <c r="L9" s="45" t="n">
        <f aca="false">L10+L11+L12+L18</f>
        <v>156671.943</v>
      </c>
      <c r="M9" s="45" t="n">
        <f aca="false">M10+M11+M12+M18</f>
        <v>155704.886</v>
      </c>
    </row>
    <row r="10" s="14" customFormat="true" ht="15.75" hidden="false" customHeight="false" outlineLevel="0" collapsed="false">
      <c r="A10" s="29" t="s">
        <v>18</v>
      </c>
      <c r="B10" s="46" t="n">
        <v>57839.847</v>
      </c>
      <c r="C10" s="46" t="n">
        <v>57280</v>
      </c>
      <c r="D10" s="46" t="n">
        <v>63897</v>
      </c>
      <c r="E10" s="46" t="n">
        <v>67389.077</v>
      </c>
      <c r="F10" s="46" t="n">
        <v>69750.575</v>
      </c>
      <c r="G10" s="46" t="n">
        <v>72368</v>
      </c>
      <c r="H10" s="46" t="n">
        <v>76355.393</v>
      </c>
      <c r="I10" s="46" t="n">
        <v>72942</v>
      </c>
      <c r="J10" s="46" t="n">
        <v>65670.454</v>
      </c>
      <c r="K10" s="46" t="n">
        <v>76779.081</v>
      </c>
      <c r="L10" s="46" t="n">
        <v>71928.727</v>
      </c>
      <c r="M10" s="46" t="n">
        <v>83736.565</v>
      </c>
    </row>
    <row r="11" s="14" customFormat="true" ht="15.75" hidden="false" customHeight="false" outlineLevel="0" collapsed="false">
      <c r="A11" s="29" t="s">
        <v>19</v>
      </c>
      <c r="B11" s="46" t="n">
        <v>608.695</v>
      </c>
      <c r="C11" s="46" t="n">
        <v>586</v>
      </c>
      <c r="D11" s="46" t="n">
        <v>590</v>
      </c>
      <c r="E11" s="46" t="n">
        <v>589.958</v>
      </c>
      <c r="F11" s="46" t="n">
        <v>589.958</v>
      </c>
      <c r="G11" s="46" t="n">
        <v>577</v>
      </c>
      <c r="H11" s="46" t="n">
        <v>577.376</v>
      </c>
      <c r="I11" s="46" t="n">
        <v>577</v>
      </c>
      <c r="J11" s="46" t="n">
        <v>153.396</v>
      </c>
      <c r="K11" s="46" t="n">
        <v>26.449</v>
      </c>
      <c r="L11" s="46" t="n">
        <v>26.45</v>
      </c>
      <c r="M11" s="46" t="n">
        <v>26.45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12331.32</v>
      </c>
      <c r="C12" s="46" t="n">
        <f aca="false">SUM(C13:C17)</f>
        <v>17415.042</v>
      </c>
      <c r="D12" s="46" t="n">
        <f aca="false">SUM(D13:D17)</f>
        <v>18207</v>
      </c>
      <c r="E12" s="46" t="n">
        <f aca="false">SUM(E13:E17)</f>
        <v>18197.746</v>
      </c>
      <c r="F12" s="46" t="n">
        <f aca="false">SUM(F13:F17)</f>
        <v>24904.906</v>
      </c>
      <c r="G12" s="46" t="n">
        <f aca="false">SUM(G13:G17)</f>
        <v>25067</v>
      </c>
      <c r="H12" s="46" t="n">
        <f aca="false">SUM(H13:H17)</f>
        <v>27280.634</v>
      </c>
      <c r="I12" s="46" t="n">
        <f aca="false">SUM(I13:I17)</f>
        <v>30988</v>
      </c>
      <c r="J12" s="46" t="n">
        <f aca="false">SUM(J13:J17)</f>
        <v>33045.136</v>
      </c>
      <c r="K12" s="46" t="n">
        <f aca="false">SUM(K13:K17)</f>
        <v>33696.363</v>
      </c>
      <c r="L12" s="46" t="n">
        <f aca="false">SUM(L13:L17)</f>
        <v>30745.921</v>
      </c>
      <c r="M12" s="46" t="n">
        <f aca="false">SUM(M13:M17)</f>
        <v>28673.758</v>
      </c>
    </row>
    <row r="13" customFormat="false" ht="15.75" hidden="false" customHeight="false" outlineLevel="0" collapsed="false">
      <c r="A13" s="17" t="s">
        <v>21</v>
      </c>
      <c r="B13" s="47" t="n">
        <v>50.042</v>
      </c>
      <c r="C13" s="47" t="n">
        <v>50.042</v>
      </c>
      <c r="D13" s="47" t="n">
        <v>748</v>
      </c>
      <c r="E13" s="47" t="n">
        <v>712.616</v>
      </c>
      <c r="F13" s="47" t="n">
        <v>712.616</v>
      </c>
      <c r="G13" s="47" t="n">
        <v>713</v>
      </c>
      <c r="H13" s="47" t="n">
        <v>747.258</v>
      </c>
      <c r="I13" s="47" t="n">
        <v>697</v>
      </c>
      <c r="J13" s="47" t="n">
        <v>694.314</v>
      </c>
      <c r="K13" s="47" t="n">
        <v>724.137</v>
      </c>
      <c r="L13" s="47" t="n">
        <v>724.137</v>
      </c>
      <c r="M13" s="47" t="n">
        <v>10.957</v>
      </c>
    </row>
    <row r="14" customFormat="false" ht="15.75" hidden="false" customHeight="false" outlineLevel="0" collapsed="false">
      <c r="A14" s="17" t="s">
        <v>22</v>
      </c>
      <c r="B14" s="47" t="n">
        <v>305.018</v>
      </c>
      <c r="C14" s="47" t="n">
        <v>240</v>
      </c>
      <c r="D14" s="47" t="n">
        <v>176</v>
      </c>
      <c r="E14" s="47" t="n">
        <v>157.579</v>
      </c>
      <c r="F14" s="47" t="n">
        <v>107.616</v>
      </c>
      <c r="G14" s="47" t="n">
        <v>162</v>
      </c>
      <c r="H14" s="47" t="n">
        <v>94.461</v>
      </c>
      <c r="I14" s="47" t="n">
        <v>175</v>
      </c>
      <c r="J14" s="47" t="n">
        <v>155.893</v>
      </c>
      <c r="K14" s="47" t="n">
        <v>175.82</v>
      </c>
      <c r="L14" s="47" t="n">
        <v>125.232</v>
      </c>
      <c r="M14" s="47" t="n">
        <v>113.174</v>
      </c>
    </row>
    <row r="15" customFormat="false" ht="15.75" hidden="false" customHeight="false" outlineLevel="0" collapsed="false">
      <c r="A15" s="17" t="s">
        <v>23</v>
      </c>
      <c r="B15" s="47" t="n">
        <v>157.46</v>
      </c>
      <c r="C15" s="47" t="n">
        <v>201</v>
      </c>
      <c r="D15" s="47" t="n">
        <v>229</v>
      </c>
      <c r="E15" s="47" t="n">
        <v>172.091</v>
      </c>
      <c r="F15" s="47" t="n">
        <v>448.973</v>
      </c>
      <c r="G15" s="47" t="n">
        <v>529</v>
      </c>
      <c r="H15" s="47" t="n">
        <v>2575.956</v>
      </c>
      <c r="I15" s="47" t="n">
        <v>2545</v>
      </c>
      <c r="J15" s="47" t="n">
        <v>2605.55</v>
      </c>
      <c r="K15" s="47" t="n">
        <v>2409.855</v>
      </c>
      <c r="L15" s="47" t="n">
        <v>2355.373</v>
      </c>
      <c r="M15" s="47" t="n">
        <v>1299.024</v>
      </c>
    </row>
    <row r="16" customFormat="false" ht="15.75" hidden="false" customHeight="false" outlineLevel="0" collapsed="false">
      <c r="A16" s="17" t="s">
        <v>24</v>
      </c>
      <c r="B16" s="47" t="n">
        <v>11322.679</v>
      </c>
      <c r="C16" s="47" t="n">
        <v>16467</v>
      </c>
      <c r="D16" s="47" t="n">
        <v>16602</v>
      </c>
      <c r="E16" s="47" t="n">
        <v>16677.539</v>
      </c>
      <c r="F16" s="47" t="n">
        <v>23153.78</v>
      </c>
      <c r="G16" s="47" t="n">
        <v>23144</v>
      </c>
      <c r="H16" s="47" t="n">
        <v>23276.761</v>
      </c>
      <c r="I16" s="47" t="n">
        <v>25920</v>
      </c>
      <c r="J16" s="47" t="n">
        <v>27955.781</v>
      </c>
      <c r="K16" s="47" t="n">
        <v>28758.753</v>
      </c>
      <c r="L16" s="47" t="n">
        <v>25910.381</v>
      </c>
      <c r="M16" s="47" t="n">
        <v>26674.805</v>
      </c>
    </row>
    <row r="17" customFormat="false" ht="15.75" hidden="false" customHeight="false" outlineLevel="0" collapsed="false">
      <c r="A17" s="17" t="s">
        <v>25</v>
      </c>
      <c r="B17" s="47" t="n">
        <v>496.121</v>
      </c>
      <c r="C17" s="47" t="n">
        <v>457</v>
      </c>
      <c r="D17" s="47" t="n">
        <v>452</v>
      </c>
      <c r="E17" s="47" t="n">
        <v>477.921</v>
      </c>
      <c r="F17" s="47" t="n">
        <v>481.921</v>
      </c>
      <c r="G17" s="47" t="n">
        <v>519</v>
      </c>
      <c r="H17" s="47" t="n">
        <v>586.198</v>
      </c>
      <c r="I17" s="47" t="n">
        <v>1651</v>
      </c>
      <c r="J17" s="47" t="n">
        <v>1633.598</v>
      </c>
      <c r="K17" s="47" t="n">
        <v>1627.798</v>
      </c>
      <c r="L17" s="47" t="n">
        <v>1630.798</v>
      </c>
      <c r="M17" s="47" t="n">
        <v>575.798</v>
      </c>
    </row>
    <row r="18" customFormat="false" ht="15.75" hidden="false" customHeight="false" outlineLevel="0" collapsed="false">
      <c r="A18" s="31" t="s">
        <v>30</v>
      </c>
      <c r="B18" s="46" t="n">
        <v>40362.369</v>
      </c>
      <c r="C18" s="46" t="n">
        <v>38011</v>
      </c>
      <c r="D18" s="46" t="n">
        <v>39325</v>
      </c>
      <c r="E18" s="46" t="n">
        <v>45815.505</v>
      </c>
      <c r="F18" s="46" t="n">
        <v>47231.698</v>
      </c>
      <c r="G18" s="46" t="n">
        <v>41560</v>
      </c>
      <c r="H18" s="46" t="n">
        <v>53652.558</v>
      </c>
      <c r="I18" s="46" t="n">
        <v>54876</v>
      </c>
      <c r="J18" s="46" t="n">
        <v>45583.665</v>
      </c>
      <c r="K18" s="46" t="n">
        <v>49386.722</v>
      </c>
      <c r="L18" s="46" t="n">
        <v>53970.845</v>
      </c>
      <c r="M18" s="46" t="n">
        <v>43268.113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74989.363</v>
      </c>
      <c r="C19" s="45" t="n">
        <f aca="false">C20+C21+C22+C28</f>
        <v>84579</v>
      </c>
      <c r="D19" s="45" t="n">
        <f aca="false">D20+D21+D22+D28</f>
        <v>75007</v>
      </c>
      <c r="E19" s="45" t="n">
        <f aca="false">E20+E21+E22+E28</f>
        <v>112366.322</v>
      </c>
      <c r="F19" s="45" t="n">
        <f aca="false">F20+F21+F22+F28</f>
        <v>117937.818</v>
      </c>
      <c r="G19" s="45" t="n">
        <f aca="false">G20+G21+G22+G28</f>
        <v>115147</v>
      </c>
      <c r="H19" s="45" t="n">
        <f aca="false">H20+H21+H22+H28</f>
        <v>116615.719</v>
      </c>
      <c r="I19" s="45" t="n">
        <f aca="false">I20+I21+I22+I28</f>
        <v>101254</v>
      </c>
      <c r="J19" s="45" t="n">
        <f aca="false">J20+J21+J22+J28</f>
        <v>183660.361</v>
      </c>
      <c r="K19" s="45" t="n">
        <f aca="false">K20+K21+K22+K28</f>
        <v>196150.116</v>
      </c>
      <c r="L19" s="45" t="n">
        <f aca="false">L20+L21+L22+L28</f>
        <v>204967.492</v>
      </c>
      <c r="M19" s="45" t="n">
        <f aca="false">M20+M21+M22+M28</f>
        <v>225774.149</v>
      </c>
    </row>
    <row r="20" s="14" customFormat="true" ht="15.75" hidden="false" customHeight="false" outlineLevel="0" collapsed="false">
      <c r="A20" s="29" t="s">
        <v>18</v>
      </c>
      <c r="B20" s="46" t="n">
        <v>54680.463</v>
      </c>
      <c r="C20" s="46" t="n">
        <v>61531</v>
      </c>
      <c r="D20" s="46" t="n">
        <v>53363</v>
      </c>
      <c r="E20" s="46" t="n">
        <v>88220.908</v>
      </c>
      <c r="F20" s="46" t="n">
        <v>85759.271</v>
      </c>
      <c r="G20" s="46" t="n">
        <v>80780</v>
      </c>
      <c r="H20" s="46" t="n">
        <v>77153.299</v>
      </c>
      <c r="I20" s="46" t="n">
        <v>61762</v>
      </c>
      <c r="J20" s="46" t="n">
        <v>97153.147</v>
      </c>
      <c r="K20" s="46" t="n">
        <v>109658.793</v>
      </c>
      <c r="L20" s="46" t="n">
        <v>120467.199</v>
      </c>
      <c r="M20" s="46" t="n">
        <v>96028.68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2.949</v>
      </c>
      <c r="G21" s="46" t="n">
        <v>151</v>
      </c>
      <c r="H21" s="46" t="n">
        <v>130.209</v>
      </c>
      <c r="I21" s="46" t="n">
        <v>106</v>
      </c>
      <c r="J21" s="46" t="n">
        <v>300.866</v>
      </c>
      <c r="K21" s="46" t="n">
        <v>71.461</v>
      </c>
      <c r="L21" s="46" t="n">
        <v>74.022</v>
      </c>
      <c r="M21" s="46" t="n">
        <v>34.646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4227.974</v>
      </c>
      <c r="C22" s="46" t="n">
        <f aca="false">SUM(C23:C27)</f>
        <v>2158</v>
      </c>
      <c r="D22" s="46" t="n">
        <f aca="false">SUM(D23:D27)</f>
        <v>5419</v>
      </c>
      <c r="E22" s="46" t="n">
        <f aca="false">SUM(E23:E27)</f>
        <v>5802.691</v>
      </c>
      <c r="F22" s="46" t="n">
        <f aca="false">SUM(F23:F27)</f>
        <v>5789.815</v>
      </c>
      <c r="G22" s="46" t="n">
        <f aca="false">SUM(G23:G27)</f>
        <v>6096</v>
      </c>
      <c r="H22" s="46" t="n">
        <f aca="false">SUM(H23:H27)</f>
        <v>6908.257</v>
      </c>
      <c r="I22" s="46" t="n">
        <f aca="false">SUM(I23:I27)</f>
        <v>8925</v>
      </c>
      <c r="J22" s="46" t="n">
        <f aca="false">SUM(J23:J27)</f>
        <v>8026.11</v>
      </c>
      <c r="K22" s="46" t="n">
        <f aca="false">SUM(K23:K27)</f>
        <v>7205.137</v>
      </c>
      <c r="L22" s="46" t="n">
        <f aca="false">SUM(L23:L27)</f>
        <v>5190.948</v>
      </c>
      <c r="M22" s="46" t="n">
        <v>5726.165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52.592</v>
      </c>
      <c r="C24" s="48" t="n">
        <v>46</v>
      </c>
      <c r="D24" s="48" t="n">
        <v>9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.446</v>
      </c>
      <c r="L24" s="48" t="n">
        <v>2.048</v>
      </c>
      <c r="M24" s="48" t="n">
        <v>2.048</v>
      </c>
    </row>
    <row r="25" s="14" customFormat="true" ht="15.75" hidden="false" customHeight="false" outlineLevel="0" collapsed="false">
      <c r="A25" s="20" t="s">
        <v>23</v>
      </c>
      <c r="B25" s="48" t="n">
        <v>97.28</v>
      </c>
      <c r="C25" s="48" t="n">
        <v>135</v>
      </c>
      <c r="D25" s="48" t="n">
        <v>91</v>
      </c>
      <c r="E25" s="48" t="n">
        <v>91.305</v>
      </c>
      <c r="F25" s="48" t="n">
        <v>1719.505</v>
      </c>
      <c r="G25" s="48" t="n">
        <v>1929</v>
      </c>
      <c r="H25" s="48" t="n">
        <v>2583.199</v>
      </c>
      <c r="I25" s="48" t="n">
        <v>2178</v>
      </c>
      <c r="J25" s="48" t="n">
        <v>2221.297</v>
      </c>
      <c r="K25" s="48" t="n">
        <v>1533.014</v>
      </c>
      <c r="L25" s="48" t="n">
        <v>772.451</v>
      </c>
      <c r="M25" s="48" t="n">
        <v>857.19</v>
      </c>
    </row>
    <row r="26" s="14" customFormat="true" ht="15.75" hidden="false" customHeight="false" outlineLevel="0" collapsed="false">
      <c r="A26" s="20" t="s">
        <v>24</v>
      </c>
      <c r="B26" s="48" t="n">
        <v>1632.04</v>
      </c>
      <c r="C26" s="48" t="n">
        <v>1600</v>
      </c>
      <c r="D26" s="48" t="n">
        <v>4861</v>
      </c>
      <c r="E26" s="48" t="n">
        <v>5379.115</v>
      </c>
      <c r="F26" s="48" t="n">
        <v>3742.603</v>
      </c>
      <c r="G26" s="48" t="n">
        <v>3825</v>
      </c>
      <c r="H26" s="48" t="n">
        <v>3978.365</v>
      </c>
      <c r="I26" s="48" t="n">
        <v>6261</v>
      </c>
      <c r="J26" s="48" t="n">
        <v>5328.782</v>
      </c>
      <c r="K26" s="48" t="n">
        <v>5194.808</v>
      </c>
      <c r="L26" s="48" t="n">
        <v>3938.203</v>
      </c>
      <c r="M26" s="48" t="n">
        <v>3641.181</v>
      </c>
    </row>
    <row r="27" s="14" customFormat="true" ht="15.75" hidden="false" customHeight="false" outlineLevel="0" collapsed="false">
      <c r="A27" s="20" t="s">
        <v>25</v>
      </c>
      <c r="B27" s="48" t="n">
        <v>2446.062</v>
      </c>
      <c r="C27" s="48" t="n">
        <v>377</v>
      </c>
      <c r="D27" s="48" t="n">
        <v>377</v>
      </c>
      <c r="E27" s="48" t="n">
        <v>332.271</v>
      </c>
      <c r="F27" s="48" t="n">
        <v>327.707</v>
      </c>
      <c r="G27" s="48" t="n">
        <v>342</v>
      </c>
      <c r="H27" s="48" t="n">
        <v>346.693</v>
      </c>
      <c r="I27" s="48" t="n">
        <v>486</v>
      </c>
      <c r="J27" s="48" t="n">
        <v>476.031</v>
      </c>
      <c r="K27" s="48" t="n">
        <v>476.869</v>
      </c>
      <c r="L27" s="48" t="n">
        <v>478.246</v>
      </c>
      <c r="M27" s="48" t="n">
        <v>1227.794</v>
      </c>
    </row>
    <row r="28" s="14" customFormat="true" ht="15.75" hidden="false" customHeight="false" outlineLevel="0" collapsed="false">
      <c r="A28" s="29" t="s">
        <v>26</v>
      </c>
      <c r="B28" s="46" t="n">
        <v>16080.926</v>
      </c>
      <c r="C28" s="46" t="n">
        <v>20890</v>
      </c>
      <c r="D28" s="46" t="n">
        <v>16225</v>
      </c>
      <c r="E28" s="46" t="n">
        <v>18342.723</v>
      </c>
      <c r="F28" s="46" t="n">
        <v>26385.783</v>
      </c>
      <c r="G28" s="46" t="n">
        <v>28120</v>
      </c>
      <c r="H28" s="46" t="n">
        <v>32423.954</v>
      </c>
      <c r="I28" s="46" t="n">
        <v>30461</v>
      </c>
      <c r="J28" s="46" t="n">
        <v>78180.238</v>
      </c>
      <c r="K28" s="46" t="n">
        <v>79214.725</v>
      </c>
      <c r="L28" s="46" t="n">
        <v>79235.323</v>
      </c>
      <c r="M28" s="46" t="n">
        <v>123984.658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108522.165</v>
      </c>
      <c r="C29" s="45" t="n">
        <f aca="false">C30+C40</f>
        <v>115408</v>
      </c>
      <c r="D29" s="45" t="n">
        <f aca="false">D30+D40</f>
        <v>120632</v>
      </c>
      <c r="E29" s="45" t="n">
        <f aca="false">E30+E40</f>
        <v>122512.106</v>
      </c>
      <c r="F29" s="45" t="n">
        <f aca="false">F30+F40</f>
        <v>124261.875</v>
      </c>
      <c r="G29" s="45" t="n">
        <f aca="false">G30+G40</f>
        <v>129451</v>
      </c>
      <c r="H29" s="45" t="n">
        <f aca="false">H30+H40</f>
        <v>134908.426</v>
      </c>
      <c r="I29" s="45" t="n">
        <f aca="false">I30+I40</f>
        <v>139182</v>
      </c>
      <c r="J29" s="45" t="n">
        <f aca="false">J30+J40</f>
        <v>140342.059</v>
      </c>
      <c r="K29" s="45" t="n">
        <f aca="false">K30+K40</f>
        <v>146029.779</v>
      </c>
      <c r="L29" s="45" t="n">
        <f aca="false">L30+L40</f>
        <v>150183.158</v>
      </c>
      <c r="M29" s="45" t="n">
        <f aca="false">M30+M40</f>
        <v>157661.48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19736.232</v>
      </c>
      <c r="C30" s="45" t="n">
        <f aca="false">C31+C32+C33+C39</f>
        <v>20013</v>
      </c>
      <c r="D30" s="45" t="n">
        <f aca="false">D31+D32+D33+D39</f>
        <v>21522</v>
      </c>
      <c r="E30" s="45" t="n">
        <f aca="false">E31+E32+E33+E39</f>
        <v>22078.925</v>
      </c>
      <c r="F30" s="45" t="n">
        <f aca="false">F31+F32+F33+F39</f>
        <v>22204.468</v>
      </c>
      <c r="G30" s="45" t="n">
        <f aca="false">G31+G32+G33+G39</f>
        <v>23540</v>
      </c>
      <c r="H30" s="45" t="n">
        <f aca="false">H31+H32+H33+H39</f>
        <v>23943.214</v>
      </c>
      <c r="I30" s="45" t="n">
        <f aca="false">I31+I32+I33+I39</f>
        <v>24044</v>
      </c>
      <c r="J30" s="45" t="n">
        <f aca="false">J31+J32+J33+J39</f>
        <v>24191.39</v>
      </c>
      <c r="K30" s="45" t="n">
        <f aca="false">K31+K32+K33+K39</f>
        <v>25295.042</v>
      </c>
      <c r="L30" s="45" t="n">
        <f aca="false">L31+L32+L33+L39</f>
        <v>25999.653</v>
      </c>
      <c r="M30" s="45" t="n">
        <f aca="false">M31+M32+M33+M39</f>
        <v>27900.591</v>
      </c>
    </row>
    <row r="31" s="14" customFormat="true" ht="15.75" hidden="false" customHeight="false" outlineLevel="0" collapsed="false">
      <c r="A31" s="29" t="s">
        <v>18</v>
      </c>
      <c r="B31" s="46" t="n">
        <v>393.059</v>
      </c>
      <c r="C31" s="46" t="n">
        <v>321</v>
      </c>
      <c r="D31" s="46" t="n">
        <v>258</v>
      </c>
      <c r="E31" s="46" t="n">
        <v>453.065</v>
      </c>
      <c r="F31" s="46" t="n">
        <v>464.617</v>
      </c>
      <c r="G31" s="46" t="n">
        <v>415</v>
      </c>
      <c r="H31" s="46" t="n">
        <v>489.915</v>
      </c>
      <c r="I31" s="46" t="n">
        <v>455</v>
      </c>
      <c r="J31" s="46" t="n">
        <v>400.798</v>
      </c>
      <c r="K31" s="46" t="n">
        <v>767.949</v>
      </c>
      <c r="L31" s="46" t="n">
        <v>1278.851</v>
      </c>
      <c r="M31" s="46" t="n">
        <v>628.886</v>
      </c>
    </row>
    <row r="32" s="14" customFormat="true" ht="15.75" hidden="false" customHeight="false" outlineLevel="0" collapsed="false">
      <c r="A32" s="29" t="s">
        <v>19</v>
      </c>
      <c r="B32" s="46" t="n">
        <v>4783.353</v>
      </c>
      <c r="C32" s="46" t="n">
        <v>5060</v>
      </c>
      <c r="D32" s="46" t="n">
        <v>5260</v>
      </c>
      <c r="E32" s="46" t="n">
        <v>5455.812</v>
      </c>
      <c r="F32" s="46" t="n">
        <v>5522.563</v>
      </c>
      <c r="G32" s="46" t="n">
        <v>6051</v>
      </c>
      <c r="H32" s="46" t="n">
        <v>6073.547</v>
      </c>
      <c r="I32" s="46" t="n">
        <v>6048</v>
      </c>
      <c r="J32" s="46" t="n">
        <v>5928.067</v>
      </c>
      <c r="K32" s="46" t="n">
        <v>6370.702</v>
      </c>
      <c r="L32" s="46" t="n">
        <v>6303.612</v>
      </c>
      <c r="M32" s="46" t="n">
        <v>6685.625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14557.871</v>
      </c>
      <c r="C33" s="46" t="n">
        <f aca="false">SUM(C34:C38)</f>
        <v>14416</v>
      </c>
      <c r="D33" s="46" t="n">
        <f aca="false">SUM(D34:D38)</f>
        <v>16001</v>
      </c>
      <c r="E33" s="46" t="n">
        <f aca="false">SUM(E34:E38)</f>
        <v>16164.507</v>
      </c>
      <c r="F33" s="46" t="n">
        <f aca="false">SUM(F34:F38)</f>
        <v>16214.715</v>
      </c>
      <c r="G33" s="46" t="n">
        <f aca="false">SUM(G34:G38)</f>
        <v>17068</v>
      </c>
      <c r="H33" s="46" t="n">
        <f aca="false">SUM(H34:H38)</f>
        <v>17277.699</v>
      </c>
      <c r="I33" s="46" t="n">
        <f aca="false">SUM(I34:I38)</f>
        <v>17525</v>
      </c>
      <c r="J33" s="46" t="n">
        <f aca="false">SUM(J34:J38)</f>
        <v>17843.062</v>
      </c>
      <c r="K33" s="46" t="n">
        <f aca="false">SUM(K34:K38)</f>
        <v>18144.888</v>
      </c>
      <c r="L33" s="46" t="n">
        <f aca="false">SUM(L34:L38)</f>
        <v>18405.687</v>
      </c>
      <c r="M33" s="46" t="n">
        <v>20574.577</v>
      </c>
    </row>
    <row r="34" s="14" customFormat="true" ht="15.75" hidden="false" customHeight="false" outlineLevel="0" collapsed="false">
      <c r="A34" s="20" t="s">
        <v>21</v>
      </c>
      <c r="B34" s="48" t="n">
        <v>922.029</v>
      </c>
      <c r="C34" s="48" t="n">
        <v>153</v>
      </c>
      <c r="D34" s="48" t="n">
        <v>1022</v>
      </c>
      <c r="E34" s="48" t="n">
        <v>1041.785</v>
      </c>
      <c r="F34" s="48" t="n">
        <v>1031.784</v>
      </c>
      <c r="G34" s="48" t="n">
        <v>1026</v>
      </c>
      <c r="H34" s="48" t="n">
        <v>1019.199</v>
      </c>
      <c r="I34" s="48" t="n">
        <v>1009</v>
      </c>
      <c r="J34" s="48" t="n">
        <v>1003.87</v>
      </c>
      <c r="K34" s="48" t="n">
        <v>1017.569</v>
      </c>
      <c r="L34" s="48" t="n">
        <v>536.133</v>
      </c>
      <c r="M34" s="48" t="n">
        <v>70.238</v>
      </c>
    </row>
    <row r="35" s="14" customFormat="true" ht="15.75" hidden="false" customHeight="false" outlineLevel="0" collapsed="false">
      <c r="A35" s="20" t="s">
        <v>22</v>
      </c>
      <c r="B35" s="48" t="n">
        <v>599.091</v>
      </c>
      <c r="C35" s="48" t="n">
        <v>593</v>
      </c>
      <c r="D35" s="48" t="n">
        <v>621</v>
      </c>
      <c r="E35" s="48" t="n">
        <v>448.617</v>
      </c>
      <c r="F35" s="48" t="n">
        <v>535.345</v>
      </c>
      <c r="G35" s="48" t="n">
        <v>779</v>
      </c>
      <c r="H35" s="48" t="n">
        <v>750.475</v>
      </c>
      <c r="I35" s="48" t="n">
        <v>353</v>
      </c>
      <c r="J35" s="48" t="n">
        <v>678.653</v>
      </c>
      <c r="K35" s="48" t="n">
        <v>591.916</v>
      </c>
      <c r="L35" s="48" t="n">
        <v>631.661</v>
      </c>
      <c r="M35" s="48" t="n">
        <v>1492.292</v>
      </c>
    </row>
    <row r="36" s="14" customFormat="true" ht="15.75" hidden="false" customHeight="false" outlineLevel="0" collapsed="false">
      <c r="A36" s="20" t="s">
        <v>23</v>
      </c>
      <c r="B36" s="48" t="n">
        <v>1210.274</v>
      </c>
      <c r="C36" s="48" t="n">
        <v>1227</v>
      </c>
      <c r="D36" s="48" t="n">
        <v>1352</v>
      </c>
      <c r="E36" s="48" t="n">
        <v>1362.096</v>
      </c>
      <c r="F36" s="48" t="n">
        <v>1282.901</v>
      </c>
      <c r="G36" s="48" t="n">
        <v>1104</v>
      </c>
      <c r="H36" s="48" t="n">
        <v>1016.603</v>
      </c>
      <c r="I36" s="48" t="n">
        <v>1449</v>
      </c>
      <c r="J36" s="48" t="n">
        <v>1399.42</v>
      </c>
      <c r="K36" s="48" t="n">
        <v>1337.744</v>
      </c>
      <c r="L36" s="48" t="n">
        <v>1346.966</v>
      </c>
      <c r="M36" s="48" t="n">
        <v>1859.749</v>
      </c>
    </row>
    <row r="37" s="14" customFormat="true" ht="15.75" hidden="false" customHeight="false" outlineLevel="0" collapsed="false">
      <c r="A37" s="20" t="s">
        <v>24</v>
      </c>
      <c r="B37" s="48" t="n">
        <v>5965.525</v>
      </c>
      <c r="C37" s="48" t="n">
        <v>6217</v>
      </c>
      <c r="D37" s="48" t="n">
        <v>6608</v>
      </c>
      <c r="E37" s="48" t="n">
        <v>6792.424</v>
      </c>
      <c r="F37" s="48" t="n">
        <v>6725.824</v>
      </c>
      <c r="G37" s="48" t="n">
        <v>6994</v>
      </c>
      <c r="H37" s="48" t="n">
        <v>7113.821</v>
      </c>
      <c r="I37" s="48" t="n">
        <v>7270</v>
      </c>
      <c r="J37" s="48" t="n">
        <v>7437.815</v>
      </c>
      <c r="K37" s="48" t="n">
        <v>7814.872</v>
      </c>
      <c r="L37" s="48" t="n">
        <v>8349.254</v>
      </c>
      <c r="M37" s="48" t="n">
        <v>9205.425</v>
      </c>
    </row>
    <row r="38" s="14" customFormat="true" ht="15.75" hidden="false" customHeight="false" outlineLevel="0" collapsed="false">
      <c r="A38" s="20" t="s">
        <v>25</v>
      </c>
      <c r="B38" s="48" t="n">
        <v>5860.952</v>
      </c>
      <c r="C38" s="48" t="n">
        <v>6226</v>
      </c>
      <c r="D38" s="48" t="n">
        <v>6398</v>
      </c>
      <c r="E38" s="48" t="n">
        <v>6519.585</v>
      </c>
      <c r="F38" s="48" t="n">
        <v>6638.861</v>
      </c>
      <c r="G38" s="48" t="n">
        <v>7165</v>
      </c>
      <c r="H38" s="48" t="n">
        <v>7377.601</v>
      </c>
      <c r="I38" s="48" t="n">
        <v>7444</v>
      </c>
      <c r="J38" s="48" t="n">
        <v>7323.304</v>
      </c>
      <c r="K38" s="48" t="n">
        <v>7382.787</v>
      </c>
      <c r="L38" s="48" t="n">
        <v>7541.673</v>
      </c>
      <c r="M38" s="48" t="n">
        <v>7946.873</v>
      </c>
    </row>
    <row r="39" s="14" customFormat="true" ht="15.75" hidden="false" customHeight="false" outlineLevel="0" collapsed="false">
      <c r="A39" s="29" t="s">
        <v>33</v>
      </c>
      <c r="B39" s="46" t="n">
        <v>1.949</v>
      </c>
      <c r="C39" s="46" t="n">
        <v>216</v>
      </c>
      <c r="D39" s="46" t="n">
        <v>3</v>
      </c>
      <c r="E39" s="46" t="n">
        <v>5.541</v>
      </c>
      <c r="F39" s="46" t="n">
        <v>2.573</v>
      </c>
      <c r="G39" s="46" t="n">
        <v>6</v>
      </c>
      <c r="H39" s="46" t="n">
        <v>102.053</v>
      </c>
      <c r="I39" s="46" t="n">
        <v>16</v>
      </c>
      <c r="J39" s="46" t="n">
        <v>19.463</v>
      </c>
      <c r="K39" s="46" t="n">
        <v>11.503</v>
      </c>
      <c r="L39" s="46" t="n">
        <v>11.503</v>
      </c>
      <c r="M39" s="46" t="n">
        <v>11.503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88785.933</v>
      </c>
      <c r="C40" s="45" t="n">
        <f aca="false">C41+C42+C43+C49</f>
        <v>95395</v>
      </c>
      <c r="D40" s="45" t="n">
        <f aca="false">D41+D42+D43+D49</f>
        <v>99110</v>
      </c>
      <c r="E40" s="45" t="n">
        <f aca="false">E41+E42+E43+E49</f>
        <v>100433.181</v>
      </c>
      <c r="F40" s="45" t="n">
        <f aca="false">F41+F42+F43+F49</f>
        <v>102057.407</v>
      </c>
      <c r="G40" s="45" t="n">
        <f aca="false">G41+G42+G43+G49</f>
        <v>105911</v>
      </c>
      <c r="H40" s="45" t="n">
        <f aca="false">H41+H42+H43+H49</f>
        <v>110965.212</v>
      </c>
      <c r="I40" s="45" t="n">
        <f aca="false">I41+I42+I43+I49</f>
        <v>115138</v>
      </c>
      <c r="J40" s="45" t="n">
        <f aca="false">J41+J42+J43+J49</f>
        <v>116150.669</v>
      </c>
      <c r="K40" s="45" t="n">
        <f aca="false">K41+K42+K43+K49</f>
        <v>120734.737</v>
      </c>
      <c r="L40" s="45" t="n">
        <f aca="false">L41+L42+L43+L49</f>
        <v>124183.505</v>
      </c>
      <c r="M40" s="45" t="n">
        <f aca="false">M41+M42+M43+M49</f>
        <v>129760.889</v>
      </c>
    </row>
    <row r="41" s="14" customFormat="true" ht="15.75" hidden="false" customHeight="false" outlineLevel="0" collapsed="false">
      <c r="A41" s="29" t="s">
        <v>18</v>
      </c>
      <c r="B41" s="46" t="n">
        <v>1891.484</v>
      </c>
      <c r="C41" s="46" t="n">
        <v>1947</v>
      </c>
      <c r="D41" s="46" t="n">
        <v>2721</v>
      </c>
      <c r="E41" s="46" t="n">
        <v>2572.209</v>
      </c>
      <c r="F41" s="46" t="n">
        <v>2465.194</v>
      </c>
      <c r="G41" s="46" t="n">
        <v>2800</v>
      </c>
      <c r="H41" s="46" t="n">
        <v>3484.783</v>
      </c>
      <c r="I41" s="46" t="n">
        <v>3361</v>
      </c>
      <c r="J41" s="46" t="n">
        <v>2930.078</v>
      </c>
      <c r="K41" s="46" t="n">
        <v>3192.566</v>
      </c>
      <c r="L41" s="46" t="n">
        <v>3424.186</v>
      </c>
      <c r="M41" s="46" t="n">
        <v>3069.522</v>
      </c>
    </row>
    <row r="42" s="14" customFormat="true" ht="15.75" hidden="false" customHeight="false" outlineLevel="0" collapsed="false">
      <c r="A42" s="29" t="s">
        <v>31</v>
      </c>
      <c r="B42" s="46" t="n">
        <v>8587.673</v>
      </c>
      <c r="C42" s="46" t="n">
        <v>10623</v>
      </c>
      <c r="D42" s="46" t="n">
        <v>8851</v>
      </c>
      <c r="E42" s="46" t="n">
        <v>11913.013</v>
      </c>
      <c r="F42" s="46" t="n">
        <v>11737.928</v>
      </c>
      <c r="G42" s="46" t="n">
        <v>11382</v>
      </c>
      <c r="H42" s="46" t="n">
        <v>12829.802</v>
      </c>
      <c r="I42" s="46" t="n">
        <v>13483</v>
      </c>
      <c r="J42" s="46" t="n">
        <v>15249.576</v>
      </c>
      <c r="K42" s="46" t="n">
        <v>16115.167</v>
      </c>
      <c r="L42" s="46" t="n">
        <v>17344.721</v>
      </c>
      <c r="M42" s="46" t="n">
        <v>19761.299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76138.04</v>
      </c>
      <c r="C43" s="46" t="n">
        <f aca="false">SUM(C44:C48)</f>
        <v>80655</v>
      </c>
      <c r="D43" s="46" t="n">
        <f aca="false">SUM(D44:D48)</f>
        <v>85090</v>
      </c>
      <c r="E43" s="46" t="n">
        <f aca="false">SUM(E44:E48)</f>
        <v>84048.382</v>
      </c>
      <c r="F43" s="46" t="n">
        <f aca="false">SUM(F44:F48)</f>
        <v>85545.885</v>
      </c>
      <c r="G43" s="46" t="n">
        <f aca="false">SUM(G44:G48)</f>
        <v>88510</v>
      </c>
      <c r="H43" s="46" t="n">
        <f aca="false">SUM(H44:H48)</f>
        <v>92059.149</v>
      </c>
      <c r="I43" s="46" t="n">
        <f aca="false">SUM(I44:I48)</f>
        <v>95103</v>
      </c>
      <c r="J43" s="46" t="n">
        <f aca="false">SUM(J44:J48)</f>
        <v>95036.783</v>
      </c>
      <c r="K43" s="46" t="n">
        <f aca="false">SUM(K44:K48)</f>
        <v>98706.994</v>
      </c>
      <c r="L43" s="46" t="n">
        <f aca="false">SUM(L44:L48)</f>
        <v>101232.533</v>
      </c>
      <c r="M43" s="46" t="n">
        <v>104599.614</v>
      </c>
    </row>
    <row r="44" s="14" customFormat="true" ht="15.75" hidden="false" customHeight="false" outlineLevel="0" collapsed="false">
      <c r="A44" s="20" t="s">
        <v>21</v>
      </c>
      <c r="B44" s="48" t="n">
        <v>18.145</v>
      </c>
      <c r="C44" s="48" t="n">
        <v>2</v>
      </c>
      <c r="D44" s="48" t="n">
        <v>2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55.315</v>
      </c>
      <c r="K44" s="48" t="n">
        <v>7.804</v>
      </c>
      <c r="L44" s="48" t="n">
        <v>3.341</v>
      </c>
      <c r="M44" s="48" t="n">
        <v>3.341</v>
      </c>
    </row>
    <row r="45" s="14" customFormat="true" ht="15.75" hidden="false" customHeight="false" outlineLevel="0" collapsed="false">
      <c r="A45" s="20" t="s">
        <v>22</v>
      </c>
      <c r="B45" s="48" t="n">
        <v>2591.532</v>
      </c>
      <c r="C45" s="48" t="n">
        <v>2405</v>
      </c>
      <c r="D45" s="48" t="n">
        <v>2158</v>
      </c>
      <c r="E45" s="48" t="n">
        <v>2064.632</v>
      </c>
      <c r="F45" s="48" t="n">
        <v>2251.252</v>
      </c>
      <c r="G45" s="48" t="n">
        <v>2189</v>
      </c>
      <c r="H45" s="48" t="n">
        <v>2014.749</v>
      </c>
      <c r="I45" s="48" t="n">
        <v>2253</v>
      </c>
      <c r="J45" s="48" t="n">
        <v>1920.954</v>
      </c>
      <c r="K45" s="48" t="n">
        <v>1809.115</v>
      </c>
      <c r="L45" s="48" t="n">
        <v>1816.577</v>
      </c>
      <c r="M45" s="48" t="n">
        <v>2189.348</v>
      </c>
    </row>
    <row r="46" s="14" customFormat="true" ht="15.75" hidden="false" customHeight="false" outlineLevel="0" collapsed="false">
      <c r="A46" s="20" t="s">
        <v>23</v>
      </c>
      <c r="B46" s="48" t="n">
        <v>4728.018</v>
      </c>
      <c r="C46" s="48" t="n">
        <v>5087</v>
      </c>
      <c r="D46" s="48" t="n">
        <v>6609</v>
      </c>
      <c r="E46" s="48" t="n">
        <v>8443.436</v>
      </c>
      <c r="F46" s="48" t="n">
        <v>7908.962</v>
      </c>
      <c r="G46" s="48" t="n">
        <v>8028</v>
      </c>
      <c r="H46" s="48" t="n">
        <v>7121.471</v>
      </c>
      <c r="I46" s="48" t="n">
        <v>7421</v>
      </c>
      <c r="J46" s="48" t="n">
        <v>7295.441</v>
      </c>
      <c r="K46" s="48" t="n">
        <v>7427.638</v>
      </c>
      <c r="L46" s="48" t="n">
        <v>7475.009</v>
      </c>
      <c r="M46" s="48" t="n">
        <v>8179.85</v>
      </c>
    </row>
    <row r="47" s="14" customFormat="true" ht="15.75" hidden="false" customHeight="false" outlineLevel="0" collapsed="false">
      <c r="A47" s="20" t="s">
        <v>24</v>
      </c>
      <c r="B47" s="48" t="n">
        <v>26791.918</v>
      </c>
      <c r="C47" s="48" t="n">
        <v>27272</v>
      </c>
      <c r="D47" s="48" t="n">
        <v>23182</v>
      </c>
      <c r="E47" s="48" t="n">
        <v>24987.964</v>
      </c>
      <c r="F47" s="48" t="n">
        <v>25630.141</v>
      </c>
      <c r="G47" s="48" t="n">
        <v>27040</v>
      </c>
      <c r="H47" s="48" t="n">
        <v>28041.656</v>
      </c>
      <c r="I47" s="48" t="n">
        <v>30451</v>
      </c>
      <c r="J47" s="48" t="n">
        <v>30622.785</v>
      </c>
      <c r="K47" s="48" t="n">
        <v>32835.548</v>
      </c>
      <c r="L47" s="48" t="n">
        <v>33469.354</v>
      </c>
      <c r="M47" s="48" t="n">
        <v>34303.442</v>
      </c>
    </row>
    <row r="48" s="14" customFormat="true" ht="15.75" hidden="false" customHeight="false" outlineLevel="0" collapsed="false">
      <c r="A48" s="20" t="s">
        <v>25</v>
      </c>
      <c r="B48" s="48" t="n">
        <v>42008.427</v>
      </c>
      <c r="C48" s="48" t="n">
        <v>45889</v>
      </c>
      <c r="D48" s="48" t="n">
        <v>53139</v>
      </c>
      <c r="E48" s="48" t="n">
        <v>48552.35</v>
      </c>
      <c r="F48" s="48" t="n">
        <v>49755.53</v>
      </c>
      <c r="G48" s="48" t="n">
        <v>51253</v>
      </c>
      <c r="H48" s="48" t="n">
        <v>54881.273</v>
      </c>
      <c r="I48" s="48" t="n">
        <v>54978</v>
      </c>
      <c r="J48" s="48" t="n">
        <v>55142.288</v>
      </c>
      <c r="K48" s="48" t="n">
        <v>56626.889</v>
      </c>
      <c r="L48" s="48" t="n">
        <v>58468.252</v>
      </c>
      <c r="M48" s="48" t="n">
        <v>59923.633</v>
      </c>
    </row>
    <row r="49" s="14" customFormat="true" ht="15.75" hidden="false" customHeight="false" outlineLevel="0" collapsed="false">
      <c r="A49" s="29" t="s">
        <v>26</v>
      </c>
      <c r="B49" s="46" t="n">
        <v>2168.736</v>
      </c>
      <c r="C49" s="46" t="n">
        <v>2170</v>
      </c>
      <c r="D49" s="46" t="n">
        <v>2448</v>
      </c>
      <c r="E49" s="46" t="n">
        <v>1899.577</v>
      </c>
      <c r="F49" s="46" t="n">
        <v>2308.4</v>
      </c>
      <c r="G49" s="46" t="n">
        <v>3219</v>
      </c>
      <c r="H49" s="46" t="n">
        <v>2591.478</v>
      </c>
      <c r="I49" s="46" t="n">
        <v>3191</v>
      </c>
      <c r="J49" s="46" t="n">
        <v>2934.232</v>
      </c>
      <c r="K49" s="46" t="n">
        <v>2720.01</v>
      </c>
      <c r="L49" s="46" t="n">
        <v>2182.065</v>
      </c>
      <c r="M49" s="46" t="n">
        <v>2330.45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70625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0252873.7865</v>
      </c>
      <c r="C5" s="10" t="n">
        <v>10707259.011036</v>
      </c>
      <c r="D5" s="10" t="n">
        <v>11537150.00151</v>
      </c>
      <c r="E5" s="10" t="n">
        <v>11495177.69815</v>
      </c>
      <c r="F5" s="10" t="n">
        <v>11413122.27348</v>
      </c>
      <c r="G5" s="10" t="n">
        <v>11494571.54193</v>
      </c>
      <c r="H5" s="10" t="n">
        <v>11243618.295374</v>
      </c>
      <c r="I5" s="10" t="n">
        <v>11788934.7953189</v>
      </c>
      <c r="J5" s="10" t="n">
        <v>12472856.7873328</v>
      </c>
      <c r="K5" s="10" t="n">
        <v>12999129.1012297</v>
      </c>
      <c r="L5" s="10" t="n">
        <v>13171020.5832627</v>
      </c>
      <c r="M5" s="10" t="n">
        <v>15507799.9925225</v>
      </c>
    </row>
    <row r="6" customFormat="false" ht="15.75" hidden="false" customHeight="false" outlineLevel="0" collapsed="false">
      <c r="A6" s="11" t="s">
        <v>15</v>
      </c>
      <c r="B6" s="10" t="n">
        <v>5597986.97121</v>
      </c>
      <c r="C6" s="10" t="n">
        <v>5939586.45256</v>
      </c>
      <c r="D6" s="10" t="n">
        <v>6012423.20631</v>
      </c>
      <c r="E6" s="10" t="n">
        <v>6235570.45127</v>
      </c>
      <c r="F6" s="10" t="n">
        <v>6413543.56845</v>
      </c>
      <c r="G6" s="10" t="n">
        <v>6728553.59321</v>
      </c>
      <c r="H6" s="10" t="n">
        <v>6553166.97326</v>
      </c>
      <c r="I6" s="10" t="n">
        <v>6788327.43248</v>
      </c>
      <c r="J6" s="10" t="n">
        <v>7352373.97774</v>
      </c>
      <c r="K6" s="10" t="n">
        <v>7587775.72897</v>
      </c>
      <c r="L6" s="10" t="n">
        <v>7822669.58296</v>
      </c>
      <c r="M6" s="10" t="n">
        <v>8632968.94634</v>
      </c>
    </row>
    <row r="7" customFormat="false" ht="15.75" hidden="false" customHeight="false" outlineLevel="0" collapsed="false">
      <c r="A7" s="11" t="s">
        <v>16</v>
      </c>
      <c r="B7" s="10" t="n">
        <v>4654886.81529</v>
      </c>
      <c r="C7" s="10" t="n">
        <v>4767672.558476</v>
      </c>
      <c r="D7" s="10" t="n">
        <v>5524726.7952</v>
      </c>
      <c r="E7" s="10" t="n">
        <v>5259607.24688</v>
      </c>
      <c r="F7" s="10" t="n">
        <v>4999578.70503</v>
      </c>
      <c r="G7" s="10" t="n">
        <v>4766017.94872</v>
      </c>
      <c r="H7" s="10" t="n">
        <v>4690451.322114</v>
      </c>
      <c r="I7" s="10" t="n">
        <v>5000607.36283892</v>
      </c>
      <c r="J7" s="10" t="n">
        <v>5120482.8095928</v>
      </c>
      <c r="K7" s="10" t="n">
        <v>5411353.37225966</v>
      </c>
      <c r="L7" s="10" t="n">
        <v>5348351.0003027</v>
      </c>
      <c r="M7" s="10" t="n">
        <v>6874831.04618248</v>
      </c>
    </row>
    <row r="8" customFormat="false" ht="15.75" hidden="false" customHeight="false" outlineLevel="0" collapsed="false">
      <c r="A8" s="6" t="s">
        <v>17</v>
      </c>
      <c r="B8" s="10" t="n">
        <v>5014733.73756</v>
      </c>
      <c r="C8" s="10" t="n">
        <v>5343541.315006</v>
      </c>
      <c r="D8" s="10" t="n">
        <v>5854429.24676</v>
      </c>
      <c r="E8" s="10" t="n">
        <v>5339896.24149</v>
      </c>
      <c r="F8" s="10" t="n">
        <v>5446674.15364</v>
      </c>
      <c r="G8" s="10" t="n">
        <v>5494562.64099</v>
      </c>
      <c r="H8" s="10" t="n">
        <v>5231591.47944</v>
      </c>
      <c r="I8" s="10" t="n">
        <v>5668002.69432</v>
      </c>
      <c r="J8" s="10" t="n">
        <v>5849619.96203</v>
      </c>
      <c r="K8" s="10" t="n">
        <v>6113544.19286</v>
      </c>
      <c r="L8" s="10" t="n">
        <v>5932369.07147</v>
      </c>
      <c r="M8" s="10" t="n">
        <v>7426798.92140025</v>
      </c>
    </row>
    <row r="9" customFormat="false" ht="15.75" hidden="false" customHeight="false" outlineLevel="0" collapsed="false">
      <c r="A9" s="11" t="s">
        <v>15</v>
      </c>
      <c r="B9" s="10" t="n">
        <v>2402072.09335</v>
      </c>
      <c r="C9" s="10" t="n">
        <v>2632169.54339</v>
      </c>
      <c r="D9" s="10" t="n">
        <v>2573089.45175</v>
      </c>
      <c r="E9" s="10" t="n">
        <v>2312925.88653</v>
      </c>
      <c r="F9" s="10" t="n">
        <v>2472983.14246</v>
      </c>
      <c r="G9" s="10" t="n">
        <v>2705115.60743</v>
      </c>
      <c r="H9" s="10" t="n">
        <v>2570663.31113</v>
      </c>
      <c r="I9" s="10" t="n">
        <v>2691992.50867</v>
      </c>
      <c r="J9" s="10" t="n">
        <v>2828011.85568</v>
      </c>
      <c r="K9" s="10" t="n">
        <v>2976055.2547</v>
      </c>
      <c r="L9" s="10" t="n">
        <v>3000886.10542</v>
      </c>
      <c r="M9" s="10" t="n">
        <v>3905346.55929</v>
      </c>
    </row>
    <row r="10" s="14" customFormat="true" ht="15.75" hidden="false" customHeight="false" outlineLevel="0" collapsed="false">
      <c r="A10" s="12" t="s">
        <v>18</v>
      </c>
      <c r="B10" s="13" t="n">
        <v>1408505.48199</v>
      </c>
      <c r="C10" s="13" t="n">
        <v>1559929.19673</v>
      </c>
      <c r="D10" s="13" t="n">
        <v>1445824.42556</v>
      </c>
      <c r="E10" s="13" t="n">
        <v>1263994.8863</v>
      </c>
      <c r="F10" s="13" t="n">
        <v>1292318.59041</v>
      </c>
      <c r="G10" s="13" t="n">
        <v>1470221.64985</v>
      </c>
      <c r="H10" s="13" t="n">
        <v>1312471.72715</v>
      </c>
      <c r="I10" s="13" t="n">
        <v>1379522.84769</v>
      </c>
      <c r="J10" s="13" t="n">
        <v>1512851.2041</v>
      </c>
      <c r="K10" s="13" t="n">
        <v>1572386.20655</v>
      </c>
      <c r="L10" s="13" t="n">
        <v>1548870.1536</v>
      </c>
      <c r="M10" s="13" t="n">
        <v>2391585.54876</v>
      </c>
    </row>
    <row r="11" s="14" customFormat="true" ht="15.75" hidden="false" customHeight="false" outlineLevel="0" collapsed="false">
      <c r="A11" s="12" t="s">
        <v>19</v>
      </c>
      <c r="B11" s="13" t="n">
        <v>11793.5779</v>
      </c>
      <c r="C11" s="13" t="n">
        <v>7183.68994</v>
      </c>
      <c r="D11" s="13" t="n">
        <v>22288.3919</v>
      </c>
      <c r="E11" s="13" t="n">
        <v>11409.65897</v>
      </c>
      <c r="F11" s="13" t="n">
        <v>14319.28233</v>
      </c>
      <c r="G11" s="13" t="n">
        <v>20871.60705</v>
      </c>
      <c r="H11" s="13" t="n">
        <v>12370.49041</v>
      </c>
      <c r="I11" s="13" t="n">
        <v>16798.77871</v>
      </c>
      <c r="J11" s="13" t="n">
        <v>11983.39581</v>
      </c>
      <c r="K11" s="13" t="n">
        <v>14034.41649</v>
      </c>
      <c r="L11" s="13" t="n">
        <v>13278.51038</v>
      </c>
      <c r="M11" s="13" t="n">
        <v>130246.97201</v>
      </c>
    </row>
    <row r="12" s="16" customFormat="true" ht="15.75" hidden="false" customHeight="false" outlineLevel="0" collapsed="false">
      <c r="A12" s="15" t="s">
        <v>20</v>
      </c>
      <c r="B12" s="13" t="n">
        <v>118627.53805</v>
      </c>
      <c r="C12" s="13" t="n">
        <v>128076.07736</v>
      </c>
      <c r="D12" s="13" t="n">
        <v>131383.35528</v>
      </c>
      <c r="E12" s="13" t="n">
        <v>132047.79774</v>
      </c>
      <c r="F12" s="13" t="n">
        <v>129592.14434</v>
      </c>
      <c r="G12" s="13" t="n">
        <v>127754.41855</v>
      </c>
      <c r="H12" s="13" t="n">
        <v>116964.32584</v>
      </c>
      <c r="I12" s="13" t="n">
        <v>147897.97972</v>
      </c>
      <c r="J12" s="13" t="n">
        <v>115484.95878</v>
      </c>
      <c r="K12" s="13" t="n">
        <v>119392.89264</v>
      </c>
      <c r="L12" s="13" t="n">
        <v>122315.72053</v>
      </c>
      <c r="M12" s="13" t="n">
        <v>140720.37315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1000</v>
      </c>
      <c r="C14" s="19" t="n">
        <v>1000</v>
      </c>
      <c r="D14" s="19" t="n">
        <v>1000</v>
      </c>
      <c r="E14" s="19" t="n">
        <v>100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1000</v>
      </c>
      <c r="K14" s="19" t="n">
        <v>1000</v>
      </c>
      <c r="L14" s="19" t="n">
        <v>1000</v>
      </c>
      <c r="M14" s="19" t="n">
        <v>1000</v>
      </c>
    </row>
    <row r="15" customFormat="false" ht="15.75" hidden="false" customHeight="false" outlineLevel="0" collapsed="false">
      <c r="A15" s="17" t="s">
        <v>23</v>
      </c>
      <c r="B15" s="18" t="n">
        <v>1650</v>
      </c>
      <c r="C15" s="19" t="n">
        <v>1650</v>
      </c>
      <c r="D15" s="19" t="n">
        <v>1750</v>
      </c>
      <c r="E15" s="19" t="n">
        <v>1750</v>
      </c>
      <c r="F15" s="19" t="n">
        <v>1750</v>
      </c>
      <c r="G15" s="19" t="n">
        <v>250</v>
      </c>
      <c r="H15" s="19" t="n">
        <v>100</v>
      </c>
      <c r="I15" s="19" t="n">
        <v>2100</v>
      </c>
      <c r="J15" s="19" t="n">
        <v>2000</v>
      </c>
      <c r="K15" s="19" t="n">
        <v>2000</v>
      </c>
      <c r="L15" s="19" t="n">
        <v>2000</v>
      </c>
      <c r="M15" s="19" t="n">
        <v>2840</v>
      </c>
    </row>
    <row r="16" customFormat="false" ht="15.75" hidden="false" customHeight="false" outlineLevel="0" collapsed="false">
      <c r="A16" s="17" t="s">
        <v>24</v>
      </c>
      <c r="B16" s="18" t="n">
        <v>76992.22884</v>
      </c>
      <c r="C16" s="19" t="n">
        <v>78133.80776</v>
      </c>
      <c r="D16" s="19" t="n">
        <v>80712.31371</v>
      </c>
      <c r="E16" s="19" t="n">
        <v>77725.33486</v>
      </c>
      <c r="F16" s="19" t="n">
        <v>76849.62105</v>
      </c>
      <c r="G16" s="19" t="n">
        <v>76442.94948</v>
      </c>
      <c r="H16" s="19" t="n">
        <v>76177.21452</v>
      </c>
      <c r="I16" s="19" t="n">
        <v>75700.52648</v>
      </c>
      <c r="J16" s="19" t="n">
        <v>75532.74362</v>
      </c>
      <c r="K16" s="19" t="n">
        <v>79149.44957</v>
      </c>
      <c r="L16" s="19" t="n">
        <v>76731.83551</v>
      </c>
      <c r="M16" s="19" t="n">
        <v>78994.7504</v>
      </c>
    </row>
    <row r="17" customFormat="false" ht="15.75" hidden="false" customHeight="false" outlineLevel="0" collapsed="false">
      <c r="A17" s="17" t="s">
        <v>25</v>
      </c>
      <c r="B17" s="18" t="n">
        <v>38985.30921</v>
      </c>
      <c r="C17" s="19" t="n">
        <v>47292.2696</v>
      </c>
      <c r="D17" s="19" t="n">
        <v>47921.04157</v>
      </c>
      <c r="E17" s="19" t="n">
        <v>51572.46288</v>
      </c>
      <c r="F17" s="19" t="n">
        <v>50992.52329</v>
      </c>
      <c r="G17" s="19" t="n">
        <v>51061.46907</v>
      </c>
      <c r="H17" s="19" t="n">
        <v>40687.11132</v>
      </c>
      <c r="I17" s="19" t="n">
        <v>70097.45324</v>
      </c>
      <c r="J17" s="19" t="n">
        <v>36952.21516</v>
      </c>
      <c r="K17" s="19" t="n">
        <v>37243.44307</v>
      </c>
      <c r="L17" s="19" t="n">
        <v>42583.88502</v>
      </c>
      <c r="M17" s="19" t="n">
        <v>57885.62275</v>
      </c>
    </row>
    <row r="18" customFormat="false" ht="15.75" hidden="false" customHeight="false" outlineLevel="0" collapsed="false">
      <c r="A18" s="15" t="s">
        <v>26</v>
      </c>
      <c r="B18" s="13" t="n">
        <v>863145.49541</v>
      </c>
      <c r="C18" s="13" t="n">
        <v>936980.57936</v>
      </c>
      <c r="D18" s="13" t="n">
        <v>973593.27901</v>
      </c>
      <c r="E18" s="13" t="n">
        <v>905473.54352</v>
      </c>
      <c r="F18" s="13" t="n">
        <v>1036753.12538</v>
      </c>
      <c r="G18" s="13" t="n">
        <v>1086267.93198</v>
      </c>
      <c r="H18" s="13" t="n">
        <v>1128856.76773</v>
      </c>
      <c r="I18" s="13" t="n">
        <v>1147772.90255</v>
      </c>
      <c r="J18" s="13" t="n">
        <v>1187692.29699</v>
      </c>
      <c r="K18" s="13" t="n">
        <v>1270241.73902</v>
      </c>
      <c r="L18" s="13" t="n">
        <v>1316421.72091</v>
      </c>
      <c r="M18" s="13" t="n">
        <v>1242793.66537</v>
      </c>
    </row>
    <row r="19" customFormat="false" ht="15.75" hidden="false" customHeight="false" outlineLevel="0" collapsed="false">
      <c r="A19" s="11" t="s">
        <v>16</v>
      </c>
      <c r="B19" s="10" t="n">
        <v>2612661.64421</v>
      </c>
      <c r="C19" s="10" t="n">
        <v>2711371.771616</v>
      </c>
      <c r="D19" s="10" t="n">
        <v>3281339.79501</v>
      </c>
      <c r="E19" s="10" t="n">
        <v>3026970.35496</v>
      </c>
      <c r="F19" s="10" t="n">
        <v>2973691.01118</v>
      </c>
      <c r="G19" s="10" t="n">
        <v>2789447.03356</v>
      </c>
      <c r="H19" s="10" t="n">
        <v>2660928.16831</v>
      </c>
      <c r="I19" s="10" t="n">
        <v>2976010.18565</v>
      </c>
      <c r="J19" s="10" t="n">
        <v>3021608.10635</v>
      </c>
      <c r="K19" s="10" t="n">
        <v>3137488.93816</v>
      </c>
      <c r="L19" s="10" t="n">
        <v>2931482.96605</v>
      </c>
      <c r="M19" s="10" t="n">
        <v>3521452.36211025</v>
      </c>
    </row>
    <row r="20" s="14" customFormat="true" ht="15.75" hidden="false" customHeight="false" outlineLevel="0" collapsed="false">
      <c r="A20" s="12" t="s">
        <v>18</v>
      </c>
      <c r="B20" s="13" t="n">
        <v>2368953.22684</v>
      </c>
      <c r="C20" s="13" t="n">
        <v>2467100.997296</v>
      </c>
      <c r="D20" s="13" t="n">
        <v>2973949.23788</v>
      </c>
      <c r="E20" s="13" t="n">
        <v>2736565.66023</v>
      </c>
      <c r="F20" s="13" t="n">
        <v>2687576.59325</v>
      </c>
      <c r="G20" s="13" t="n">
        <v>2450222.16711</v>
      </c>
      <c r="H20" s="13" t="n">
        <v>2328976.08183</v>
      </c>
      <c r="I20" s="13" t="n">
        <v>2609847.67351</v>
      </c>
      <c r="J20" s="13" t="n">
        <v>2670081.91</v>
      </c>
      <c r="K20" s="13" t="n">
        <v>2853152.01616</v>
      </c>
      <c r="L20" s="13" t="n">
        <v>2607503.29039</v>
      </c>
      <c r="M20" s="13" t="n">
        <v>3283081.84545002</v>
      </c>
    </row>
    <row r="21" s="14" customFormat="true" ht="15.75" hidden="false" customHeight="false" outlineLevel="0" collapsed="false">
      <c r="A21" s="12" t="s">
        <v>19</v>
      </c>
      <c r="B21" s="13" t="n">
        <v>0.30984</v>
      </c>
      <c r="C21" s="13" t="n">
        <v>191.47634</v>
      </c>
      <c r="D21" s="13" t="n">
        <v>59.20241</v>
      </c>
      <c r="E21" s="13" t="n">
        <v>40.94903</v>
      </c>
      <c r="F21" s="13" t="n">
        <v>1.34531</v>
      </c>
      <c r="G21" s="13" t="n">
        <v>1.17047</v>
      </c>
      <c r="H21" s="13" t="n">
        <v>494.06786</v>
      </c>
      <c r="I21" s="13" t="n">
        <v>1903.95259</v>
      </c>
      <c r="J21" s="13" t="n">
        <v>64.69611</v>
      </c>
      <c r="K21" s="13" t="n">
        <v>2425.30533</v>
      </c>
      <c r="L21" s="13" t="n">
        <v>0.18909</v>
      </c>
      <c r="M21" s="13" t="n">
        <v>392.480308584</v>
      </c>
    </row>
    <row r="22" s="16" customFormat="true" ht="15.75" hidden="false" customHeight="false" outlineLevel="0" collapsed="false">
      <c r="A22" s="15" t="s">
        <v>20</v>
      </c>
      <c r="B22" s="13" t="n">
        <v>44000.44011</v>
      </c>
      <c r="C22" s="13" t="n">
        <v>44426.46118</v>
      </c>
      <c r="D22" s="13" t="n">
        <v>76718.99903</v>
      </c>
      <c r="E22" s="13" t="n">
        <v>74091.90614</v>
      </c>
      <c r="F22" s="13" t="n">
        <v>58546.20541</v>
      </c>
      <c r="G22" s="13" t="n">
        <v>133256.22916</v>
      </c>
      <c r="H22" s="13" t="n">
        <v>131416.77021</v>
      </c>
      <c r="I22" s="13" t="n">
        <v>171978.49064</v>
      </c>
      <c r="J22" s="13" t="n">
        <v>156912.68304</v>
      </c>
      <c r="K22" s="13" t="n">
        <v>93489.77142</v>
      </c>
      <c r="L22" s="13" t="n">
        <v>99791.61518</v>
      </c>
      <c r="M22" s="13" t="n">
        <v>51699.316478133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70920</v>
      </c>
      <c r="H25" s="19" t="n">
        <v>65600</v>
      </c>
      <c r="I25" s="19" t="n">
        <v>66400</v>
      </c>
      <c r="J25" s="19" t="n">
        <v>67120</v>
      </c>
      <c r="K25" s="19" t="n">
        <v>0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14831.17323</v>
      </c>
      <c r="C26" s="22" t="n">
        <v>15290.17648</v>
      </c>
      <c r="D26" s="19" t="n">
        <v>17534.01027</v>
      </c>
      <c r="E26" s="19" t="n">
        <v>15969.08571</v>
      </c>
      <c r="F26" s="19" t="n">
        <v>7514.28848</v>
      </c>
      <c r="G26" s="19" t="n">
        <v>15074.4068</v>
      </c>
      <c r="H26" s="19" t="n">
        <v>20116.05541</v>
      </c>
      <c r="I26" s="19" t="n">
        <v>45477.98</v>
      </c>
      <c r="J26" s="19" t="n">
        <v>43736.41703</v>
      </c>
      <c r="K26" s="19" t="n">
        <v>44494.64719</v>
      </c>
      <c r="L26" s="19" t="n">
        <v>51222.59456</v>
      </c>
      <c r="M26" s="19" t="n">
        <v>6722.587406728</v>
      </c>
    </row>
    <row r="27" s="14" customFormat="true" ht="15.75" hidden="false" customHeight="false" outlineLevel="0" collapsed="false">
      <c r="A27" s="20" t="s">
        <v>25</v>
      </c>
      <c r="B27" s="21" t="n">
        <v>29169.26688</v>
      </c>
      <c r="C27" s="22" t="n">
        <v>29136.2847</v>
      </c>
      <c r="D27" s="22" t="n">
        <v>59184.98876</v>
      </c>
      <c r="E27" s="22" t="n">
        <v>58122.82043</v>
      </c>
      <c r="F27" s="22" t="n">
        <v>51031.91693</v>
      </c>
      <c r="G27" s="22" t="n">
        <v>47261.82236</v>
      </c>
      <c r="H27" s="22" t="n">
        <v>45700.7148</v>
      </c>
      <c r="I27" s="22" t="n">
        <v>60100.51064</v>
      </c>
      <c r="J27" s="22" t="n">
        <v>46056.26601</v>
      </c>
      <c r="K27" s="22" t="n">
        <v>48995.12423</v>
      </c>
      <c r="L27" s="22" t="n">
        <v>48569.02062</v>
      </c>
      <c r="M27" s="22" t="n">
        <v>44976.729071405</v>
      </c>
    </row>
    <row r="28" s="14" customFormat="true" ht="15.75" hidden="false" customHeight="false" outlineLevel="0" collapsed="false">
      <c r="A28" s="12" t="s">
        <v>26</v>
      </c>
      <c r="B28" s="13" t="n">
        <v>199707.66742</v>
      </c>
      <c r="C28" s="13" t="n">
        <v>199652.8368</v>
      </c>
      <c r="D28" s="13" t="n">
        <v>230612.35569</v>
      </c>
      <c r="E28" s="13" t="n">
        <v>216271.83956</v>
      </c>
      <c r="F28" s="13" t="n">
        <v>227566.86721</v>
      </c>
      <c r="G28" s="13" t="n">
        <v>205967.46682</v>
      </c>
      <c r="H28" s="13" t="n">
        <v>200041.24841</v>
      </c>
      <c r="I28" s="13" t="n">
        <v>192280.06891</v>
      </c>
      <c r="J28" s="13" t="n">
        <v>194548.8172</v>
      </c>
      <c r="K28" s="13" t="n">
        <v>188421.84525</v>
      </c>
      <c r="L28" s="13" t="n">
        <v>224187.87139</v>
      </c>
      <c r="M28" s="13" t="n">
        <v>186278.71987351</v>
      </c>
    </row>
    <row r="29" customFormat="false" ht="15.75" hidden="false" customHeight="false" outlineLevel="0" collapsed="false">
      <c r="A29" s="6" t="s">
        <v>27</v>
      </c>
      <c r="B29" s="10" t="n">
        <v>5238140.04894</v>
      </c>
      <c r="C29" s="10" t="n">
        <v>5363717.69603</v>
      </c>
      <c r="D29" s="10" t="n">
        <v>5682720.75475</v>
      </c>
      <c r="E29" s="10" t="n">
        <v>6155281.45666</v>
      </c>
      <c r="F29" s="10" t="n">
        <v>5966448.11984</v>
      </c>
      <c r="G29" s="10" t="n">
        <v>6000008.90094</v>
      </c>
      <c r="H29" s="10" t="n">
        <v>6012026.815934</v>
      </c>
      <c r="I29" s="10" t="n">
        <v>6120932.10099892</v>
      </c>
      <c r="J29" s="10" t="n">
        <v>6623236.8253028</v>
      </c>
      <c r="K29" s="10" t="n">
        <v>6885584.90836966</v>
      </c>
      <c r="L29" s="10" t="n">
        <v>7238651.5117927</v>
      </c>
      <c r="M29" s="10" t="n">
        <v>8081001.07112223</v>
      </c>
    </row>
    <row r="30" customFormat="false" ht="15.75" hidden="false" customHeight="false" outlineLevel="0" collapsed="false">
      <c r="A30" s="11" t="s">
        <v>15</v>
      </c>
      <c r="B30" s="10" t="n">
        <v>3195914.87786</v>
      </c>
      <c r="C30" s="10" t="n">
        <v>3307416.90917</v>
      </c>
      <c r="D30" s="10" t="n">
        <v>3439333.75456</v>
      </c>
      <c r="E30" s="10" t="n">
        <v>3922644.56474</v>
      </c>
      <c r="F30" s="10" t="n">
        <v>3940560.42599</v>
      </c>
      <c r="G30" s="10" t="n">
        <v>4023437.98578</v>
      </c>
      <c r="H30" s="10" t="n">
        <v>3982503.66213</v>
      </c>
      <c r="I30" s="10" t="n">
        <v>4096334.92381</v>
      </c>
      <c r="J30" s="10" t="n">
        <v>4524362.12206</v>
      </c>
      <c r="K30" s="10" t="n">
        <v>4611720.47427</v>
      </c>
      <c r="L30" s="10" t="n">
        <v>4821783.47754</v>
      </c>
      <c r="M30" s="10" t="n">
        <v>4727622.38705</v>
      </c>
    </row>
    <row r="31" s="14" customFormat="true" ht="15.75" hidden="false" customHeight="false" outlineLevel="0" collapsed="false">
      <c r="A31" s="12" t="s">
        <v>18</v>
      </c>
      <c r="B31" s="13" t="n">
        <v>18500.51219</v>
      </c>
      <c r="C31" s="13" t="n">
        <v>18604.38155</v>
      </c>
      <c r="D31" s="13" t="n">
        <v>20732.52877</v>
      </c>
      <c r="E31" s="13" t="n">
        <v>24918.82887</v>
      </c>
      <c r="F31" s="13" t="n">
        <v>23221.17065</v>
      </c>
      <c r="G31" s="13" t="n">
        <v>20070.55758</v>
      </c>
      <c r="H31" s="13" t="n">
        <v>23052.37975</v>
      </c>
      <c r="I31" s="13" t="n">
        <v>22306.1642</v>
      </c>
      <c r="J31" s="13" t="n">
        <v>25355.8987</v>
      </c>
      <c r="K31" s="13" t="n">
        <v>25701.68911</v>
      </c>
      <c r="L31" s="13" t="n">
        <v>23414.22654</v>
      </c>
      <c r="M31" s="13" t="n">
        <v>22752.23634</v>
      </c>
    </row>
    <row r="32" s="14" customFormat="true" ht="15.75" hidden="false" customHeight="false" outlineLevel="0" collapsed="false">
      <c r="A32" s="12" t="s">
        <v>19</v>
      </c>
      <c r="B32" s="13" t="n">
        <v>1294050.47982</v>
      </c>
      <c r="C32" s="13" t="n">
        <v>1366810.2347</v>
      </c>
      <c r="D32" s="13" t="n">
        <v>1506001.5646</v>
      </c>
      <c r="E32" s="13" t="n">
        <v>1924647.60686</v>
      </c>
      <c r="F32" s="13" t="n">
        <v>1851263.91388</v>
      </c>
      <c r="G32" s="13" t="n">
        <v>1904708.76021</v>
      </c>
      <c r="H32" s="13" t="n">
        <v>1816035.83668</v>
      </c>
      <c r="I32" s="13" t="n">
        <v>1902097.33362</v>
      </c>
      <c r="J32" s="13" t="n">
        <v>2208083.92832</v>
      </c>
      <c r="K32" s="13" t="n">
        <v>2245315.18227</v>
      </c>
      <c r="L32" s="13" t="n">
        <v>2377108.94917</v>
      </c>
      <c r="M32" s="13" t="n">
        <v>2243312.90233</v>
      </c>
    </row>
    <row r="33" s="16" customFormat="true" ht="15.75" hidden="false" customHeight="false" outlineLevel="0" collapsed="false">
      <c r="A33" s="15" t="s">
        <v>20</v>
      </c>
      <c r="B33" s="13" t="n">
        <v>1883363.88585</v>
      </c>
      <c r="C33" s="13" t="n">
        <v>1922002.29292</v>
      </c>
      <c r="D33" s="13" t="n">
        <v>1912599.66119</v>
      </c>
      <c r="E33" s="13" t="n">
        <v>1973078.12901</v>
      </c>
      <c r="F33" s="13" t="n">
        <v>2066075.34146</v>
      </c>
      <c r="G33" s="13" t="n">
        <v>2098658.66799</v>
      </c>
      <c r="H33" s="13" t="n">
        <v>2143415.4457</v>
      </c>
      <c r="I33" s="13" t="n">
        <v>2171931.42599</v>
      </c>
      <c r="J33" s="13" t="n">
        <v>2290922.29504</v>
      </c>
      <c r="K33" s="13" t="n">
        <v>2340703.60289</v>
      </c>
      <c r="L33" s="13" t="n">
        <v>2421260.30183</v>
      </c>
      <c r="M33" s="13" t="n">
        <v>2461557.24838</v>
      </c>
    </row>
    <row r="34" s="14" customFormat="true" ht="15.75" hidden="false" customHeight="false" outlineLevel="0" collapsed="false">
      <c r="A34" s="20" t="s">
        <v>21</v>
      </c>
      <c r="B34" s="21" t="n">
        <v>19.22727</v>
      </c>
      <c r="C34" s="19" t="n">
        <v>2.22727</v>
      </c>
      <c r="D34" s="19" t="n">
        <v>1.72727</v>
      </c>
      <c r="E34" s="19" t="n">
        <v>0.59727</v>
      </c>
      <c r="F34" s="19" t="n">
        <v>65.59727</v>
      </c>
      <c r="G34" s="19" t="n">
        <v>0.59727</v>
      </c>
      <c r="H34" s="19" t="n">
        <v>994.40861</v>
      </c>
      <c r="I34" s="19" t="n">
        <v>5.59727</v>
      </c>
      <c r="J34" s="19" t="n">
        <v>90.8086</v>
      </c>
      <c r="K34" s="19" t="n">
        <v>129.49727</v>
      </c>
      <c r="L34" s="19" t="n">
        <v>253.99727</v>
      </c>
      <c r="M34" s="19" t="n">
        <v>86.29727</v>
      </c>
    </row>
    <row r="35" s="14" customFormat="true" ht="15.75" hidden="false" customHeight="false" outlineLevel="0" collapsed="false">
      <c r="A35" s="20" t="s">
        <v>22</v>
      </c>
      <c r="B35" s="21" t="n">
        <v>11486.4157</v>
      </c>
      <c r="C35" s="19" t="n">
        <v>11048.12647</v>
      </c>
      <c r="D35" s="19" t="n">
        <v>11597.57126</v>
      </c>
      <c r="E35" s="19" t="n">
        <v>13079.77422</v>
      </c>
      <c r="F35" s="19" t="n">
        <v>14856.44904</v>
      </c>
      <c r="G35" s="19" t="n">
        <v>16462.52842</v>
      </c>
      <c r="H35" s="19" t="n">
        <v>14686.61845</v>
      </c>
      <c r="I35" s="19" t="n">
        <v>12340.72153</v>
      </c>
      <c r="J35" s="19" t="n">
        <v>12339.45077</v>
      </c>
      <c r="K35" s="19" t="n">
        <v>10790.18469</v>
      </c>
      <c r="L35" s="19" t="n">
        <v>11461.95361</v>
      </c>
      <c r="M35" s="19" t="n">
        <v>12386.72067</v>
      </c>
    </row>
    <row r="36" s="14" customFormat="true" ht="15.75" hidden="false" customHeight="false" outlineLevel="0" collapsed="false">
      <c r="A36" s="20" t="s">
        <v>23</v>
      </c>
      <c r="B36" s="21" t="n">
        <v>29453.02066</v>
      </c>
      <c r="C36" s="19" t="n">
        <v>29234.63003</v>
      </c>
      <c r="D36" s="19" t="n">
        <v>39831.50531</v>
      </c>
      <c r="E36" s="19" t="n">
        <v>41927.94653</v>
      </c>
      <c r="F36" s="19" t="n">
        <v>42635.67543</v>
      </c>
      <c r="G36" s="19" t="n">
        <v>36241.21946</v>
      </c>
      <c r="H36" s="19" t="n">
        <v>36138.36951</v>
      </c>
      <c r="I36" s="19" t="n">
        <v>35256.67484</v>
      </c>
      <c r="J36" s="19" t="n">
        <v>31863.31294</v>
      </c>
      <c r="K36" s="19" t="n">
        <v>26051.52466</v>
      </c>
      <c r="L36" s="19" t="n">
        <v>24507.79157</v>
      </c>
      <c r="M36" s="19" t="n">
        <v>31934.42298</v>
      </c>
    </row>
    <row r="37" s="14" customFormat="true" ht="15.75" hidden="false" customHeight="false" outlineLevel="0" collapsed="false">
      <c r="A37" s="20" t="s">
        <v>24</v>
      </c>
      <c r="B37" s="21" t="n">
        <v>568877.53241</v>
      </c>
      <c r="C37" s="19" t="n">
        <v>558927.41498</v>
      </c>
      <c r="D37" s="19" t="n">
        <v>569636.75994</v>
      </c>
      <c r="E37" s="19" t="n">
        <v>609420.6023</v>
      </c>
      <c r="F37" s="19" t="n">
        <v>658753.51196</v>
      </c>
      <c r="G37" s="19" t="n">
        <v>674762.22627</v>
      </c>
      <c r="H37" s="19" t="n">
        <v>706443.20118</v>
      </c>
      <c r="I37" s="19" t="n">
        <v>735667.70352</v>
      </c>
      <c r="J37" s="19" t="n">
        <v>767937.35455</v>
      </c>
      <c r="K37" s="19" t="n">
        <v>800209.23439</v>
      </c>
      <c r="L37" s="19" t="n">
        <v>838562.38874</v>
      </c>
      <c r="M37" s="19" t="n">
        <v>891469.22487</v>
      </c>
    </row>
    <row r="38" s="14" customFormat="true" ht="15.75" hidden="false" customHeight="false" outlineLevel="0" collapsed="false">
      <c r="A38" s="20" t="s">
        <v>25</v>
      </c>
      <c r="B38" s="21" t="n">
        <v>1273527.68981</v>
      </c>
      <c r="C38" s="19" t="n">
        <v>1322789.89417</v>
      </c>
      <c r="D38" s="19" t="n">
        <v>1291532.09741</v>
      </c>
      <c r="E38" s="19" t="n">
        <v>1308649.20869</v>
      </c>
      <c r="F38" s="19" t="n">
        <v>1349764.10776</v>
      </c>
      <c r="G38" s="19" t="n">
        <v>1371192.09657</v>
      </c>
      <c r="H38" s="19" t="n">
        <v>1385152.84795</v>
      </c>
      <c r="I38" s="19" t="n">
        <v>1388660.72883</v>
      </c>
      <c r="J38" s="19" t="n">
        <v>1478691.36818</v>
      </c>
      <c r="K38" s="19" t="n">
        <v>1503523.16188</v>
      </c>
      <c r="L38" s="19" t="n">
        <v>1546474.17064</v>
      </c>
      <c r="M38" s="19" t="n">
        <v>1525680.58259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042225.17108</v>
      </c>
      <c r="C40" s="10" t="n">
        <v>2056300.78686</v>
      </c>
      <c r="D40" s="10" t="n">
        <v>2243387.00019</v>
      </c>
      <c r="E40" s="10" t="n">
        <v>2232636.89192</v>
      </c>
      <c r="F40" s="10" t="n">
        <v>2025887.69385</v>
      </c>
      <c r="G40" s="10" t="n">
        <v>1976570.91516</v>
      </c>
      <c r="H40" s="10" t="n">
        <v>2029523.153804</v>
      </c>
      <c r="I40" s="10" t="n">
        <v>2024597.17718892</v>
      </c>
      <c r="J40" s="10" t="n">
        <v>2098874.7032428</v>
      </c>
      <c r="K40" s="10" t="n">
        <v>2273864.43409966</v>
      </c>
      <c r="L40" s="10" t="n">
        <v>2416868.0342527</v>
      </c>
      <c r="M40" s="10" t="n">
        <v>3353378.68407223</v>
      </c>
    </row>
    <row r="41" s="14" customFormat="true" ht="15.75" hidden="false" customHeight="false" outlineLevel="0" collapsed="false">
      <c r="A41" s="12" t="s">
        <v>18</v>
      </c>
      <c r="B41" s="13" t="n">
        <v>71358.04347</v>
      </c>
      <c r="C41" s="13" t="n">
        <v>69020.55841</v>
      </c>
      <c r="D41" s="13" t="n">
        <v>76383.6898</v>
      </c>
      <c r="E41" s="13" t="n">
        <v>74926.14044</v>
      </c>
      <c r="F41" s="13" t="n">
        <v>72399.10668</v>
      </c>
      <c r="G41" s="13" t="n">
        <v>76566.1794</v>
      </c>
      <c r="H41" s="13" t="n">
        <v>73780.99423</v>
      </c>
      <c r="I41" s="13" t="n">
        <v>74422.97137</v>
      </c>
      <c r="J41" s="13" t="n">
        <v>75087.01053</v>
      </c>
      <c r="K41" s="13" t="n">
        <v>70114.66673</v>
      </c>
      <c r="L41" s="13" t="n">
        <v>68355.64739</v>
      </c>
      <c r="M41" s="13" t="n">
        <v>68678.268710889</v>
      </c>
    </row>
    <row r="42" s="14" customFormat="true" ht="15.75" hidden="false" customHeight="false" outlineLevel="0" collapsed="false">
      <c r="A42" s="12" t="s">
        <v>19</v>
      </c>
      <c r="B42" s="13" t="n">
        <v>563039.30438</v>
      </c>
      <c r="C42" s="13" t="n">
        <v>558405.55717</v>
      </c>
      <c r="D42" s="13" t="n">
        <v>596660.35456</v>
      </c>
      <c r="E42" s="13" t="n">
        <v>634380.60653</v>
      </c>
      <c r="F42" s="13" t="n">
        <v>530164.2669</v>
      </c>
      <c r="G42" s="13" t="n">
        <v>528595.86617</v>
      </c>
      <c r="H42" s="13" t="n">
        <v>600605.86207</v>
      </c>
      <c r="I42" s="13" t="n">
        <v>617672.30248</v>
      </c>
      <c r="J42" s="13" t="n">
        <v>639922.21541</v>
      </c>
      <c r="K42" s="13" t="n">
        <v>807068.28286</v>
      </c>
      <c r="L42" s="13" t="n">
        <v>912895.52567</v>
      </c>
      <c r="M42" s="13" t="n">
        <v>1704370.49142195</v>
      </c>
    </row>
    <row r="43" s="16" customFormat="true" ht="15.75" hidden="false" customHeight="false" outlineLevel="0" collapsed="false">
      <c r="A43" s="15" t="s">
        <v>20</v>
      </c>
      <c r="B43" s="13" t="n">
        <v>1407827.82323</v>
      </c>
      <c r="C43" s="13" t="n">
        <v>1428874.67128</v>
      </c>
      <c r="D43" s="13" t="n">
        <v>1570342.95583</v>
      </c>
      <c r="E43" s="13" t="n">
        <v>1523330.14495</v>
      </c>
      <c r="F43" s="13" t="n">
        <v>1423324.32027</v>
      </c>
      <c r="G43" s="13" t="n">
        <v>1371408.86959</v>
      </c>
      <c r="H43" s="13" t="n">
        <v>1355136.297504</v>
      </c>
      <c r="I43" s="13" t="n">
        <v>1332501.90333892</v>
      </c>
      <c r="J43" s="13" t="n">
        <v>1383865.4773028</v>
      </c>
      <c r="K43" s="13" t="n">
        <v>1396681.48450966</v>
      </c>
      <c r="L43" s="13" t="n">
        <v>1435616.8611927</v>
      </c>
      <c r="M43" s="13" t="n">
        <v>1580329.92393938</v>
      </c>
    </row>
    <row r="44" s="14" customFormat="true" ht="15.75" hidden="false" customHeight="false" outlineLevel="0" collapsed="false">
      <c r="A44" s="20" t="s">
        <v>21</v>
      </c>
      <c r="B44" s="21" t="n">
        <v>1.84495</v>
      </c>
      <c r="C44" s="22" t="n">
        <v>1.84495</v>
      </c>
      <c r="D44" s="22" t="n">
        <v>2.11598</v>
      </c>
      <c r="E44" s="22" t="n">
        <v>2.04006</v>
      </c>
      <c r="F44" s="22" t="n">
        <v>1.86128</v>
      </c>
      <c r="G44" s="22" t="n">
        <v>1.72377</v>
      </c>
      <c r="H44" s="22" t="n">
        <v>150.539</v>
      </c>
      <c r="I44" s="22" t="n">
        <v>1.67339</v>
      </c>
      <c r="J44" s="22" t="n">
        <v>86.87</v>
      </c>
      <c r="K44" s="22" t="n">
        <v>245.1557</v>
      </c>
      <c r="L44" s="22" t="n">
        <v>389.7767591</v>
      </c>
      <c r="M44" s="22" t="n">
        <v>108.790945848</v>
      </c>
    </row>
    <row r="45" s="14" customFormat="true" ht="15.75" hidden="false" customHeight="false" outlineLevel="0" collapsed="false">
      <c r="A45" s="20" t="s">
        <v>22</v>
      </c>
      <c r="B45" s="21" t="n">
        <v>1169.63107</v>
      </c>
      <c r="C45" s="22" t="n">
        <v>9756.07598</v>
      </c>
      <c r="D45" s="22" t="n">
        <v>10944.00091</v>
      </c>
      <c r="E45" s="22" t="n">
        <v>1437.00711</v>
      </c>
      <c r="F45" s="22" t="n">
        <v>768.02165</v>
      </c>
      <c r="G45" s="22" t="n">
        <v>1212.68196</v>
      </c>
      <c r="H45" s="22" t="n">
        <v>6674.36251</v>
      </c>
      <c r="I45" s="22" t="n">
        <v>6659.0253</v>
      </c>
      <c r="J45" s="22" t="n">
        <v>7934.6830044</v>
      </c>
      <c r="K45" s="22" t="n">
        <v>6254.032060108</v>
      </c>
      <c r="L45" s="22" t="n">
        <v>6269.9409</v>
      </c>
      <c r="M45" s="22" t="n">
        <v>1927.955456931</v>
      </c>
    </row>
    <row r="46" s="14" customFormat="true" ht="15.75" hidden="false" customHeight="false" outlineLevel="0" collapsed="false">
      <c r="A46" s="20" t="s">
        <v>23</v>
      </c>
      <c r="B46" s="21" t="n">
        <v>23962.39248</v>
      </c>
      <c r="C46" s="22" t="n">
        <v>18216.65909</v>
      </c>
      <c r="D46" s="22" t="n">
        <v>18476.56913</v>
      </c>
      <c r="E46" s="22" t="n">
        <v>16270.47934</v>
      </c>
      <c r="F46" s="22" t="n">
        <v>16608.06251</v>
      </c>
      <c r="G46" s="22" t="n">
        <v>15085.35196</v>
      </c>
      <c r="H46" s="22" t="n">
        <v>14095.58997</v>
      </c>
      <c r="I46" s="22" t="n">
        <v>13207.068033584</v>
      </c>
      <c r="J46" s="22" t="n">
        <v>11045.57858</v>
      </c>
      <c r="K46" s="22" t="n">
        <v>9688.69471</v>
      </c>
      <c r="L46" s="22" t="n">
        <v>8663.07011</v>
      </c>
      <c r="M46" s="22" t="n">
        <v>11551.574201128</v>
      </c>
    </row>
    <row r="47" s="14" customFormat="true" ht="15.75" hidden="false" customHeight="false" outlineLevel="0" collapsed="false">
      <c r="A47" s="20" t="s">
        <v>24</v>
      </c>
      <c r="B47" s="21" t="n">
        <v>183912.88183</v>
      </c>
      <c r="C47" s="22" t="n">
        <v>176751.52294</v>
      </c>
      <c r="D47" s="22" t="n">
        <v>192232.03055</v>
      </c>
      <c r="E47" s="22" t="n">
        <v>187133.11105</v>
      </c>
      <c r="F47" s="22" t="n">
        <v>186733.77091</v>
      </c>
      <c r="G47" s="22" t="n">
        <v>191596.10948</v>
      </c>
      <c r="H47" s="22" t="n">
        <v>184035.537324</v>
      </c>
      <c r="I47" s="22" t="n">
        <v>180934.35293694</v>
      </c>
      <c r="J47" s="22" t="n">
        <v>180897.9467084</v>
      </c>
      <c r="K47" s="22" t="n">
        <v>186838.083176356</v>
      </c>
      <c r="L47" s="22" t="n">
        <v>213520.1701845</v>
      </c>
      <c r="M47" s="22" t="n">
        <v>227729.682594255</v>
      </c>
    </row>
    <row r="48" s="14" customFormat="true" ht="15.75" hidden="false" customHeight="false" outlineLevel="0" collapsed="false">
      <c r="A48" s="20" t="s">
        <v>25</v>
      </c>
      <c r="B48" s="21" t="n">
        <v>1198781.0729</v>
      </c>
      <c r="C48" s="22" t="n">
        <v>1224148.56832</v>
      </c>
      <c r="D48" s="22" t="n">
        <v>1348688.23926</v>
      </c>
      <c r="E48" s="22" t="n">
        <v>1318487.50739</v>
      </c>
      <c r="F48" s="22" t="n">
        <v>1219212.60392</v>
      </c>
      <c r="G48" s="22" t="n">
        <v>1163513.00242</v>
      </c>
      <c r="H48" s="22" t="n">
        <v>1150180.2687</v>
      </c>
      <c r="I48" s="22" t="n">
        <v>1131699.7836784</v>
      </c>
      <c r="J48" s="22" t="n">
        <v>1183900.39901</v>
      </c>
      <c r="K48" s="22" t="n">
        <v>1193655.5188632</v>
      </c>
      <c r="L48" s="22" t="n">
        <v>1206773.9032391</v>
      </c>
      <c r="M48" s="22" t="n">
        <v>1339011.92074122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39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33285.478</v>
      </c>
      <c r="C5" s="45" t="n">
        <v>235294.475</v>
      </c>
      <c r="D5" s="45" t="n">
        <v>243209.01</v>
      </c>
      <c r="E5" s="45" t="n">
        <v>257757.266</v>
      </c>
      <c r="F5" s="45" t="n">
        <v>248614.652</v>
      </c>
      <c r="G5" s="45" t="n">
        <v>256859.454</v>
      </c>
      <c r="H5" s="45" t="n">
        <v>263307.92</v>
      </c>
      <c r="I5" s="45" t="n">
        <v>268299.489</v>
      </c>
      <c r="J5" s="45" t="n">
        <v>297181.889</v>
      </c>
      <c r="K5" s="45" t="n">
        <v>292824.737</v>
      </c>
      <c r="L5" s="45" t="n">
        <v>284219.579</v>
      </c>
      <c r="M5" s="45" t="n">
        <v>291609.007</v>
      </c>
    </row>
    <row r="6" customFormat="false" ht="15.75" hidden="false" customHeight="false" outlineLevel="0" collapsed="false">
      <c r="A6" s="11" t="s">
        <v>15</v>
      </c>
      <c r="B6" s="45" t="n">
        <v>92463.736</v>
      </c>
      <c r="C6" s="45" t="n">
        <v>96261.311</v>
      </c>
      <c r="D6" s="45" t="n">
        <v>102018.282</v>
      </c>
      <c r="E6" s="45" t="n">
        <v>101658.282</v>
      </c>
      <c r="F6" s="45" t="n">
        <v>101082.723</v>
      </c>
      <c r="G6" s="45" t="n">
        <v>102190.879</v>
      </c>
      <c r="H6" s="45" t="n">
        <v>104471.255</v>
      </c>
      <c r="I6" s="45" t="n">
        <v>106383.399</v>
      </c>
      <c r="J6" s="45" t="n">
        <v>111793.62</v>
      </c>
      <c r="K6" s="45" t="n">
        <v>115282.747</v>
      </c>
      <c r="L6" s="45" t="n">
        <v>121744.901</v>
      </c>
      <c r="M6" s="45" t="n">
        <v>124792.341</v>
      </c>
    </row>
    <row r="7" customFormat="false" ht="15.75" hidden="false" customHeight="false" outlineLevel="0" collapsed="false">
      <c r="A7" s="11" t="s">
        <v>16</v>
      </c>
      <c r="B7" s="45" t="n">
        <v>140821.742</v>
      </c>
      <c r="C7" s="45" t="n">
        <v>139033.164</v>
      </c>
      <c r="D7" s="45" t="n">
        <v>141190.728</v>
      </c>
      <c r="E7" s="45" t="n">
        <v>156098.984</v>
      </c>
      <c r="F7" s="45" t="n">
        <v>147531.929</v>
      </c>
      <c r="G7" s="45" t="n">
        <v>154668.575</v>
      </c>
      <c r="H7" s="45" t="n">
        <v>158836.665</v>
      </c>
      <c r="I7" s="45" t="n">
        <v>161916.09</v>
      </c>
      <c r="J7" s="45" t="n">
        <v>185388.269</v>
      </c>
      <c r="K7" s="45" t="n">
        <v>177541.99</v>
      </c>
      <c r="L7" s="45" t="n">
        <v>162474.678</v>
      </c>
      <c r="M7" s="45" t="n">
        <v>166816.666</v>
      </c>
    </row>
    <row r="8" customFormat="false" ht="15.75" hidden="false" customHeight="false" outlineLevel="0" collapsed="false">
      <c r="A8" s="6" t="s">
        <v>17</v>
      </c>
      <c r="B8" s="45" t="n">
        <v>157216.315</v>
      </c>
      <c r="C8" s="45" t="n">
        <v>159599.465</v>
      </c>
      <c r="D8" s="45" t="n">
        <v>168330.599</v>
      </c>
      <c r="E8" s="45" t="n">
        <v>166560.87</v>
      </c>
      <c r="F8" s="45" t="n">
        <v>153664.004</v>
      </c>
      <c r="G8" s="45" t="n">
        <v>156551.968</v>
      </c>
      <c r="H8" s="45" t="n">
        <v>161414.366</v>
      </c>
      <c r="I8" s="45" t="n">
        <v>167475.017</v>
      </c>
      <c r="J8" s="45" t="n">
        <v>189596.293</v>
      </c>
      <c r="K8" s="45" t="n">
        <v>183048.655</v>
      </c>
      <c r="L8" s="45" t="n">
        <v>180311.117</v>
      </c>
      <c r="M8" s="45" t="n">
        <v>183029.076</v>
      </c>
    </row>
    <row r="9" customFormat="false" ht="15.75" hidden="false" customHeight="false" outlineLevel="0" collapsed="false">
      <c r="A9" s="11" t="s">
        <v>15</v>
      </c>
      <c r="B9" s="45" t="n">
        <v>80771.716</v>
      </c>
      <c r="C9" s="45" t="n">
        <v>84884.487</v>
      </c>
      <c r="D9" s="45" t="n">
        <v>92080.875</v>
      </c>
      <c r="E9" s="45" t="n">
        <v>90804.461</v>
      </c>
      <c r="F9" s="45" t="n">
        <v>89587</v>
      </c>
      <c r="G9" s="45" t="n">
        <v>89606.857</v>
      </c>
      <c r="H9" s="45" t="n">
        <v>90285.921</v>
      </c>
      <c r="I9" s="45" t="n">
        <v>91912.371</v>
      </c>
      <c r="J9" s="45" t="n">
        <v>96047.053</v>
      </c>
      <c r="K9" s="45" t="n">
        <v>98152.035</v>
      </c>
      <c r="L9" s="45" t="n">
        <v>103837.873</v>
      </c>
      <c r="M9" s="45" t="n">
        <v>106072.732</v>
      </c>
    </row>
    <row r="10" s="14" customFormat="true" ht="15.75" hidden="false" customHeight="false" outlineLevel="0" collapsed="false">
      <c r="A10" s="29" t="s">
        <v>18</v>
      </c>
      <c r="B10" s="46" t="n">
        <v>45718.974</v>
      </c>
      <c r="C10" s="46" t="n">
        <v>47860.221</v>
      </c>
      <c r="D10" s="46" t="n">
        <v>53356.79</v>
      </c>
      <c r="E10" s="46" t="n">
        <v>48757.852</v>
      </c>
      <c r="F10" s="46" t="n">
        <v>47518.078</v>
      </c>
      <c r="G10" s="46" t="n">
        <v>46586.534</v>
      </c>
      <c r="H10" s="46" t="n">
        <v>46221.238</v>
      </c>
      <c r="I10" s="46" t="n">
        <v>47359.143</v>
      </c>
      <c r="J10" s="46" t="n">
        <v>50080.431</v>
      </c>
      <c r="K10" s="46" t="n">
        <v>49659.473</v>
      </c>
      <c r="L10" s="46" t="n">
        <v>56731.003</v>
      </c>
      <c r="M10" s="46" t="n">
        <v>63437.283</v>
      </c>
    </row>
    <row r="11" s="14" customFormat="true" ht="15.75" hidden="false" customHeight="false" outlineLevel="0" collapsed="false">
      <c r="A11" s="29" t="s">
        <v>19</v>
      </c>
      <c r="B11" s="46" t="n">
        <v>18.303</v>
      </c>
      <c r="C11" s="46" t="n">
        <v>19.611</v>
      </c>
      <c r="D11" s="46" t="n">
        <v>19.725</v>
      </c>
      <c r="E11" s="46" t="n">
        <v>37.725</v>
      </c>
      <c r="F11" s="46" t="n">
        <v>64.539</v>
      </c>
      <c r="G11" s="46" t="n">
        <v>28.511</v>
      </c>
      <c r="H11" s="46" t="n">
        <v>341.847</v>
      </c>
      <c r="I11" s="46" t="n">
        <v>342.98</v>
      </c>
      <c r="J11" s="46" t="n">
        <v>90.129</v>
      </c>
      <c r="K11" s="46" t="n">
        <v>448.829</v>
      </c>
      <c r="L11" s="46" t="n">
        <v>465.829</v>
      </c>
      <c r="M11" s="46" t="n">
        <v>475.975</v>
      </c>
    </row>
    <row r="12" s="16" customFormat="true" ht="15.75" hidden="false" customHeight="false" outlineLevel="0" collapsed="false">
      <c r="A12" s="15" t="s">
        <v>20</v>
      </c>
      <c r="B12" s="46" t="n">
        <v>7458.997</v>
      </c>
      <c r="C12" s="46" t="n">
        <v>8424.712</v>
      </c>
      <c r="D12" s="46" t="n">
        <v>10096.175</v>
      </c>
      <c r="E12" s="46" t="n">
        <v>11041.379</v>
      </c>
      <c r="F12" s="46" t="n">
        <v>11899.801</v>
      </c>
      <c r="G12" s="46" t="n">
        <v>11803.94</v>
      </c>
      <c r="H12" s="46" t="n">
        <v>12319.855</v>
      </c>
      <c r="I12" s="46" t="n">
        <v>12470.591</v>
      </c>
      <c r="J12" s="46" t="n">
        <v>11738.133</v>
      </c>
      <c r="K12" s="46" t="n">
        <v>13381.938</v>
      </c>
      <c r="L12" s="46" t="n">
        <v>13620.539</v>
      </c>
      <c r="M12" s="46" t="n">
        <v>12596.369</v>
      </c>
    </row>
    <row r="13" customFormat="false" ht="15.75" hidden="false" customHeight="false" outlineLevel="0" collapsed="false">
      <c r="A13" s="17" t="s">
        <v>21</v>
      </c>
      <c r="B13" s="47" t="n">
        <v>1659.899</v>
      </c>
      <c r="C13" s="47" t="n">
        <v>1659.899</v>
      </c>
      <c r="D13" s="47" t="n">
        <v>1659.899</v>
      </c>
      <c r="E13" s="47" t="n">
        <v>1770.328</v>
      </c>
      <c r="F13" s="47" t="n">
        <v>2434.797</v>
      </c>
      <c r="G13" s="47" t="n">
        <v>2434.797</v>
      </c>
      <c r="H13" s="47" t="n">
        <v>2434.798</v>
      </c>
      <c r="I13" s="47" t="n">
        <v>2362.693</v>
      </c>
      <c r="J13" s="47" t="n">
        <v>1043.821</v>
      </c>
      <c r="K13" s="47" t="n">
        <v>1175.011</v>
      </c>
      <c r="L13" s="47" t="n">
        <v>1175.012</v>
      </c>
      <c r="M13" s="47" t="n">
        <v>50.042</v>
      </c>
    </row>
    <row r="14" customFormat="false" ht="15.75" hidden="false" customHeight="false" outlineLevel="0" collapsed="false">
      <c r="A14" s="17" t="s">
        <v>22</v>
      </c>
      <c r="B14" s="47" t="n">
        <v>460.463</v>
      </c>
      <c r="C14" s="47" t="n">
        <v>390.163</v>
      </c>
      <c r="D14" s="47" t="n">
        <v>394.21</v>
      </c>
      <c r="E14" s="47" t="n">
        <v>478.902</v>
      </c>
      <c r="F14" s="47" t="n">
        <v>306.14</v>
      </c>
      <c r="G14" s="47" t="n">
        <v>416.118</v>
      </c>
      <c r="H14" s="47" t="n">
        <v>493.625</v>
      </c>
      <c r="I14" s="47" t="n">
        <v>440.528</v>
      </c>
      <c r="J14" s="47" t="n">
        <v>448.963</v>
      </c>
      <c r="K14" s="47" t="n">
        <v>697.749</v>
      </c>
      <c r="L14" s="47" t="n">
        <v>691.649</v>
      </c>
      <c r="M14" s="47" t="n">
        <v>579.749</v>
      </c>
    </row>
    <row r="15" customFormat="false" ht="15.75" hidden="false" customHeight="false" outlineLevel="0" collapsed="false">
      <c r="A15" s="17" t="s">
        <v>23</v>
      </c>
      <c r="B15" s="47" t="n">
        <v>313.15</v>
      </c>
      <c r="C15" s="47" t="n">
        <v>375.45</v>
      </c>
      <c r="D15" s="47" t="n">
        <v>446.34</v>
      </c>
      <c r="E15" s="47" t="n">
        <v>470.649</v>
      </c>
      <c r="F15" s="47" t="n">
        <v>725.45</v>
      </c>
      <c r="G15" s="47" t="n">
        <v>703.65</v>
      </c>
      <c r="H15" s="47" t="n">
        <v>304.55</v>
      </c>
      <c r="I15" s="47" t="n">
        <v>271.55</v>
      </c>
      <c r="J15" s="47" t="n">
        <v>196.55</v>
      </c>
      <c r="K15" s="47" t="n">
        <v>196.35</v>
      </c>
      <c r="L15" s="47" t="n">
        <v>187.85</v>
      </c>
      <c r="M15" s="47" t="n">
        <v>174.55</v>
      </c>
    </row>
    <row r="16" customFormat="false" ht="15.75" hidden="false" customHeight="false" outlineLevel="0" collapsed="false">
      <c r="A16" s="17" t="s">
        <v>24</v>
      </c>
      <c r="B16" s="47" t="n">
        <v>4646.96</v>
      </c>
      <c r="C16" s="47" t="n">
        <v>5620.317</v>
      </c>
      <c r="D16" s="47" t="n">
        <v>7207.843</v>
      </c>
      <c r="E16" s="47" t="n">
        <v>7881.25</v>
      </c>
      <c r="F16" s="47" t="n">
        <v>7983.452</v>
      </c>
      <c r="G16" s="47" t="n">
        <v>7810.565</v>
      </c>
      <c r="H16" s="47" t="n">
        <v>8698.072</v>
      </c>
      <c r="I16" s="47" t="n">
        <v>8986.503</v>
      </c>
      <c r="J16" s="47" t="n">
        <v>9639.482</v>
      </c>
      <c r="K16" s="47" t="n">
        <v>10903.911</v>
      </c>
      <c r="L16" s="47" t="n">
        <v>11123.793</v>
      </c>
      <c r="M16" s="47" t="n">
        <v>11327.407</v>
      </c>
    </row>
    <row r="17" customFormat="false" ht="15.75" hidden="false" customHeight="false" outlineLevel="0" collapsed="false">
      <c r="A17" s="17" t="s">
        <v>25</v>
      </c>
      <c r="B17" s="47" t="n">
        <v>378.525</v>
      </c>
      <c r="C17" s="47" t="n">
        <v>378.883</v>
      </c>
      <c r="D17" s="47" t="n">
        <v>387.883</v>
      </c>
      <c r="E17" s="47" t="n">
        <v>440.25</v>
      </c>
      <c r="F17" s="47" t="n">
        <v>449.962</v>
      </c>
      <c r="G17" s="47" t="n">
        <v>438.81</v>
      </c>
      <c r="H17" s="47" t="n">
        <v>388.81</v>
      </c>
      <c r="I17" s="47" t="n">
        <v>409.317</v>
      </c>
      <c r="J17" s="47" t="n">
        <v>409.317</v>
      </c>
      <c r="K17" s="47" t="n">
        <v>408.917</v>
      </c>
      <c r="L17" s="47" t="n">
        <v>442.235</v>
      </c>
      <c r="M17" s="47" t="n">
        <v>464.621</v>
      </c>
    </row>
    <row r="18" customFormat="false" ht="15.75" hidden="false" customHeight="false" outlineLevel="0" collapsed="false">
      <c r="A18" s="31" t="s">
        <v>30</v>
      </c>
      <c r="B18" s="46" t="n">
        <v>27575.442</v>
      </c>
      <c r="C18" s="46" t="n">
        <v>28579.943</v>
      </c>
      <c r="D18" s="46" t="n">
        <v>28608.185</v>
      </c>
      <c r="E18" s="46" t="n">
        <v>30967.505</v>
      </c>
      <c r="F18" s="46" t="n">
        <v>30104.582</v>
      </c>
      <c r="G18" s="46" t="n">
        <v>31187.872</v>
      </c>
      <c r="H18" s="46" t="n">
        <v>31402.981</v>
      </c>
      <c r="I18" s="46" t="n">
        <v>31739.657</v>
      </c>
      <c r="J18" s="46" t="n">
        <v>34138.36</v>
      </c>
      <c r="K18" s="46" t="n">
        <v>34661.795</v>
      </c>
      <c r="L18" s="46" t="n">
        <v>33020.502</v>
      </c>
      <c r="M18" s="46" t="n">
        <v>29563.105</v>
      </c>
    </row>
    <row r="19" customFormat="false" ht="15.75" hidden="false" customHeight="false" outlineLevel="0" collapsed="false">
      <c r="A19" s="11" t="s">
        <v>16</v>
      </c>
      <c r="B19" s="45" t="n">
        <v>76444.599</v>
      </c>
      <c r="C19" s="45" t="n">
        <v>74714.978</v>
      </c>
      <c r="D19" s="45" t="n">
        <v>76249.724</v>
      </c>
      <c r="E19" s="45" t="n">
        <v>75756.409</v>
      </c>
      <c r="F19" s="45" t="n">
        <v>64077.004</v>
      </c>
      <c r="G19" s="45" t="n">
        <v>66945.111</v>
      </c>
      <c r="H19" s="45" t="n">
        <v>71128.445</v>
      </c>
      <c r="I19" s="45" t="n">
        <v>75562.646</v>
      </c>
      <c r="J19" s="45" t="n">
        <v>93549.24</v>
      </c>
      <c r="K19" s="45" t="n">
        <v>84896.62</v>
      </c>
      <c r="L19" s="45" t="n">
        <v>76473.244</v>
      </c>
      <c r="M19" s="45" t="n">
        <v>76956.344</v>
      </c>
    </row>
    <row r="20" s="14" customFormat="true" ht="15.75" hidden="false" customHeight="false" outlineLevel="0" collapsed="false">
      <c r="A20" s="29" t="s">
        <v>18</v>
      </c>
      <c r="B20" s="46" t="n">
        <v>57581.159</v>
      </c>
      <c r="C20" s="46" t="n">
        <v>58550.774</v>
      </c>
      <c r="D20" s="46" t="n">
        <v>59967.17</v>
      </c>
      <c r="E20" s="46" t="n">
        <v>61704.608</v>
      </c>
      <c r="F20" s="46" t="n">
        <v>48063.652</v>
      </c>
      <c r="G20" s="46" t="n">
        <v>47868.544</v>
      </c>
      <c r="H20" s="46" t="n">
        <v>48159.544</v>
      </c>
      <c r="I20" s="46" t="n">
        <v>48764.206</v>
      </c>
      <c r="J20" s="46" t="n">
        <v>64650.354</v>
      </c>
      <c r="K20" s="46" t="n">
        <v>56945.526</v>
      </c>
      <c r="L20" s="46" t="n">
        <v>48389.705</v>
      </c>
      <c r="M20" s="46" t="n">
        <v>49980.38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7950.215</v>
      </c>
      <c r="C22" s="46" t="n">
        <v>6296.142</v>
      </c>
      <c r="D22" s="46" t="n">
        <v>6116.031</v>
      </c>
      <c r="E22" s="46" t="n">
        <v>5446.89</v>
      </c>
      <c r="F22" s="46" t="n">
        <v>5424.138</v>
      </c>
      <c r="G22" s="46" t="n">
        <v>6348.406</v>
      </c>
      <c r="H22" s="46" t="n">
        <v>7898.568</v>
      </c>
      <c r="I22" s="46" t="n">
        <v>7950.041</v>
      </c>
      <c r="J22" s="46" t="n">
        <v>7960.746</v>
      </c>
      <c r="K22" s="46" t="n">
        <v>7972.628</v>
      </c>
      <c r="L22" s="46" t="n">
        <v>8003.216</v>
      </c>
      <c r="M22" s="46" t="n">
        <v>6323.483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1524.003</v>
      </c>
      <c r="C24" s="48" t="n">
        <v>60.658</v>
      </c>
      <c r="D24" s="48" t="n">
        <v>58.754</v>
      </c>
      <c r="E24" s="48" t="n">
        <v>57.585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52.54</v>
      </c>
    </row>
    <row r="25" s="14" customFormat="true" ht="15.75" hidden="false" customHeight="false" outlineLevel="0" collapsed="false">
      <c r="A25" s="20" t="s">
        <v>23</v>
      </c>
      <c r="B25" s="48" t="n">
        <v>87.801</v>
      </c>
      <c r="C25" s="48" t="n">
        <v>87</v>
      </c>
      <c r="D25" s="48" t="n">
        <v>174.462</v>
      </c>
      <c r="E25" s="48" t="n">
        <v>174.72</v>
      </c>
      <c r="F25" s="48" t="n">
        <v>175.446</v>
      </c>
      <c r="G25" s="48" t="n">
        <v>89.439</v>
      </c>
      <c r="H25" s="48" t="n">
        <v>691.354</v>
      </c>
      <c r="I25" s="48" t="n">
        <v>694.094</v>
      </c>
      <c r="J25" s="48" t="n">
        <v>702.079</v>
      </c>
      <c r="K25" s="48" t="n">
        <v>702.161</v>
      </c>
      <c r="L25" s="48" t="n">
        <v>703.353</v>
      </c>
      <c r="M25" s="48" t="n">
        <v>97.184</v>
      </c>
    </row>
    <row r="26" s="14" customFormat="true" ht="15.75" hidden="false" customHeight="false" outlineLevel="0" collapsed="false">
      <c r="A26" s="20" t="s">
        <v>24</v>
      </c>
      <c r="B26" s="48" t="n">
        <v>2243.517</v>
      </c>
      <c r="C26" s="48" t="n">
        <v>2161.247</v>
      </c>
      <c r="D26" s="48" t="n">
        <v>1884.991</v>
      </c>
      <c r="E26" s="48" t="n">
        <v>1842.147</v>
      </c>
      <c r="F26" s="48" t="n">
        <v>1862.242</v>
      </c>
      <c r="G26" s="48" t="n">
        <v>2806.272</v>
      </c>
      <c r="H26" s="48" t="n">
        <v>3736.362</v>
      </c>
      <c r="I26" s="48" t="n">
        <v>3772.862</v>
      </c>
      <c r="J26" s="48" t="n">
        <v>3797.315</v>
      </c>
      <c r="K26" s="48" t="n">
        <v>3808.084</v>
      </c>
      <c r="L26" s="48" t="n">
        <v>3832.217</v>
      </c>
      <c r="M26" s="48" t="n">
        <v>2841.577</v>
      </c>
    </row>
    <row r="27" s="14" customFormat="true" ht="15.75" hidden="false" customHeight="false" outlineLevel="0" collapsed="false">
      <c r="A27" s="20" t="s">
        <v>25</v>
      </c>
      <c r="B27" s="48" t="n">
        <v>4094.894</v>
      </c>
      <c r="C27" s="48" t="n">
        <v>3987.237</v>
      </c>
      <c r="D27" s="48" t="n">
        <v>3997.824</v>
      </c>
      <c r="E27" s="48" t="n">
        <v>3372.438</v>
      </c>
      <c r="F27" s="48" t="n">
        <v>3386.45</v>
      </c>
      <c r="G27" s="48" t="n">
        <v>3452.695</v>
      </c>
      <c r="H27" s="48" t="n">
        <v>3470.852</v>
      </c>
      <c r="I27" s="48" t="n">
        <v>3483.085</v>
      </c>
      <c r="J27" s="48" t="n">
        <v>3461.352</v>
      </c>
      <c r="K27" s="48" t="n">
        <v>3462.383</v>
      </c>
      <c r="L27" s="48" t="n">
        <v>3467.646</v>
      </c>
      <c r="M27" s="48" t="n">
        <v>3332.182</v>
      </c>
    </row>
    <row r="28" s="14" customFormat="true" ht="15.75" hidden="false" customHeight="false" outlineLevel="0" collapsed="false">
      <c r="A28" s="29" t="s">
        <v>26</v>
      </c>
      <c r="B28" s="46" t="n">
        <v>10913.225</v>
      </c>
      <c r="C28" s="46" t="n">
        <v>9868.062</v>
      </c>
      <c r="D28" s="46" t="n">
        <v>10166.523</v>
      </c>
      <c r="E28" s="46" t="n">
        <v>8604.911</v>
      </c>
      <c r="F28" s="46" t="n">
        <v>10589.214</v>
      </c>
      <c r="G28" s="46" t="n">
        <v>12728.161</v>
      </c>
      <c r="H28" s="46" t="n">
        <v>15070.333</v>
      </c>
      <c r="I28" s="46" t="n">
        <v>18848.399</v>
      </c>
      <c r="J28" s="46" t="n">
        <v>20938.14</v>
      </c>
      <c r="K28" s="46" t="n">
        <v>19978.466</v>
      </c>
      <c r="L28" s="46" t="n">
        <v>20080.323</v>
      </c>
      <c r="M28" s="46" t="n">
        <v>20652.481</v>
      </c>
    </row>
    <row r="29" customFormat="false" ht="15.75" hidden="false" customHeight="false" outlineLevel="0" collapsed="false">
      <c r="A29" s="6" t="s">
        <v>27</v>
      </c>
      <c r="B29" s="45" t="n">
        <v>76069.163</v>
      </c>
      <c r="C29" s="45" t="n">
        <v>75695.01</v>
      </c>
      <c r="D29" s="45" t="n">
        <v>74878.411</v>
      </c>
      <c r="E29" s="45" t="n">
        <v>91196.396</v>
      </c>
      <c r="F29" s="45" t="n">
        <v>94950.648</v>
      </c>
      <c r="G29" s="45" t="n">
        <v>100307.486</v>
      </c>
      <c r="H29" s="45" t="n">
        <v>101893.554</v>
      </c>
      <c r="I29" s="45" t="n">
        <v>100824.472</v>
      </c>
      <c r="J29" s="45" t="n">
        <v>107585.596</v>
      </c>
      <c r="K29" s="45" t="n">
        <v>109776.082</v>
      </c>
      <c r="L29" s="45" t="n">
        <v>103908.462</v>
      </c>
      <c r="M29" s="45" t="n">
        <v>108579.931</v>
      </c>
    </row>
    <row r="30" customFormat="false" ht="15.75" hidden="false" customHeight="false" outlineLevel="0" collapsed="false">
      <c r="A30" s="11" t="s">
        <v>15</v>
      </c>
      <c r="B30" s="45" t="n">
        <v>11692.02</v>
      </c>
      <c r="C30" s="45" t="n">
        <v>11376.824</v>
      </c>
      <c r="D30" s="45" t="n">
        <v>9937.407</v>
      </c>
      <c r="E30" s="45" t="n">
        <v>10853.821</v>
      </c>
      <c r="F30" s="45" t="n">
        <v>11495.723</v>
      </c>
      <c r="G30" s="45" t="n">
        <v>12584.022</v>
      </c>
      <c r="H30" s="45" t="n">
        <v>14185.334</v>
      </c>
      <c r="I30" s="45" t="n">
        <v>14471.028</v>
      </c>
      <c r="J30" s="45" t="n">
        <v>15746.567</v>
      </c>
      <c r="K30" s="45" t="n">
        <v>17130.712</v>
      </c>
      <c r="L30" s="45" t="n">
        <v>17907.028</v>
      </c>
      <c r="M30" s="45" t="n">
        <v>18719.609</v>
      </c>
    </row>
    <row r="31" s="14" customFormat="true" ht="15.75" hidden="false" customHeight="false" outlineLevel="0" collapsed="false">
      <c r="A31" s="29" t="s">
        <v>18</v>
      </c>
      <c r="B31" s="46" t="n">
        <v>580.772</v>
      </c>
      <c r="C31" s="46" t="n">
        <v>175.487</v>
      </c>
      <c r="D31" s="46" t="n">
        <v>194.506</v>
      </c>
      <c r="E31" s="46" t="n">
        <v>314.62</v>
      </c>
      <c r="F31" s="46" t="n">
        <v>280.744</v>
      </c>
      <c r="G31" s="46" t="n">
        <v>540.176</v>
      </c>
      <c r="H31" s="46" t="n">
        <v>529.549</v>
      </c>
      <c r="I31" s="46" t="n">
        <v>489.402</v>
      </c>
      <c r="J31" s="46" t="n">
        <v>675.879</v>
      </c>
      <c r="K31" s="46" t="n">
        <v>505.038</v>
      </c>
      <c r="L31" s="46" t="n">
        <v>216.153</v>
      </c>
      <c r="M31" s="46" t="n">
        <v>482.148</v>
      </c>
    </row>
    <row r="32" s="14" customFormat="true" ht="15.75" hidden="false" customHeight="false" outlineLevel="0" collapsed="false">
      <c r="A32" s="29" t="s">
        <v>19</v>
      </c>
      <c r="B32" s="46" t="n">
        <v>4449.927</v>
      </c>
      <c r="C32" s="46" t="n">
        <v>4472.248</v>
      </c>
      <c r="D32" s="46" t="n">
        <v>3960.103</v>
      </c>
      <c r="E32" s="46" t="n">
        <v>4327.867</v>
      </c>
      <c r="F32" s="46" t="n">
        <v>4551.404</v>
      </c>
      <c r="G32" s="46" t="n">
        <v>5027.194</v>
      </c>
      <c r="H32" s="46" t="n">
        <v>6157.537</v>
      </c>
      <c r="I32" s="46" t="n">
        <v>5206.601</v>
      </c>
      <c r="J32" s="46" t="n">
        <v>4375.372</v>
      </c>
      <c r="K32" s="46" t="n">
        <v>4756.664</v>
      </c>
      <c r="L32" s="46" t="n">
        <v>4797.453</v>
      </c>
      <c r="M32" s="46" t="n">
        <v>4790.547</v>
      </c>
    </row>
    <row r="33" s="16" customFormat="true" ht="15.75" hidden="false" customHeight="false" outlineLevel="0" collapsed="false">
      <c r="A33" s="15" t="s">
        <v>20</v>
      </c>
      <c r="B33" s="46" t="n">
        <v>6660.073</v>
      </c>
      <c r="C33" s="46" t="n">
        <v>6727.841</v>
      </c>
      <c r="D33" s="46" t="n">
        <v>5781.27</v>
      </c>
      <c r="E33" s="46" t="n">
        <v>6209.806</v>
      </c>
      <c r="F33" s="46" t="n">
        <v>6662.047</v>
      </c>
      <c r="G33" s="46" t="n">
        <v>7006.712</v>
      </c>
      <c r="H33" s="46" t="n">
        <v>7493.514</v>
      </c>
      <c r="I33" s="46" t="n">
        <v>8475.076</v>
      </c>
      <c r="J33" s="46" t="n">
        <v>10693.367</v>
      </c>
      <c r="K33" s="46" t="n">
        <v>11867.061</v>
      </c>
      <c r="L33" s="46" t="n">
        <v>12891.473</v>
      </c>
      <c r="M33" s="46" t="n">
        <v>13444.965</v>
      </c>
    </row>
    <row r="34" s="14" customFormat="true" ht="15.75" hidden="false" customHeight="false" outlineLevel="0" collapsed="false">
      <c r="A34" s="20" t="s">
        <v>21</v>
      </c>
      <c r="B34" s="48" t="n">
        <v>500.897</v>
      </c>
      <c r="C34" s="48" t="n">
        <v>500.397</v>
      </c>
      <c r="D34" s="48" t="n">
        <v>498.897</v>
      </c>
      <c r="E34" s="48" t="n">
        <v>532.573</v>
      </c>
      <c r="F34" s="48" t="n">
        <v>849.52</v>
      </c>
      <c r="G34" s="48" t="n">
        <v>842.72</v>
      </c>
      <c r="H34" s="48" t="n">
        <v>850.62</v>
      </c>
      <c r="I34" s="48" t="n">
        <v>849.849</v>
      </c>
      <c r="J34" s="48" t="n">
        <v>1646.849</v>
      </c>
      <c r="K34" s="48" t="n">
        <v>901.894</v>
      </c>
      <c r="L34" s="48" t="n">
        <v>852.993</v>
      </c>
      <c r="M34" s="48" t="n">
        <v>922.029</v>
      </c>
    </row>
    <row r="35" s="14" customFormat="true" ht="15.75" hidden="false" customHeight="false" outlineLevel="0" collapsed="false">
      <c r="A35" s="20" t="s">
        <v>22</v>
      </c>
      <c r="B35" s="48" t="n">
        <v>245.185</v>
      </c>
      <c r="C35" s="48" t="n">
        <v>312.121</v>
      </c>
      <c r="D35" s="48" t="n">
        <v>339.343</v>
      </c>
      <c r="E35" s="48" t="n">
        <v>464.858</v>
      </c>
      <c r="F35" s="48" t="n">
        <v>453.676</v>
      </c>
      <c r="G35" s="48" t="n">
        <v>453.483</v>
      </c>
      <c r="H35" s="48" t="n">
        <v>511.46</v>
      </c>
      <c r="I35" s="48" t="n">
        <v>542.351</v>
      </c>
      <c r="J35" s="48" t="n">
        <v>613.38</v>
      </c>
      <c r="K35" s="48" t="n">
        <v>642.073</v>
      </c>
      <c r="L35" s="48" t="n">
        <v>644.111</v>
      </c>
      <c r="M35" s="48" t="n">
        <v>657.482</v>
      </c>
    </row>
    <row r="36" s="14" customFormat="true" ht="15.75" hidden="false" customHeight="false" outlineLevel="0" collapsed="false">
      <c r="A36" s="20" t="s">
        <v>23</v>
      </c>
      <c r="B36" s="48" t="n">
        <v>321.67</v>
      </c>
      <c r="C36" s="48" t="n">
        <v>407.591</v>
      </c>
      <c r="D36" s="48" t="n">
        <v>453.754</v>
      </c>
      <c r="E36" s="48" t="n">
        <v>489.965</v>
      </c>
      <c r="F36" s="48" t="n">
        <v>502.747</v>
      </c>
      <c r="G36" s="48" t="n">
        <v>497.604</v>
      </c>
      <c r="H36" s="48" t="n">
        <v>751.779</v>
      </c>
      <c r="I36" s="48" t="n">
        <v>705.175</v>
      </c>
      <c r="J36" s="48" t="n">
        <v>711.942</v>
      </c>
      <c r="K36" s="48" t="n">
        <v>656.796</v>
      </c>
      <c r="L36" s="48" t="n">
        <v>711.175</v>
      </c>
      <c r="M36" s="48" t="n">
        <v>1004.251</v>
      </c>
    </row>
    <row r="37" s="14" customFormat="true" ht="15.75" hidden="false" customHeight="false" outlineLevel="0" collapsed="false">
      <c r="A37" s="20" t="s">
        <v>24</v>
      </c>
      <c r="B37" s="48" t="n">
        <v>2012.592</v>
      </c>
      <c r="C37" s="48" t="n">
        <v>1797.798</v>
      </c>
      <c r="D37" s="48" t="n">
        <v>2132.729</v>
      </c>
      <c r="E37" s="48" t="n">
        <v>2228.84</v>
      </c>
      <c r="F37" s="48" t="n">
        <v>2334.568</v>
      </c>
      <c r="G37" s="48" t="n">
        <v>2571.176</v>
      </c>
      <c r="H37" s="48" t="n">
        <v>2893.931</v>
      </c>
      <c r="I37" s="48" t="n">
        <v>3056.648</v>
      </c>
      <c r="J37" s="48" t="n">
        <v>4272.531</v>
      </c>
      <c r="K37" s="48" t="n">
        <v>5187.262</v>
      </c>
      <c r="L37" s="48" t="n">
        <v>5263.425</v>
      </c>
      <c r="M37" s="48" t="n">
        <v>5334.263</v>
      </c>
    </row>
    <row r="38" s="14" customFormat="true" ht="15.75" hidden="false" customHeight="false" outlineLevel="0" collapsed="false">
      <c r="A38" s="20" t="s">
        <v>25</v>
      </c>
      <c r="B38" s="48" t="n">
        <v>3579.729</v>
      </c>
      <c r="C38" s="48" t="n">
        <v>3709.934</v>
      </c>
      <c r="D38" s="48" t="n">
        <v>2356.547</v>
      </c>
      <c r="E38" s="48" t="n">
        <v>2493.57</v>
      </c>
      <c r="F38" s="48" t="n">
        <v>2521.536</v>
      </c>
      <c r="G38" s="48" t="n">
        <v>2641.729</v>
      </c>
      <c r="H38" s="48" t="n">
        <v>2485.724</v>
      </c>
      <c r="I38" s="48" t="n">
        <v>3321.053</v>
      </c>
      <c r="J38" s="48" t="n">
        <v>3448.665</v>
      </c>
      <c r="K38" s="48" t="n">
        <v>4479.036</v>
      </c>
      <c r="L38" s="48" t="n">
        <v>5419.769</v>
      </c>
      <c r="M38" s="48" t="n">
        <v>5526.94</v>
      </c>
    </row>
    <row r="39" s="14" customFormat="true" ht="15.75" hidden="false" customHeight="false" outlineLevel="0" collapsed="false">
      <c r="A39" s="29" t="s">
        <v>33</v>
      </c>
      <c r="B39" s="46" t="n">
        <v>1.248</v>
      </c>
      <c r="C39" s="46" t="n">
        <v>1.248</v>
      </c>
      <c r="D39" s="46" t="n">
        <v>1.528</v>
      </c>
      <c r="E39" s="46" t="n">
        <v>1.528</v>
      </c>
      <c r="F39" s="46" t="n">
        <v>1.528</v>
      </c>
      <c r="G39" s="46" t="n">
        <v>9.94</v>
      </c>
      <c r="H39" s="46" t="n">
        <v>4.734</v>
      </c>
      <c r="I39" s="46" t="n">
        <v>299.949</v>
      </c>
      <c r="J39" s="46" t="n">
        <v>1.949</v>
      </c>
      <c r="K39" s="46" t="n">
        <v>1.949</v>
      </c>
      <c r="L39" s="46" t="n">
        <v>1.949</v>
      </c>
      <c r="M39" s="46" t="n">
        <v>1.949</v>
      </c>
    </row>
    <row r="40" customFormat="false" ht="15.75" hidden="false" customHeight="false" outlineLevel="0" collapsed="false">
      <c r="A40" s="11" t="s">
        <v>16</v>
      </c>
      <c r="B40" s="45" t="n">
        <v>64377.143</v>
      </c>
      <c r="C40" s="45" t="n">
        <v>64318.186</v>
      </c>
      <c r="D40" s="45" t="n">
        <v>64941.004</v>
      </c>
      <c r="E40" s="45" t="n">
        <v>80342.575</v>
      </c>
      <c r="F40" s="45" t="n">
        <v>83454.925</v>
      </c>
      <c r="G40" s="45" t="n">
        <v>87723.464</v>
      </c>
      <c r="H40" s="45" t="n">
        <v>87708.22</v>
      </c>
      <c r="I40" s="45" t="n">
        <v>86353.444</v>
      </c>
      <c r="J40" s="45" t="n">
        <v>91839.029</v>
      </c>
      <c r="K40" s="45" t="n">
        <v>92645.37</v>
      </c>
      <c r="L40" s="45" t="n">
        <v>86001.434</v>
      </c>
      <c r="M40" s="45" t="n">
        <v>89860.322</v>
      </c>
    </row>
    <row r="41" s="14" customFormat="true" ht="15.75" hidden="false" customHeight="false" outlineLevel="0" collapsed="false">
      <c r="A41" s="29" t="s">
        <v>18</v>
      </c>
      <c r="B41" s="46" t="n">
        <v>1321.943</v>
      </c>
      <c r="C41" s="46" t="n">
        <v>1270.511</v>
      </c>
      <c r="D41" s="46" t="n">
        <v>1196.681</v>
      </c>
      <c r="E41" s="46" t="n">
        <v>991.071</v>
      </c>
      <c r="F41" s="46" t="n">
        <v>1724.996</v>
      </c>
      <c r="G41" s="46" t="n">
        <v>1713.311</v>
      </c>
      <c r="H41" s="46" t="n">
        <v>1566.602</v>
      </c>
      <c r="I41" s="46" t="n">
        <v>1425.617</v>
      </c>
      <c r="J41" s="46" t="n">
        <v>2602.155</v>
      </c>
      <c r="K41" s="46" t="n">
        <v>2073.818</v>
      </c>
      <c r="L41" s="46" t="n">
        <v>2310.158</v>
      </c>
      <c r="M41" s="46" t="n">
        <v>1899.633</v>
      </c>
    </row>
    <row r="42" s="14" customFormat="true" ht="15.75" hidden="false" customHeight="false" outlineLevel="0" collapsed="false">
      <c r="A42" s="29" t="s">
        <v>31</v>
      </c>
      <c r="B42" s="46" t="n">
        <v>5262.287</v>
      </c>
      <c r="C42" s="46" t="n">
        <v>5231.858</v>
      </c>
      <c r="D42" s="46" t="n">
        <v>4967.849</v>
      </c>
      <c r="E42" s="46" t="n">
        <v>5548.227</v>
      </c>
      <c r="F42" s="46" t="n">
        <v>5714.592</v>
      </c>
      <c r="G42" s="46" t="n">
        <v>6712.981</v>
      </c>
      <c r="H42" s="46" t="n">
        <v>5931.792</v>
      </c>
      <c r="I42" s="46" t="n">
        <v>6845.23</v>
      </c>
      <c r="J42" s="46" t="n">
        <v>8280.506</v>
      </c>
      <c r="K42" s="46" t="n">
        <v>8207.085</v>
      </c>
      <c r="L42" s="46" t="n">
        <v>7449.082</v>
      </c>
      <c r="M42" s="46" t="n">
        <v>9493.779</v>
      </c>
    </row>
    <row r="43" s="16" customFormat="true" ht="15.75" hidden="false" customHeight="false" outlineLevel="0" collapsed="false">
      <c r="A43" s="15" t="s">
        <v>20</v>
      </c>
      <c r="B43" s="46" t="n">
        <v>56451.426</v>
      </c>
      <c r="C43" s="46" t="n">
        <v>56540.273</v>
      </c>
      <c r="D43" s="46" t="n">
        <v>57473.648</v>
      </c>
      <c r="E43" s="46" t="n">
        <v>72075.042</v>
      </c>
      <c r="F43" s="46" t="n">
        <v>73957.302</v>
      </c>
      <c r="G43" s="46" t="n">
        <v>76724.823</v>
      </c>
      <c r="H43" s="46" t="n">
        <v>77954.592</v>
      </c>
      <c r="I43" s="46" t="n">
        <v>76192.475</v>
      </c>
      <c r="J43" s="46" t="n">
        <v>79063.008</v>
      </c>
      <c r="K43" s="46" t="n">
        <v>79823.747</v>
      </c>
      <c r="L43" s="46" t="n">
        <v>73795.845</v>
      </c>
      <c r="M43" s="46" t="n">
        <v>76238.775</v>
      </c>
    </row>
    <row r="44" s="14" customFormat="true" ht="15.75" hidden="false" customHeight="false" outlineLevel="0" collapsed="false">
      <c r="A44" s="20" t="s">
        <v>21</v>
      </c>
      <c r="B44" s="48" t="n">
        <v>5.853</v>
      </c>
      <c r="C44" s="48" t="n">
        <v>0</v>
      </c>
      <c r="D44" s="48" t="n">
        <v>0</v>
      </c>
      <c r="E44" s="48" t="n">
        <v>3.494</v>
      </c>
      <c r="F44" s="48" t="n">
        <v>0.366</v>
      </c>
      <c r="G44" s="48" t="n">
        <v>0.366</v>
      </c>
      <c r="H44" s="48" t="n">
        <v>0</v>
      </c>
      <c r="I44" s="48" t="n">
        <v>0</v>
      </c>
      <c r="J44" s="48" t="n">
        <v>12.105</v>
      </c>
      <c r="K44" s="48" t="n">
        <v>0</v>
      </c>
      <c r="L44" s="48" t="n">
        <v>0</v>
      </c>
      <c r="M44" s="48" t="n">
        <v>0</v>
      </c>
    </row>
    <row r="45" s="14" customFormat="true" ht="15.75" hidden="false" customHeight="false" outlineLevel="0" collapsed="false">
      <c r="A45" s="20" t="s">
        <v>22</v>
      </c>
      <c r="B45" s="48" t="n">
        <v>987.341</v>
      </c>
      <c r="C45" s="48" t="n">
        <v>749.536</v>
      </c>
      <c r="D45" s="48" t="n">
        <v>760.59</v>
      </c>
      <c r="E45" s="48" t="n">
        <v>687.184</v>
      </c>
      <c r="F45" s="48" t="n">
        <v>2044.184</v>
      </c>
      <c r="G45" s="48" t="n">
        <v>1870.342</v>
      </c>
      <c r="H45" s="48" t="n">
        <v>2018.755</v>
      </c>
      <c r="I45" s="48" t="n">
        <v>963.061</v>
      </c>
      <c r="J45" s="48" t="n">
        <v>2206.696</v>
      </c>
      <c r="K45" s="48" t="n">
        <v>1992.322</v>
      </c>
      <c r="L45" s="48" t="n">
        <v>2305.217</v>
      </c>
      <c r="M45" s="48" t="n">
        <v>2686.037</v>
      </c>
    </row>
    <row r="46" s="14" customFormat="true" ht="15.75" hidden="false" customHeight="false" outlineLevel="0" collapsed="false">
      <c r="A46" s="20" t="s">
        <v>23</v>
      </c>
      <c r="B46" s="48" t="n">
        <v>1056.48</v>
      </c>
      <c r="C46" s="48" t="n">
        <v>989.277</v>
      </c>
      <c r="D46" s="48" t="n">
        <v>973.553</v>
      </c>
      <c r="E46" s="48" t="n">
        <v>945.21</v>
      </c>
      <c r="F46" s="48" t="n">
        <v>1019.276</v>
      </c>
      <c r="G46" s="48" t="n">
        <v>1521.194</v>
      </c>
      <c r="H46" s="48" t="n">
        <v>1631.184</v>
      </c>
      <c r="I46" s="48" t="n">
        <v>1548.467</v>
      </c>
      <c r="J46" s="48" t="n">
        <v>2768.396</v>
      </c>
      <c r="K46" s="48" t="n">
        <v>3031.665</v>
      </c>
      <c r="L46" s="48" t="n">
        <v>3359.311</v>
      </c>
      <c r="M46" s="48" t="n">
        <v>4541.378</v>
      </c>
    </row>
    <row r="47" s="14" customFormat="true" ht="15.75" hidden="false" customHeight="false" outlineLevel="0" collapsed="false">
      <c r="A47" s="20" t="s">
        <v>24</v>
      </c>
      <c r="B47" s="48" t="n">
        <v>33571.983</v>
      </c>
      <c r="C47" s="48" t="n">
        <v>33689.384</v>
      </c>
      <c r="D47" s="48" t="n">
        <v>34087.949</v>
      </c>
      <c r="E47" s="48" t="n">
        <v>34001.451</v>
      </c>
      <c r="F47" s="48" t="n">
        <v>34143.958</v>
      </c>
      <c r="G47" s="48" t="n">
        <v>34593.08</v>
      </c>
      <c r="H47" s="48" t="n">
        <v>34701.264</v>
      </c>
      <c r="I47" s="48" t="n">
        <v>33421.016</v>
      </c>
      <c r="J47" s="48" t="n">
        <v>33991.98</v>
      </c>
      <c r="K47" s="48" t="n">
        <v>34174.627</v>
      </c>
      <c r="L47" s="48" t="n">
        <v>26692.587</v>
      </c>
      <c r="M47" s="48" t="n">
        <v>26506.029</v>
      </c>
    </row>
    <row r="48" s="14" customFormat="true" ht="15.75" hidden="false" customHeight="false" outlineLevel="0" collapsed="false">
      <c r="A48" s="20" t="s">
        <v>25</v>
      </c>
      <c r="B48" s="48" t="n">
        <v>20829.769</v>
      </c>
      <c r="C48" s="48" t="n">
        <v>21112.076</v>
      </c>
      <c r="D48" s="48" t="n">
        <v>21651.556</v>
      </c>
      <c r="E48" s="48" t="n">
        <v>36437.703</v>
      </c>
      <c r="F48" s="48" t="n">
        <v>36749.518</v>
      </c>
      <c r="G48" s="48" t="n">
        <v>38739.841</v>
      </c>
      <c r="H48" s="48" t="n">
        <v>39603.389</v>
      </c>
      <c r="I48" s="48" t="n">
        <v>40259.931</v>
      </c>
      <c r="J48" s="48" t="n">
        <v>40083.831</v>
      </c>
      <c r="K48" s="48" t="n">
        <v>40625.133</v>
      </c>
      <c r="L48" s="48" t="n">
        <v>41438.73</v>
      </c>
      <c r="M48" s="48" t="n">
        <v>42505.331</v>
      </c>
    </row>
    <row r="49" s="14" customFormat="true" ht="15.75" hidden="false" customHeight="false" outlineLevel="0" collapsed="false">
      <c r="A49" s="29" t="s">
        <v>26</v>
      </c>
      <c r="B49" s="46" t="n">
        <v>1341.487</v>
      </c>
      <c r="C49" s="46" t="n">
        <v>1275.544</v>
      </c>
      <c r="D49" s="46" t="n">
        <v>1302.826</v>
      </c>
      <c r="E49" s="46" t="n">
        <v>1728.235</v>
      </c>
      <c r="F49" s="46" t="n">
        <v>2058.035</v>
      </c>
      <c r="G49" s="46" t="n">
        <v>2572.349</v>
      </c>
      <c r="H49" s="46" t="n">
        <v>2255.234</v>
      </c>
      <c r="I49" s="46" t="n">
        <v>1890.122</v>
      </c>
      <c r="J49" s="46" t="n">
        <v>1893.36</v>
      </c>
      <c r="K49" s="46" t="n">
        <v>2540.72</v>
      </c>
      <c r="L49" s="46" t="n">
        <v>2446.349</v>
      </c>
      <c r="M49" s="46" t="n">
        <v>2228.135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845138888888889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3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true" outlineLevel="0" collapsed="false">
      <c r="A5" s="6" t="s">
        <v>14</v>
      </c>
      <c r="B5" s="45" t="n">
        <v>141041.74</v>
      </c>
      <c r="C5" s="45" t="n">
        <v>147317.335</v>
      </c>
      <c r="D5" s="45" t="n">
        <v>153861.595</v>
      </c>
      <c r="E5" s="45" t="n">
        <v>155230.188</v>
      </c>
      <c r="F5" s="45" t="n">
        <v>166649.765</v>
      </c>
      <c r="G5" s="45" t="n">
        <v>266256.68</v>
      </c>
      <c r="H5" s="45" t="n">
        <v>260280.879</v>
      </c>
      <c r="I5" s="45" t="n">
        <v>259596.222</v>
      </c>
      <c r="J5" s="45" t="n">
        <v>264469.458</v>
      </c>
      <c r="K5" s="45" t="n">
        <v>267207.658</v>
      </c>
      <c r="L5" s="45" t="n">
        <v>265893.502</v>
      </c>
      <c r="M5" s="45" t="n">
        <v>242452.983</v>
      </c>
    </row>
    <row r="6" customFormat="false" ht="15.75" hidden="false" customHeight="false" outlineLevel="0" collapsed="false">
      <c r="A6" s="11" t="s">
        <v>15</v>
      </c>
      <c r="B6" s="45" t="n">
        <v>71371.044</v>
      </c>
      <c r="C6" s="45" t="n">
        <v>76329.106</v>
      </c>
      <c r="D6" s="45" t="n">
        <v>79493.799</v>
      </c>
      <c r="E6" s="45" t="n">
        <v>87227.225</v>
      </c>
      <c r="F6" s="45" t="n">
        <v>87815.942</v>
      </c>
      <c r="G6" s="45" t="n">
        <v>88208.626</v>
      </c>
      <c r="H6" s="45" t="n">
        <v>86882.581</v>
      </c>
      <c r="I6" s="45" t="n">
        <v>92034.754</v>
      </c>
      <c r="J6" s="45" t="n">
        <v>94311.612</v>
      </c>
      <c r="K6" s="45" t="n">
        <v>101117.578</v>
      </c>
      <c r="L6" s="45" t="n">
        <v>102943.921</v>
      </c>
      <c r="M6" s="45" t="n">
        <v>117752.435</v>
      </c>
    </row>
    <row r="7" customFormat="false" ht="15.75" hidden="false" customHeight="false" outlineLevel="0" collapsed="false">
      <c r="A7" s="11" t="s">
        <v>16</v>
      </c>
      <c r="B7" s="45" t="n">
        <v>69670.696</v>
      </c>
      <c r="C7" s="45" t="n">
        <v>70988.229</v>
      </c>
      <c r="D7" s="45" t="n">
        <v>74367.796</v>
      </c>
      <c r="E7" s="45" t="n">
        <v>68002.963</v>
      </c>
      <c r="F7" s="45" t="n">
        <v>78833.823</v>
      </c>
      <c r="G7" s="45" t="n">
        <v>178048.054</v>
      </c>
      <c r="H7" s="45" t="n">
        <v>173398.298</v>
      </c>
      <c r="I7" s="45" t="n">
        <v>167561.468</v>
      </c>
      <c r="J7" s="45" t="n">
        <v>170157.846</v>
      </c>
      <c r="K7" s="45" t="n">
        <v>166090.08</v>
      </c>
      <c r="L7" s="45" t="n">
        <v>162949.581</v>
      </c>
      <c r="M7" s="45" t="n">
        <v>124700.548</v>
      </c>
    </row>
    <row r="8" customFormat="false" ht="15.75" hidden="false" customHeight="false" outlineLevel="0" collapsed="false">
      <c r="A8" s="6" t="s">
        <v>17</v>
      </c>
      <c r="B8" s="45" t="n">
        <v>121338.009</v>
      </c>
      <c r="C8" s="45" t="n">
        <v>125833.35</v>
      </c>
      <c r="D8" s="45" t="n">
        <v>130386.431</v>
      </c>
      <c r="E8" s="45" t="n">
        <v>129328.907</v>
      </c>
      <c r="F8" s="45" t="n">
        <v>137425.072</v>
      </c>
      <c r="G8" s="45" t="n">
        <v>140993.116</v>
      </c>
      <c r="H8" s="45" t="n">
        <v>139259.479</v>
      </c>
      <c r="I8" s="45" t="n">
        <v>138646.017</v>
      </c>
      <c r="J8" s="45" t="n">
        <v>143082.982</v>
      </c>
      <c r="K8" s="45" t="n">
        <v>156839.204</v>
      </c>
      <c r="L8" s="45" t="n">
        <v>160893.755</v>
      </c>
      <c r="M8" s="45" t="n">
        <v>166689.441</v>
      </c>
    </row>
    <row r="9" customFormat="false" ht="15.75" hidden="false" customHeight="false" outlineLevel="0" collapsed="false">
      <c r="A9" s="11" t="s">
        <v>15</v>
      </c>
      <c r="B9" s="45" t="n">
        <v>66570.667</v>
      </c>
      <c r="C9" s="45" t="n">
        <v>70942.75</v>
      </c>
      <c r="D9" s="45" t="n">
        <v>73956.736</v>
      </c>
      <c r="E9" s="45" t="n">
        <v>81494.74</v>
      </c>
      <c r="F9" s="45" t="n">
        <v>81288.255</v>
      </c>
      <c r="G9" s="45" t="n">
        <v>79481.89</v>
      </c>
      <c r="H9" s="45" t="n">
        <v>77599.6</v>
      </c>
      <c r="I9" s="45" t="n">
        <v>83375.067</v>
      </c>
      <c r="J9" s="45" t="n">
        <v>85489.238</v>
      </c>
      <c r="K9" s="45" t="n">
        <v>91492.375</v>
      </c>
      <c r="L9" s="45" t="n">
        <v>93820.801</v>
      </c>
      <c r="M9" s="45" t="n">
        <v>105669.144</v>
      </c>
    </row>
    <row r="10" s="14" customFormat="true" ht="15.75" hidden="false" customHeight="false" outlineLevel="0" collapsed="false">
      <c r="A10" s="29" t="s">
        <v>18</v>
      </c>
      <c r="B10" s="46" t="n">
        <v>29556.805</v>
      </c>
      <c r="C10" s="46" t="n">
        <v>32731.971</v>
      </c>
      <c r="D10" s="46" t="n">
        <v>34160.048</v>
      </c>
      <c r="E10" s="46" t="n">
        <v>34834.249</v>
      </c>
      <c r="F10" s="46" t="n">
        <v>33932.667</v>
      </c>
      <c r="G10" s="46" t="n">
        <v>36829.865</v>
      </c>
      <c r="H10" s="46" t="n">
        <v>34962.594</v>
      </c>
      <c r="I10" s="46" t="n">
        <v>37860.446</v>
      </c>
      <c r="J10" s="46" t="n">
        <v>36055.252</v>
      </c>
      <c r="K10" s="46" t="n">
        <v>39072.865</v>
      </c>
      <c r="L10" s="46" t="n">
        <v>42934.209</v>
      </c>
      <c r="M10" s="46" t="n">
        <v>60589.756</v>
      </c>
    </row>
    <row r="11" s="14" customFormat="true" ht="15.75" hidden="false" customHeight="false" outlineLevel="0" collapsed="false">
      <c r="A11" s="29" t="s">
        <v>19</v>
      </c>
      <c r="B11" s="46" t="n">
        <v>9.585</v>
      </c>
      <c r="C11" s="46" t="n">
        <v>39.585</v>
      </c>
      <c r="D11" s="46" t="n">
        <v>46.355</v>
      </c>
      <c r="E11" s="46" t="n">
        <v>17.204</v>
      </c>
      <c r="F11" s="46" t="n">
        <v>1604.283</v>
      </c>
      <c r="G11" s="46" t="n">
        <v>17.405</v>
      </c>
      <c r="H11" s="46" t="n">
        <v>17.405</v>
      </c>
      <c r="I11" s="46" t="n">
        <v>16.664</v>
      </c>
      <c r="J11" s="46" t="n">
        <v>15.982</v>
      </c>
      <c r="K11" s="46" t="n">
        <v>15.982</v>
      </c>
      <c r="L11" s="46" t="n">
        <v>18.263</v>
      </c>
      <c r="M11" s="46" t="n">
        <v>32.223</v>
      </c>
    </row>
    <row r="12" s="16" customFormat="true" ht="15.75" hidden="false" customHeight="false" outlineLevel="0" collapsed="false">
      <c r="A12" s="15" t="s">
        <v>20</v>
      </c>
      <c r="B12" s="46" t="n">
        <v>23671.134</v>
      </c>
      <c r="C12" s="46" t="n">
        <v>23898.172</v>
      </c>
      <c r="D12" s="46" t="n">
        <v>25484.994</v>
      </c>
      <c r="E12" s="46" t="n">
        <v>26186.571</v>
      </c>
      <c r="F12" s="46" t="n">
        <v>26638.402</v>
      </c>
      <c r="G12" s="46" t="n">
        <v>26106.552</v>
      </c>
      <c r="H12" s="46" t="n">
        <v>25575.836</v>
      </c>
      <c r="I12" s="46" t="n">
        <v>25362.629</v>
      </c>
      <c r="J12" s="46" t="n">
        <v>22427.072</v>
      </c>
      <c r="K12" s="46" t="n">
        <v>24414.629</v>
      </c>
      <c r="L12" s="46" t="n">
        <v>25469.656</v>
      </c>
      <c r="M12" s="46" t="n">
        <v>24884.852</v>
      </c>
    </row>
    <row r="13" customFormat="false" ht="15.75" hidden="false" customHeight="false" outlineLevel="0" collapsed="false">
      <c r="A13" s="17" t="s">
        <v>21</v>
      </c>
      <c r="B13" s="47" t="n">
        <v>410.871</v>
      </c>
      <c r="C13" s="47" t="n">
        <v>411.356</v>
      </c>
      <c r="D13" s="47" t="n">
        <v>410</v>
      </c>
      <c r="E13" s="47" t="n">
        <v>495</v>
      </c>
      <c r="F13" s="47" t="n">
        <v>707</v>
      </c>
      <c r="G13" s="47" t="n">
        <v>2167.916</v>
      </c>
      <c r="H13" s="47" t="n">
        <v>1483.969</v>
      </c>
      <c r="I13" s="47" t="n">
        <v>1483.969</v>
      </c>
      <c r="J13" s="47" t="n">
        <v>1483.469</v>
      </c>
      <c r="K13" s="47" t="n">
        <v>1483.969</v>
      </c>
      <c r="L13" s="47" t="n">
        <v>1468.161</v>
      </c>
      <c r="M13" s="47" t="n">
        <v>1659.899</v>
      </c>
    </row>
    <row r="14" customFormat="false" ht="15.75" hidden="false" customHeight="false" outlineLevel="0" collapsed="false">
      <c r="A14" s="17" t="s">
        <v>22</v>
      </c>
      <c r="B14" s="47" t="n">
        <v>309.791</v>
      </c>
      <c r="C14" s="47" t="n">
        <v>280.781</v>
      </c>
      <c r="D14" s="47" t="n">
        <v>279.468</v>
      </c>
      <c r="E14" s="47" t="n">
        <v>218.077</v>
      </c>
      <c r="F14" s="47" t="n">
        <v>311.59</v>
      </c>
      <c r="G14" s="47" t="n">
        <v>227.561</v>
      </c>
      <c r="H14" s="47" t="n">
        <v>94.14</v>
      </c>
      <c r="I14" s="47" t="n">
        <v>110.15</v>
      </c>
      <c r="J14" s="47" t="n">
        <v>300.521</v>
      </c>
      <c r="K14" s="47" t="n">
        <v>307.317</v>
      </c>
      <c r="L14" s="47" t="n">
        <v>299.317</v>
      </c>
      <c r="M14" s="47" t="n">
        <v>388.145</v>
      </c>
    </row>
    <row r="15" customFormat="false" ht="15.75" hidden="false" customHeight="false" outlineLevel="0" collapsed="false">
      <c r="A15" s="17" t="s">
        <v>23</v>
      </c>
      <c r="B15" s="47" t="n">
        <v>124.917</v>
      </c>
      <c r="C15" s="47" t="n">
        <v>178.18</v>
      </c>
      <c r="D15" s="47" t="n">
        <v>190.421</v>
      </c>
      <c r="E15" s="47" t="n">
        <v>844.856</v>
      </c>
      <c r="F15" s="47" t="n">
        <v>975.694</v>
      </c>
      <c r="G15" s="47" t="n">
        <v>1026.476</v>
      </c>
      <c r="H15" s="47" t="n">
        <v>1319.465</v>
      </c>
      <c r="I15" s="47" t="n">
        <v>1939.134</v>
      </c>
      <c r="J15" s="47" t="n">
        <v>2058.344</v>
      </c>
      <c r="K15" s="47" t="n">
        <v>2006.294</v>
      </c>
      <c r="L15" s="47" t="n">
        <v>2110.194</v>
      </c>
      <c r="M15" s="47" t="n">
        <v>743.994</v>
      </c>
    </row>
    <row r="16" customFormat="false" ht="15.75" hidden="false" customHeight="false" outlineLevel="0" collapsed="false">
      <c r="A16" s="17" t="s">
        <v>24</v>
      </c>
      <c r="B16" s="47" t="n">
        <v>4873.983</v>
      </c>
      <c r="C16" s="47" t="n">
        <v>5019.983</v>
      </c>
      <c r="D16" s="47" t="n">
        <v>5631.366</v>
      </c>
      <c r="E16" s="47" t="n">
        <v>5659.396</v>
      </c>
      <c r="F16" s="47" t="n">
        <v>5674.876</v>
      </c>
      <c r="G16" s="47" t="n">
        <v>5815.577</v>
      </c>
      <c r="H16" s="47" t="n">
        <v>5810.605</v>
      </c>
      <c r="I16" s="47" t="n">
        <v>5793.016</v>
      </c>
      <c r="J16" s="47" t="n">
        <v>5890.953</v>
      </c>
      <c r="K16" s="47" t="n">
        <v>7908.953</v>
      </c>
      <c r="L16" s="47" t="n">
        <v>8928.199</v>
      </c>
      <c r="M16" s="47" t="n">
        <v>9463.162</v>
      </c>
    </row>
    <row r="17" customFormat="false" ht="15.75" hidden="false" customHeight="false" outlineLevel="0" collapsed="false">
      <c r="A17" s="17" t="s">
        <v>25</v>
      </c>
      <c r="B17" s="47" t="n">
        <v>17951.572</v>
      </c>
      <c r="C17" s="47" t="n">
        <v>18007.872</v>
      </c>
      <c r="D17" s="47" t="n">
        <v>18973.739</v>
      </c>
      <c r="E17" s="47" t="n">
        <v>18969.242</v>
      </c>
      <c r="F17" s="47" t="n">
        <v>18969.242</v>
      </c>
      <c r="G17" s="47" t="n">
        <v>16869.022</v>
      </c>
      <c r="H17" s="47" t="n">
        <v>16867.657</v>
      </c>
      <c r="I17" s="47" t="n">
        <v>16036.36</v>
      </c>
      <c r="J17" s="47" t="n">
        <v>12693.785</v>
      </c>
      <c r="K17" s="47" t="n">
        <v>12708.096</v>
      </c>
      <c r="L17" s="47" t="n">
        <v>12663.785</v>
      </c>
      <c r="M17" s="47" t="n">
        <v>12629.652</v>
      </c>
    </row>
    <row r="18" customFormat="false" ht="15.75" hidden="false" customHeight="false" outlineLevel="0" collapsed="false">
      <c r="A18" s="31" t="s">
        <v>30</v>
      </c>
      <c r="B18" s="46" t="n">
        <v>13333.143</v>
      </c>
      <c r="C18" s="46" t="n">
        <v>14273.022</v>
      </c>
      <c r="D18" s="46" t="n">
        <v>14265.339</v>
      </c>
      <c r="E18" s="46" t="n">
        <v>20456.716</v>
      </c>
      <c r="F18" s="46" t="n">
        <v>19112.903</v>
      </c>
      <c r="G18" s="46" t="n">
        <v>16528.068</v>
      </c>
      <c r="H18" s="46" t="n">
        <v>17043.765</v>
      </c>
      <c r="I18" s="46" t="n">
        <v>20135.328</v>
      </c>
      <c r="J18" s="46" t="n">
        <v>26990.932</v>
      </c>
      <c r="K18" s="46" t="n">
        <v>27988.899</v>
      </c>
      <c r="L18" s="46" t="n">
        <v>25398.673</v>
      </c>
      <c r="M18" s="46" t="n">
        <v>20162.313</v>
      </c>
    </row>
    <row r="19" customFormat="false" ht="15.75" hidden="false" customHeight="false" outlineLevel="0" collapsed="false">
      <c r="A19" s="11" t="s">
        <v>16</v>
      </c>
      <c r="B19" s="45" t="n">
        <v>54767.342</v>
      </c>
      <c r="C19" s="45" t="n">
        <v>54890.6</v>
      </c>
      <c r="D19" s="45" t="n">
        <v>56429.695</v>
      </c>
      <c r="E19" s="45" t="n">
        <v>47834.167</v>
      </c>
      <c r="F19" s="45" t="n">
        <v>56136.817</v>
      </c>
      <c r="G19" s="45" t="n">
        <v>61511.226</v>
      </c>
      <c r="H19" s="45" t="n">
        <v>61659.879</v>
      </c>
      <c r="I19" s="45" t="n">
        <v>55270.95</v>
      </c>
      <c r="J19" s="45" t="n">
        <v>57593.744</v>
      </c>
      <c r="K19" s="45" t="n">
        <v>65346.829</v>
      </c>
      <c r="L19" s="45" t="n">
        <v>67072.954</v>
      </c>
      <c r="M19" s="45" t="n">
        <v>61020.297</v>
      </c>
    </row>
    <row r="20" s="14" customFormat="true" ht="15.75" hidden="false" customHeight="false" outlineLevel="0" collapsed="false">
      <c r="A20" s="29" t="s">
        <v>18</v>
      </c>
      <c r="B20" s="46" t="n">
        <v>44924.565</v>
      </c>
      <c r="C20" s="46" t="n">
        <v>45085.85</v>
      </c>
      <c r="D20" s="46" t="n">
        <v>43921.482</v>
      </c>
      <c r="E20" s="46" t="n">
        <v>36933.974</v>
      </c>
      <c r="F20" s="46" t="n">
        <v>44702.049</v>
      </c>
      <c r="G20" s="46" t="n">
        <v>48306.258</v>
      </c>
      <c r="H20" s="46" t="n">
        <v>47738.932</v>
      </c>
      <c r="I20" s="46" t="n">
        <v>43651.185</v>
      </c>
      <c r="J20" s="46" t="n">
        <v>41894.2</v>
      </c>
      <c r="K20" s="46" t="n">
        <v>51220.98</v>
      </c>
      <c r="L20" s="46" t="n">
        <v>51656.92</v>
      </c>
      <c r="M20" s="46" t="n">
        <v>45047.675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3.068</v>
      </c>
      <c r="D21" s="46" t="n">
        <v>0</v>
      </c>
      <c r="E21" s="46" t="n">
        <v>0</v>
      </c>
      <c r="F21" s="46" t="n">
        <v>0</v>
      </c>
      <c r="G21" s="46" t="n">
        <v>9.2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4156.791</v>
      </c>
      <c r="C22" s="46" t="n">
        <v>4319.577</v>
      </c>
      <c r="D22" s="46" t="n">
        <v>2773.005</v>
      </c>
      <c r="E22" s="46" t="n">
        <v>2502.598</v>
      </c>
      <c r="F22" s="46" t="n">
        <v>2973.777</v>
      </c>
      <c r="G22" s="46" t="n">
        <v>2256.221</v>
      </c>
      <c r="H22" s="46" t="n">
        <v>2255.449</v>
      </c>
      <c r="I22" s="46" t="n">
        <v>2246.564</v>
      </c>
      <c r="J22" s="46" t="n">
        <v>2249.654</v>
      </c>
      <c r="K22" s="46" t="n">
        <v>2197.8</v>
      </c>
      <c r="L22" s="46" t="n">
        <v>4744.823</v>
      </c>
      <c r="M22" s="46" t="n">
        <v>5371.938</v>
      </c>
    </row>
    <row r="23" customFormat="false" ht="15.75" hidden="false" customHeight="false" outlineLevel="0" collapsed="false">
      <c r="A23" s="20" t="s">
        <v>21</v>
      </c>
      <c r="B23" s="48" t="n">
        <v>23.855</v>
      </c>
      <c r="C23" s="48" t="n">
        <v>24.27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424.97</v>
      </c>
      <c r="C24" s="48" t="n">
        <v>429.52</v>
      </c>
      <c r="D24" s="48" t="n">
        <v>431.34</v>
      </c>
      <c r="E24" s="48" t="n">
        <v>123.6</v>
      </c>
      <c r="F24" s="48" t="n">
        <v>250.732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9.163</v>
      </c>
      <c r="L24" s="48" t="n">
        <v>8.883</v>
      </c>
      <c r="M24" s="48" t="n">
        <v>60.298</v>
      </c>
    </row>
    <row r="25" s="14" customFormat="true" ht="15.75" hidden="false" customHeight="false" outlineLevel="0" collapsed="false">
      <c r="A25" s="20" t="s">
        <v>23</v>
      </c>
      <c r="B25" s="48" t="n">
        <v>91.065</v>
      </c>
      <c r="C25" s="48" t="n">
        <v>92.04</v>
      </c>
      <c r="D25" s="48" t="n">
        <v>92.43</v>
      </c>
      <c r="E25" s="48" t="n">
        <v>95.79</v>
      </c>
      <c r="F25" s="48" t="n">
        <v>133</v>
      </c>
      <c r="G25" s="48" t="n">
        <v>133.384</v>
      </c>
      <c r="H25" s="48" t="n">
        <v>133.452</v>
      </c>
      <c r="I25" s="48" t="n">
        <v>125.116</v>
      </c>
      <c r="J25" s="48" t="n">
        <v>125.116</v>
      </c>
      <c r="K25" s="48" t="n">
        <v>91.632</v>
      </c>
      <c r="L25" s="48" t="n">
        <v>89.7</v>
      </c>
      <c r="M25" s="48" t="n">
        <v>88.695</v>
      </c>
    </row>
    <row r="26" s="14" customFormat="true" ht="15.75" hidden="false" customHeight="false" outlineLevel="0" collapsed="false">
      <c r="A26" s="20" t="s">
        <v>24</v>
      </c>
      <c r="B26" s="48" t="n">
        <v>3581.551</v>
      </c>
      <c r="C26" s="48" t="n">
        <v>2595.528</v>
      </c>
      <c r="D26" s="48" t="n">
        <v>1066.026</v>
      </c>
      <c r="E26" s="48" t="n">
        <v>1130.983</v>
      </c>
      <c r="F26" s="48" t="n">
        <v>1439.983</v>
      </c>
      <c r="G26" s="48" t="n">
        <v>976.483</v>
      </c>
      <c r="H26" s="48" t="n">
        <v>976.737</v>
      </c>
      <c r="I26" s="48" t="n">
        <v>976.484</v>
      </c>
      <c r="J26" s="48" t="n">
        <v>976.484</v>
      </c>
      <c r="K26" s="48" t="n">
        <v>965.232</v>
      </c>
      <c r="L26" s="48" t="n">
        <v>943.141</v>
      </c>
      <c r="M26" s="48" t="n">
        <v>1232.901</v>
      </c>
    </row>
    <row r="27" s="14" customFormat="true" ht="15.75" hidden="false" customHeight="false" outlineLevel="0" collapsed="false">
      <c r="A27" s="20" t="s">
        <v>25</v>
      </c>
      <c r="B27" s="48" t="n">
        <v>35.35</v>
      </c>
      <c r="C27" s="48" t="n">
        <v>1178.217</v>
      </c>
      <c r="D27" s="48" t="n">
        <v>1183.209</v>
      </c>
      <c r="E27" s="48" t="n">
        <v>1152.225</v>
      </c>
      <c r="F27" s="48" t="n">
        <v>1150.062</v>
      </c>
      <c r="G27" s="48" t="n">
        <v>1146.354</v>
      </c>
      <c r="H27" s="48" t="n">
        <v>1145.26</v>
      </c>
      <c r="I27" s="48" t="n">
        <v>1144.964</v>
      </c>
      <c r="J27" s="48" t="n">
        <v>1148.054</v>
      </c>
      <c r="K27" s="48" t="n">
        <v>1131.773</v>
      </c>
      <c r="L27" s="48" t="n">
        <v>3703.099</v>
      </c>
      <c r="M27" s="48" t="n">
        <v>3990.044</v>
      </c>
    </row>
    <row r="28" s="14" customFormat="true" ht="15.75" hidden="false" customHeight="false" outlineLevel="0" collapsed="false">
      <c r="A28" s="29" t="s">
        <v>26</v>
      </c>
      <c r="B28" s="46" t="n">
        <v>5685.986</v>
      </c>
      <c r="C28" s="46" t="n">
        <v>5482.105</v>
      </c>
      <c r="D28" s="46" t="n">
        <v>9735.208</v>
      </c>
      <c r="E28" s="46" t="n">
        <v>8397.595</v>
      </c>
      <c r="F28" s="46" t="n">
        <v>8460.991</v>
      </c>
      <c r="G28" s="46" t="n">
        <v>10939.477</v>
      </c>
      <c r="H28" s="46" t="n">
        <v>11665.498</v>
      </c>
      <c r="I28" s="46" t="n">
        <v>9373.201</v>
      </c>
      <c r="J28" s="46" t="n">
        <v>13449.89</v>
      </c>
      <c r="K28" s="46" t="n">
        <v>11928.049</v>
      </c>
      <c r="L28" s="46" t="n">
        <v>10671.211</v>
      </c>
      <c r="M28" s="46" t="n">
        <v>10600.684</v>
      </c>
    </row>
    <row r="29" customFormat="false" ht="15.75" hidden="false" customHeight="false" outlineLevel="0" collapsed="false">
      <c r="A29" s="6" t="s">
        <v>27</v>
      </c>
      <c r="B29" s="45" t="n">
        <v>19703.731</v>
      </c>
      <c r="C29" s="45" t="n">
        <v>21483.985</v>
      </c>
      <c r="D29" s="45" t="n">
        <v>23475.164</v>
      </c>
      <c r="E29" s="45" t="n">
        <v>25901.281</v>
      </c>
      <c r="F29" s="45" t="n">
        <v>29224.693</v>
      </c>
      <c r="G29" s="45" t="n">
        <v>125263.564</v>
      </c>
      <c r="H29" s="45" t="n">
        <v>121021.4</v>
      </c>
      <c r="I29" s="45" t="n">
        <v>120950.205</v>
      </c>
      <c r="J29" s="45" t="n">
        <v>121386.476</v>
      </c>
      <c r="K29" s="45" t="n">
        <v>110368.454</v>
      </c>
      <c r="L29" s="45" t="n">
        <v>104999.747</v>
      </c>
      <c r="M29" s="45" t="n">
        <v>75763.542</v>
      </c>
    </row>
    <row r="30" customFormat="false" ht="15.75" hidden="false" customHeight="false" outlineLevel="0" collapsed="false">
      <c r="A30" s="11" t="s">
        <v>15</v>
      </c>
      <c r="B30" s="45" t="n">
        <v>4800.377</v>
      </c>
      <c r="C30" s="45" t="n">
        <v>5386.356</v>
      </c>
      <c r="D30" s="45" t="n">
        <v>5537.063</v>
      </c>
      <c r="E30" s="45" t="n">
        <v>5732.485</v>
      </c>
      <c r="F30" s="45" t="n">
        <v>6527.687</v>
      </c>
      <c r="G30" s="45" t="n">
        <v>8726.736</v>
      </c>
      <c r="H30" s="45" t="n">
        <v>9282.981</v>
      </c>
      <c r="I30" s="45" t="n">
        <v>8659.687</v>
      </c>
      <c r="J30" s="45" t="n">
        <v>8822.374</v>
      </c>
      <c r="K30" s="45" t="n">
        <v>9625.203</v>
      </c>
      <c r="L30" s="45" t="n">
        <v>9123.12</v>
      </c>
      <c r="M30" s="45" t="n">
        <v>12083.291</v>
      </c>
    </row>
    <row r="31" s="14" customFormat="true" ht="15.75" hidden="false" customHeight="false" outlineLevel="0" collapsed="false">
      <c r="A31" s="29" t="s">
        <v>18</v>
      </c>
      <c r="B31" s="46" t="n">
        <v>179.734</v>
      </c>
      <c r="C31" s="46" t="n">
        <v>437.22</v>
      </c>
      <c r="D31" s="46" t="n">
        <v>239.997</v>
      </c>
      <c r="E31" s="46" t="n">
        <v>210.982</v>
      </c>
      <c r="F31" s="46" t="n">
        <v>193.181</v>
      </c>
      <c r="G31" s="46" t="n">
        <v>303.734</v>
      </c>
      <c r="H31" s="46" t="n">
        <v>745.587</v>
      </c>
      <c r="I31" s="46" t="n">
        <v>156.173</v>
      </c>
      <c r="J31" s="46" t="n">
        <v>264.245</v>
      </c>
      <c r="K31" s="46" t="n">
        <v>375.635</v>
      </c>
      <c r="L31" s="46" t="n">
        <v>349.195</v>
      </c>
      <c r="M31" s="46" t="n">
        <v>561.749</v>
      </c>
    </row>
    <row r="32" s="14" customFormat="true" ht="15.75" hidden="false" customHeight="false" outlineLevel="0" collapsed="false">
      <c r="A32" s="29" t="s">
        <v>19</v>
      </c>
      <c r="B32" s="46" t="n">
        <v>3069.588</v>
      </c>
      <c r="C32" s="46" t="n">
        <v>3244.968</v>
      </c>
      <c r="D32" s="46" t="n">
        <v>3225.435</v>
      </c>
      <c r="E32" s="46" t="n">
        <v>3207.261</v>
      </c>
      <c r="F32" s="46" t="n">
        <v>3883.289</v>
      </c>
      <c r="G32" s="46" t="n">
        <v>4473.211</v>
      </c>
      <c r="H32" s="46" t="n">
        <v>4547.746</v>
      </c>
      <c r="I32" s="46" t="n">
        <v>4447.869</v>
      </c>
      <c r="J32" s="46" t="n">
        <v>4637.533</v>
      </c>
      <c r="K32" s="46" t="n">
        <v>5377.961</v>
      </c>
      <c r="L32" s="46" t="n">
        <v>4627.149</v>
      </c>
      <c r="M32" s="46" t="n">
        <v>5161.7</v>
      </c>
    </row>
    <row r="33" s="16" customFormat="true" ht="15.75" hidden="false" customHeight="false" outlineLevel="0" collapsed="false">
      <c r="A33" s="15" t="s">
        <v>20</v>
      </c>
      <c r="B33" s="46" t="n">
        <v>1550.179</v>
      </c>
      <c r="C33" s="46" t="n">
        <v>1703.292</v>
      </c>
      <c r="D33" s="46" t="n">
        <v>2070.755</v>
      </c>
      <c r="E33" s="46" t="n">
        <v>2312.813</v>
      </c>
      <c r="F33" s="46" t="n">
        <v>2450.043</v>
      </c>
      <c r="G33" s="46" t="n">
        <v>3948.616</v>
      </c>
      <c r="H33" s="46" t="n">
        <v>3988.474</v>
      </c>
      <c r="I33" s="46" t="n">
        <v>4054.471</v>
      </c>
      <c r="J33" s="46" t="n">
        <v>3919.422</v>
      </c>
      <c r="K33" s="46" t="n">
        <v>3869.989</v>
      </c>
      <c r="L33" s="46" t="n">
        <v>4145.558</v>
      </c>
      <c r="M33" s="46" t="n">
        <v>6358.594</v>
      </c>
    </row>
    <row r="34" s="14" customFormat="true" ht="15.75" hidden="false" customHeight="false" outlineLevel="0" collapsed="false">
      <c r="A34" s="20" t="s">
        <v>21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645.857</v>
      </c>
      <c r="H34" s="48" t="n">
        <v>594.853</v>
      </c>
      <c r="I34" s="48" t="n">
        <v>530.389</v>
      </c>
      <c r="J34" s="48" t="n">
        <v>527.489</v>
      </c>
      <c r="K34" s="48" t="n">
        <v>468.49</v>
      </c>
      <c r="L34" s="48" t="n">
        <v>467.59</v>
      </c>
      <c r="M34" s="48" t="n">
        <v>509.522</v>
      </c>
    </row>
    <row r="35" s="14" customFormat="true" ht="15.75" hidden="false" customHeight="false" outlineLevel="0" collapsed="false">
      <c r="A35" s="20" t="s">
        <v>22</v>
      </c>
      <c r="B35" s="48" t="n">
        <v>7.925</v>
      </c>
      <c r="C35" s="48" t="n">
        <v>10.425</v>
      </c>
      <c r="D35" s="48" t="n">
        <v>14.125</v>
      </c>
      <c r="E35" s="48" t="n">
        <v>14.93</v>
      </c>
      <c r="F35" s="48" t="n">
        <v>14.93</v>
      </c>
      <c r="G35" s="48" t="n">
        <v>17.93</v>
      </c>
      <c r="H35" s="48" t="n">
        <v>15.82</v>
      </c>
      <c r="I35" s="48" t="n">
        <v>15.82</v>
      </c>
      <c r="J35" s="48" t="n">
        <v>51.5</v>
      </c>
      <c r="K35" s="48" t="n">
        <v>12.53</v>
      </c>
      <c r="L35" s="48" t="n">
        <v>12.53</v>
      </c>
      <c r="M35" s="48" t="n">
        <v>12.303</v>
      </c>
    </row>
    <row r="36" s="14" customFormat="true" ht="15.75" hidden="false" customHeight="false" outlineLevel="0" collapsed="false">
      <c r="A36" s="20" t="s">
        <v>23</v>
      </c>
      <c r="B36" s="48" t="n">
        <v>329.608</v>
      </c>
      <c r="C36" s="48" t="n">
        <v>420.471</v>
      </c>
      <c r="D36" s="48" t="n">
        <v>395.884</v>
      </c>
      <c r="E36" s="48" t="n">
        <v>473.051</v>
      </c>
      <c r="F36" s="48" t="n">
        <v>346.363</v>
      </c>
      <c r="G36" s="48" t="n">
        <v>444.08</v>
      </c>
      <c r="H36" s="48" t="n">
        <v>474.741</v>
      </c>
      <c r="I36" s="48" t="n">
        <v>470.338</v>
      </c>
      <c r="J36" s="48" t="n">
        <v>497.836</v>
      </c>
      <c r="K36" s="48" t="n">
        <v>478.85</v>
      </c>
      <c r="L36" s="48" t="n">
        <v>535.167</v>
      </c>
      <c r="M36" s="48" t="n">
        <v>494.826</v>
      </c>
    </row>
    <row r="37" s="14" customFormat="true" ht="15.75" hidden="false" customHeight="false" outlineLevel="0" collapsed="false">
      <c r="A37" s="20" t="s">
        <v>24</v>
      </c>
      <c r="B37" s="48" t="n">
        <v>251.839</v>
      </c>
      <c r="C37" s="48" t="n">
        <v>188.47</v>
      </c>
      <c r="D37" s="48" t="n">
        <v>450.307</v>
      </c>
      <c r="E37" s="48" t="n">
        <v>480.402</v>
      </c>
      <c r="F37" s="48" t="n">
        <v>612.411</v>
      </c>
      <c r="G37" s="48" t="n">
        <v>724.204</v>
      </c>
      <c r="H37" s="48" t="n">
        <v>729.551</v>
      </c>
      <c r="I37" s="48" t="n">
        <v>775.792</v>
      </c>
      <c r="J37" s="48" t="n">
        <v>569.82</v>
      </c>
      <c r="K37" s="48" t="n">
        <v>582.05</v>
      </c>
      <c r="L37" s="48" t="n">
        <v>642.48</v>
      </c>
      <c r="M37" s="48" t="n">
        <v>794.186</v>
      </c>
    </row>
    <row r="38" s="14" customFormat="true" ht="15.75" hidden="false" customHeight="false" outlineLevel="0" collapsed="false">
      <c r="A38" s="20" t="s">
        <v>25</v>
      </c>
      <c r="B38" s="48" t="n">
        <v>960.807</v>
      </c>
      <c r="C38" s="48" t="n">
        <v>1083.926</v>
      </c>
      <c r="D38" s="48" t="n">
        <v>1210.439</v>
      </c>
      <c r="E38" s="48" t="n">
        <v>1344.43</v>
      </c>
      <c r="F38" s="48" t="n">
        <v>1476.339</v>
      </c>
      <c r="G38" s="48" t="n">
        <v>2116.545</v>
      </c>
      <c r="H38" s="48" t="n">
        <v>2173.509</v>
      </c>
      <c r="I38" s="48" t="n">
        <v>2262.132</v>
      </c>
      <c r="J38" s="48" t="n">
        <v>2272.777</v>
      </c>
      <c r="K38" s="48" t="n">
        <v>2328.069</v>
      </c>
      <c r="L38" s="48" t="n">
        <v>2487.791</v>
      </c>
      <c r="M38" s="48" t="n">
        <v>4547.757</v>
      </c>
    </row>
    <row r="39" s="14" customFormat="true" ht="15.75" hidden="false" customHeight="false" outlineLevel="0" collapsed="false">
      <c r="A39" s="29" t="s">
        <v>33</v>
      </c>
      <c r="B39" s="46" t="n">
        <v>0.876</v>
      </c>
      <c r="C39" s="46" t="n">
        <v>0.876</v>
      </c>
      <c r="D39" s="46" t="n">
        <v>0.876</v>
      </c>
      <c r="E39" s="46" t="n">
        <v>1.429</v>
      </c>
      <c r="F39" s="46" t="n">
        <v>1.174</v>
      </c>
      <c r="G39" s="46" t="n">
        <v>1.175</v>
      </c>
      <c r="H39" s="46" t="n">
        <v>1.174</v>
      </c>
      <c r="I39" s="46" t="n">
        <v>1.174</v>
      </c>
      <c r="J39" s="46" t="n">
        <v>1.174</v>
      </c>
      <c r="K39" s="46" t="n">
        <v>1.618</v>
      </c>
      <c r="L39" s="46" t="n">
        <v>1.218</v>
      </c>
      <c r="M39" s="46" t="n">
        <v>1.248</v>
      </c>
    </row>
    <row r="40" customFormat="false" ht="15.75" hidden="false" customHeight="false" outlineLevel="0" collapsed="false">
      <c r="A40" s="11" t="s">
        <v>16</v>
      </c>
      <c r="B40" s="45" t="n">
        <v>14903.354</v>
      </c>
      <c r="C40" s="45" t="n">
        <v>16097.629</v>
      </c>
      <c r="D40" s="45" t="n">
        <v>17938.101</v>
      </c>
      <c r="E40" s="45" t="n">
        <v>20168.796</v>
      </c>
      <c r="F40" s="45" t="n">
        <v>22697.006</v>
      </c>
      <c r="G40" s="45" t="n">
        <v>116536.828</v>
      </c>
      <c r="H40" s="45" t="n">
        <v>111738.419</v>
      </c>
      <c r="I40" s="45" t="n">
        <v>112290.518</v>
      </c>
      <c r="J40" s="45" t="n">
        <v>112564.102</v>
      </c>
      <c r="K40" s="45" t="n">
        <v>100743.251</v>
      </c>
      <c r="L40" s="45" t="n">
        <v>95876.627</v>
      </c>
      <c r="M40" s="45" t="n">
        <v>63680.251</v>
      </c>
    </row>
    <row r="41" s="14" customFormat="true" ht="15.75" hidden="false" customHeight="false" outlineLevel="0" collapsed="false">
      <c r="A41" s="29" t="s">
        <v>18</v>
      </c>
      <c r="B41" s="46" t="n">
        <v>931.972</v>
      </c>
      <c r="C41" s="46" t="n">
        <v>953.998</v>
      </c>
      <c r="D41" s="46" t="n">
        <v>1124.551</v>
      </c>
      <c r="E41" s="46" t="n">
        <v>1097.852</v>
      </c>
      <c r="F41" s="46" t="n">
        <v>792.487</v>
      </c>
      <c r="G41" s="46" t="n">
        <v>1583.905</v>
      </c>
      <c r="H41" s="46" t="n">
        <v>1646.638</v>
      </c>
      <c r="I41" s="46" t="n">
        <v>1707.983</v>
      </c>
      <c r="J41" s="46" t="n">
        <v>1426.667</v>
      </c>
      <c r="K41" s="46" t="n">
        <v>1190.804</v>
      </c>
      <c r="L41" s="46" t="n">
        <v>1454.138</v>
      </c>
      <c r="M41" s="46" t="n">
        <v>1515.651</v>
      </c>
    </row>
    <row r="42" s="14" customFormat="true" ht="15.75" hidden="false" customHeight="false" outlineLevel="0" collapsed="false">
      <c r="A42" s="29" t="s">
        <v>31</v>
      </c>
      <c r="B42" s="46" t="n">
        <v>2295.967</v>
      </c>
      <c r="C42" s="46" t="n">
        <v>2466.728</v>
      </c>
      <c r="D42" s="46" t="n">
        <v>3040.407</v>
      </c>
      <c r="E42" s="46" t="n">
        <v>3638.742</v>
      </c>
      <c r="F42" s="46" t="n">
        <v>3906.915</v>
      </c>
      <c r="G42" s="46" t="n">
        <v>6550.166</v>
      </c>
      <c r="H42" s="46" t="n">
        <v>5948.651</v>
      </c>
      <c r="I42" s="46" t="n">
        <v>6158.379</v>
      </c>
      <c r="J42" s="46" t="n">
        <v>5639.437</v>
      </c>
      <c r="K42" s="46" t="n">
        <v>7425.847</v>
      </c>
      <c r="L42" s="46" t="n">
        <v>6657.94</v>
      </c>
      <c r="M42" s="46" t="n">
        <v>5693.56</v>
      </c>
    </row>
    <row r="43" s="16" customFormat="true" ht="15.75" hidden="false" customHeight="false" outlineLevel="0" collapsed="false">
      <c r="A43" s="15" t="s">
        <v>20</v>
      </c>
      <c r="B43" s="46" t="n">
        <v>10962.991</v>
      </c>
      <c r="C43" s="46" t="n">
        <v>12006.17</v>
      </c>
      <c r="D43" s="46" t="n">
        <v>12976.65</v>
      </c>
      <c r="E43" s="46" t="n">
        <v>14606.628</v>
      </c>
      <c r="F43" s="46" t="n">
        <v>17269.974</v>
      </c>
      <c r="G43" s="46" t="n">
        <v>107494.577</v>
      </c>
      <c r="H43" s="46" t="n">
        <v>103100.457</v>
      </c>
      <c r="I43" s="46" t="n">
        <v>103305.998</v>
      </c>
      <c r="J43" s="46" t="n">
        <v>104507.446</v>
      </c>
      <c r="K43" s="46" t="n">
        <v>91008.434</v>
      </c>
      <c r="L43" s="46" t="n">
        <v>86737.351</v>
      </c>
      <c r="M43" s="46" t="n">
        <v>55516.574</v>
      </c>
    </row>
    <row r="44" s="14" customFormat="true" ht="15.75" hidden="false" customHeight="false" outlineLevel="0" collapsed="false">
      <c r="A44" s="20" t="s">
        <v>21</v>
      </c>
      <c r="B44" s="48" t="n">
        <v>0.152</v>
      </c>
      <c r="C44" s="48" t="n">
        <v>0</v>
      </c>
      <c r="D44" s="48" t="n">
        <v>0</v>
      </c>
      <c r="E44" s="48" t="n">
        <v>16.023</v>
      </c>
      <c r="F44" s="48" t="n">
        <v>16.199</v>
      </c>
      <c r="G44" s="48" t="n">
        <v>16.068</v>
      </c>
      <c r="H44" s="48" t="n">
        <v>0</v>
      </c>
      <c r="I44" s="48" t="n">
        <v>25.328</v>
      </c>
      <c r="J44" s="48" t="n">
        <v>890.322</v>
      </c>
      <c r="K44" s="48" t="n">
        <v>272.322</v>
      </c>
      <c r="L44" s="48" t="n">
        <v>42.727</v>
      </c>
      <c r="M44" s="48" t="n">
        <v>33.704</v>
      </c>
    </row>
    <row r="45" s="14" customFormat="true" ht="15.75" hidden="false" customHeight="false" outlineLevel="0" collapsed="false">
      <c r="A45" s="20" t="s">
        <v>22</v>
      </c>
      <c r="B45" s="48" t="n">
        <v>398.279</v>
      </c>
      <c r="C45" s="48" t="n">
        <v>437.614</v>
      </c>
      <c r="D45" s="48" t="n">
        <v>404.324</v>
      </c>
      <c r="E45" s="48" t="n">
        <v>346.101</v>
      </c>
      <c r="F45" s="48" t="n">
        <v>349.588</v>
      </c>
      <c r="G45" s="48" t="n">
        <v>1073.194</v>
      </c>
      <c r="H45" s="48" t="n">
        <v>939.99</v>
      </c>
      <c r="I45" s="48" t="n">
        <v>911.633</v>
      </c>
      <c r="J45" s="48" t="n">
        <v>397.661</v>
      </c>
      <c r="K45" s="48" t="n">
        <v>596.854</v>
      </c>
      <c r="L45" s="48" t="n">
        <v>404.359</v>
      </c>
      <c r="M45" s="48" t="n">
        <v>715.023</v>
      </c>
    </row>
    <row r="46" s="14" customFormat="true" ht="15.75" hidden="false" customHeight="false" outlineLevel="0" collapsed="false">
      <c r="A46" s="20" t="s">
        <v>23</v>
      </c>
      <c r="B46" s="48" t="n">
        <v>266.884</v>
      </c>
      <c r="C46" s="48" t="n">
        <v>267.36</v>
      </c>
      <c r="D46" s="48" t="n">
        <v>263.128</v>
      </c>
      <c r="E46" s="48" t="n">
        <v>347.855</v>
      </c>
      <c r="F46" s="48" t="n">
        <v>472.947</v>
      </c>
      <c r="G46" s="48" t="n">
        <v>1118.961</v>
      </c>
      <c r="H46" s="48" t="n">
        <v>1139.436</v>
      </c>
      <c r="I46" s="48" t="n">
        <v>1066.228</v>
      </c>
      <c r="J46" s="48" t="n">
        <v>1129.488</v>
      </c>
      <c r="K46" s="48" t="n">
        <v>1029.275</v>
      </c>
      <c r="L46" s="48" t="n">
        <v>1032.544</v>
      </c>
      <c r="M46" s="48" t="n">
        <v>1232.642</v>
      </c>
    </row>
    <row r="47" s="14" customFormat="true" ht="15.75" hidden="false" customHeight="false" outlineLevel="0" collapsed="false">
      <c r="A47" s="20" t="s">
        <v>24</v>
      </c>
      <c r="B47" s="48" t="n">
        <v>5528.742</v>
      </c>
      <c r="C47" s="48" t="n">
        <v>6234.787</v>
      </c>
      <c r="D47" s="48" t="n">
        <v>6801.921</v>
      </c>
      <c r="E47" s="48" t="n">
        <v>7344.7</v>
      </c>
      <c r="F47" s="48" t="n">
        <v>2371.504</v>
      </c>
      <c r="G47" s="48" t="n">
        <v>83420.958</v>
      </c>
      <c r="H47" s="48" t="n">
        <v>79185.222</v>
      </c>
      <c r="I47" s="48" t="n">
        <v>79094.907</v>
      </c>
      <c r="J47" s="48" t="n">
        <v>82951.179</v>
      </c>
      <c r="K47" s="48" t="n">
        <v>69950.314</v>
      </c>
      <c r="L47" s="48" t="n">
        <v>65628.873</v>
      </c>
      <c r="M47" s="48" t="n">
        <v>32005.035</v>
      </c>
    </row>
    <row r="48" s="14" customFormat="true" ht="15.75" hidden="false" customHeight="false" outlineLevel="0" collapsed="false">
      <c r="A48" s="20" t="s">
        <v>25</v>
      </c>
      <c r="B48" s="48" t="n">
        <v>4768.934</v>
      </c>
      <c r="C48" s="48" t="n">
        <v>5066.409</v>
      </c>
      <c r="D48" s="48" t="n">
        <v>5507.277</v>
      </c>
      <c r="E48" s="48" t="n">
        <v>6551.949</v>
      </c>
      <c r="F48" s="48" t="n">
        <v>14059.736</v>
      </c>
      <c r="G48" s="48" t="n">
        <v>21865.396</v>
      </c>
      <c r="H48" s="48" t="n">
        <v>21835.809</v>
      </c>
      <c r="I48" s="48" t="n">
        <v>22207.902</v>
      </c>
      <c r="J48" s="48" t="n">
        <v>19138.796</v>
      </c>
      <c r="K48" s="48" t="n">
        <v>19159.669</v>
      </c>
      <c r="L48" s="48" t="n">
        <v>19628.848</v>
      </c>
      <c r="M48" s="48" t="n">
        <v>21530.17</v>
      </c>
    </row>
    <row r="49" s="14" customFormat="true" ht="15.75" hidden="false" customHeight="false" outlineLevel="0" collapsed="false">
      <c r="A49" s="29" t="s">
        <v>26</v>
      </c>
      <c r="B49" s="46" t="n">
        <v>712.424</v>
      </c>
      <c r="C49" s="46" t="n">
        <v>670.733</v>
      </c>
      <c r="D49" s="46" t="n">
        <v>796.493</v>
      </c>
      <c r="E49" s="46" t="n">
        <v>825.574</v>
      </c>
      <c r="F49" s="46" t="n">
        <v>727.63</v>
      </c>
      <c r="G49" s="46" t="n">
        <v>908.18</v>
      </c>
      <c r="H49" s="46" t="n">
        <v>1042.673</v>
      </c>
      <c r="I49" s="46" t="n">
        <v>1118.158</v>
      </c>
      <c r="J49" s="46" t="n">
        <v>990.552</v>
      </c>
      <c r="K49" s="46" t="n">
        <v>1118.166</v>
      </c>
      <c r="L49" s="46" t="n">
        <v>1027.198</v>
      </c>
      <c r="M49" s="46" t="n">
        <v>954.466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845138888888889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115098.987</v>
      </c>
      <c r="C5" s="45" t="n">
        <v>115574.323</v>
      </c>
      <c r="D5" s="45" t="n">
        <v>126669.043</v>
      </c>
      <c r="E5" s="45" t="n">
        <v>122236.707</v>
      </c>
      <c r="F5" s="45" t="n">
        <v>132644.329</v>
      </c>
      <c r="G5" s="45" t="n">
        <v>139978.002</v>
      </c>
      <c r="H5" s="45" t="n">
        <v>154407.836</v>
      </c>
      <c r="I5" s="45" t="n">
        <v>161629.241</v>
      </c>
      <c r="J5" s="45" t="n">
        <v>137330.684</v>
      </c>
      <c r="K5" s="45" t="n">
        <v>137386.88</v>
      </c>
      <c r="L5" s="45" t="n">
        <v>149692.182</v>
      </c>
      <c r="M5" s="45" t="n">
        <v>147391.991</v>
      </c>
    </row>
    <row r="6" customFormat="false" ht="15.75" hidden="false" customHeight="false" outlineLevel="0" collapsed="false">
      <c r="A6" s="11" t="s">
        <v>15</v>
      </c>
      <c r="B6" s="45" t="n">
        <v>58461.162</v>
      </c>
      <c r="C6" s="45" t="n">
        <v>58949.013</v>
      </c>
      <c r="D6" s="45" t="n">
        <v>66751.885</v>
      </c>
      <c r="E6" s="45" t="n">
        <v>69919.764</v>
      </c>
      <c r="F6" s="45" t="n">
        <v>69177.146</v>
      </c>
      <c r="G6" s="45" t="n">
        <v>69400.356</v>
      </c>
      <c r="H6" s="45" t="n">
        <v>69217.297</v>
      </c>
      <c r="I6" s="45" t="n">
        <v>70382.483</v>
      </c>
      <c r="J6" s="45" t="n">
        <v>64813.401</v>
      </c>
      <c r="K6" s="45" t="n">
        <v>63247.418</v>
      </c>
      <c r="L6" s="45" t="n">
        <v>67320.531</v>
      </c>
      <c r="M6" s="45" t="n">
        <v>73593.421</v>
      </c>
    </row>
    <row r="7" customFormat="false" ht="15.75" hidden="false" customHeight="false" outlineLevel="0" collapsed="false">
      <c r="A7" s="11" t="s">
        <v>16</v>
      </c>
      <c r="B7" s="45" t="n">
        <v>56637.825</v>
      </c>
      <c r="C7" s="45" t="n">
        <v>56625.31</v>
      </c>
      <c r="D7" s="45" t="n">
        <v>59917.158</v>
      </c>
      <c r="E7" s="45" t="n">
        <v>52316.943</v>
      </c>
      <c r="F7" s="45" t="n">
        <v>63467.183</v>
      </c>
      <c r="G7" s="45" t="n">
        <v>70577.646</v>
      </c>
      <c r="H7" s="45" t="n">
        <v>85190.539</v>
      </c>
      <c r="I7" s="45" t="n">
        <v>91246.758</v>
      </c>
      <c r="J7" s="45" t="n">
        <v>72517.283</v>
      </c>
      <c r="K7" s="45" t="n">
        <v>74139.462</v>
      </c>
      <c r="L7" s="45" t="n">
        <v>82371.651</v>
      </c>
      <c r="M7" s="45" t="n">
        <v>73798.57</v>
      </c>
    </row>
    <row r="8" customFormat="false" ht="15.75" hidden="false" customHeight="false" outlineLevel="0" collapsed="false">
      <c r="A8" s="6" t="s">
        <v>17</v>
      </c>
      <c r="B8" s="45" t="n">
        <v>104435.57</v>
      </c>
      <c r="C8" s="45" t="n">
        <v>103887.111</v>
      </c>
      <c r="D8" s="45" t="n">
        <v>114514.475</v>
      </c>
      <c r="E8" s="45" t="n">
        <v>109610.334</v>
      </c>
      <c r="F8" s="45" t="n">
        <v>118505.844</v>
      </c>
      <c r="G8" s="45" t="n">
        <v>126118.505</v>
      </c>
      <c r="H8" s="45" t="n">
        <v>140827.868</v>
      </c>
      <c r="I8" s="45" t="n">
        <v>149225.764</v>
      </c>
      <c r="J8" s="45" t="n">
        <v>121723.96</v>
      </c>
      <c r="K8" s="45" t="n">
        <v>120786.201</v>
      </c>
      <c r="L8" s="45" t="n">
        <v>131236.75</v>
      </c>
      <c r="M8" s="45" t="n">
        <v>129062.396</v>
      </c>
    </row>
    <row r="9" customFormat="false" ht="15.75" hidden="false" customHeight="false" outlineLevel="0" collapsed="false">
      <c r="A9" s="11" t="s">
        <v>15</v>
      </c>
      <c r="B9" s="45" t="n">
        <v>54822.133</v>
      </c>
      <c r="C9" s="45" t="n">
        <v>55130.918</v>
      </c>
      <c r="D9" s="45" t="n">
        <v>63000.407</v>
      </c>
      <c r="E9" s="45" t="n">
        <v>66191.81</v>
      </c>
      <c r="F9" s="45" t="n">
        <v>65188.941</v>
      </c>
      <c r="G9" s="45" t="n">
        <v>65455.485</v>
      </c>
      <c r="H9" s="45" t="n">
        <v>65160.219</v>
      </c>
      <c r="I9" s="45" t="n">
        <v>66593.295</v>
      </c>
      <c r="J9" s="45" t="n">
        <v>60004.397</v>
      </c>
      <c r="K9" s="45" t="n">
        <v>58616.006</v>
      </c>
      <c r="L9" s="45" t="n">
        <v>62374.341</v>
      </c>
      <c r="M9" s="45" t="n">
        <v>68552.252</v>
      </c>
    </row>
    <row r="10" s="14" customFormat="true" ht="15.75" hidden="false" customHeight="false" outlineLevel="0" collapsed="false">
      <c r="A10" s="29" t="s">
        <v>18</v>
      </c>
      <c r="B10" s="46" t="n">
        <v>18476.886</v>
      </c>
      <c r="C10" s="46" t="n">
        <v>19642.037</v>
      </c>
      <c r="D10" s="46" t="n">
        <v>23621.41</v>
      </c>
      <c r="E10" s="46" t="n">
        <v>24062.176</v>
      </c>
      <c r="F10" s="46" t="n">
        <v>27683.255</v>
      </c>
      <c r="G10" s="46" t="n">
        <v>24680.506</v>
      </c>
      <c r="H10" s="46" t="n">
        <v>27164.162</v>
      </c>
      <c r="I10" s="46" t="n">
        <v>32417.696</v>
      </c>
      <c r="J10" s="46" t="n">
        <v>25285.15</v>
      </c>
      <c r="K10" s="46" t="n">
        <v>24711.982</v>
      </c>
      <c r="L10" s="46" t="n">
        <v>29684.305</v>
      </c>
      <c r="M10" s="46" t="n">
        <v>35993.092</v>
      </c>
    </row>
    <row r="11" s="14" customFormat="true" ht="15.75" hidden="false" customHeight="false" outlineLevel="0" collapsed="false">
      <c r="A11" s="29" t="s">
        <v>19</v>
      </c>
      <c r="B11" s="46" t="n">
        <v>17.278</v>
      </c>
      <c r="C11" s="46" t="n">
        <v>17.778</v>
      </c>
      <c r="D11" s="46" t="n">
        <v>8.602</v>
      </c>
      <c r="E11" s="46" t="n">
        <v>9.81</v>
      </c>
      <c r="F11" s="46" t="n">
        <v>8.852</v>
      </c>
      <c r="G11" s="46" t="n">
        <v>8.902</v>
      </c>
      <c r="H11" s="46" t="n">
        <v>9.402</v>
      </c>
      <c r="I11" s="46" t="n">
        <v>9.702</v>
      </c>
      <c r="J11" s="46" t="n">
        <v>10.23</v>
      </c>
      <c r="K11" s="46" t="n">
        <v>18.282</v>
      </c>
      <c r="L11" s="46" t="n">
        <v>33.72</v>
      </c>
      <c r="M11" s="46" t="n">
        <v>16.356</v>
      </c>
    </row>
    <row r="12" s="16" customFormat="true" ht="15.75" hidden="false" customHeight="false" outlineLevel="0" collapsed="false">
      <c r="A12" s="15" t="s">
        <v>20</v>
      </c>
      <c r="B12" s="46" t="n">
        <v>18521.023</v>
      </c>
      <c r="C12" s="46" t="n">
        <v>16799.794</v>
      </c>
      <c r="D12" s="46" t="n">
        <v>19470.177</v>
      </c>
      <c r="E12" s="46" t="n">
        <v>23217.117</v>
      </c>
      <c r="F12" s="46" t="n">
        <v>23198.957</v>
      </c>
      <c r="G12" s="46" t="n">
        <v>27229.572</v>
      </c>
      <c r="H12" s="46" t="n">
        <v>25466.757</v>
      </c>
      <c r="I12" s="46" t="n">
        <v>22408.45</v>
      </c>
      <c r="J12" s="46" t="n">
        <v>22650.308</v>
      </c>
      <c r="K12" s="46" t="n">
        <v>22495.096</v>
      </c>
      <c r="L12" s="46" t="n">
        <v>20191.199</v>
      </c>
      <c r="M12" s="46" t="n">
        <v>23658.924</v>
      </c>
    </row>
    <row r="13" customFormat="false" ht="15.75" hidden="false" customHeight="false" outlineLevel="0" collapsed="false">
      <c r="A13" s="17" t="s">
        <v>21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410</v>
      </c>
      <c r="K13" s="47" t="n">
        <v>415.03</v>
      </c>
      <c r="L13" s="47" t="n">
        <v>415.3</v>
      </c>
      <c r="M13" s="47" t="n">
        <v>421.371</v>
      </c>
    </row>
    <row r="14" customFormat="false" ht="15.75" hidden="false" customHeight="false" outlineLevel="0" collapsed="false">
      <c r="A14" s="17" t="s">
        <v>22</v>
      </c>
      <c r="B14" s="47" t="n">
        <v>18239.128</v>
      </c>
      <c r="C14" s="47" t="n">
        <v>146.14</v>
      </c>
      <c r="D14" s="47" t="n">
        <v>115.769</v>
      </c>
      <c r="E14" s="47" t="n">
        <v>195.059</v>
      </c>
      <c r="F14" s="47" t="n">
        <v>22232.242</v>
      </c>
      <c r="G14" s="47" t="n">
        <v>26308.487</v>
      </c>
      <c r="H14" s="47" t="n">
        <v>24425.372</v>
      </c>
      <c r="I14" s="47" t="n">
        <v>21996.665</v>
      </c>
      <c r="J14" s="47" t="n">
        <v>21833.516</v>
      </c>
      <c r="K14" s="47" t="n">
        <v>21637.574</v>
      </c>
      <c r="L14" s="47" t="n">
        <v>19291.399</v>
      </c>
      <c r="M14" s="47" t="n">
        <v>290.381</v>
      </c>
    </row>
    <row r="15" customFormat="false" ht="15.75" hidden="false" customHeight="false" outlineLevel="0" collapsed="false">
      <c r="A15" s="17" t="s">
        <v>23</v>
      </c>
      <c r="B15" s="47" t="n">
        <v>9</v>
      </c>
      <c r="C15" s="47" t="n">
        <v>16444</v>
      </c>
      <c r="D15" s="47" t="n">
        <v>18497.755</v>
      </c>
      <c r="E15" s="47" t="n">
        <v>22105.755</v>
      </c>
      <c r="F15" s="47" t="n">
        <v>30</v>
      </c>
      <c r="G15" s="47" t="n">
        <v>40</v>
      </c>
      <c r="H15" s="47" t="n">
        <v>45</v>
      </c>
      <c r="I15" s="47" t="n">
        <v>52</v>
      </c>
      <c r="J15" s="47" t="n">
        <v>52</v>
      </c>
      <c r="K15" s="47" t="n">
        <v>59</v>
      </c>
      <c r="L15" s="47" t="n">
        <v>88</v>
      </c>
      <c r="M15" s="47" t="n">
        <v>119.917</v>
      </c>
    </row>
    <row r="16" customFormat="false" ht="15.75" hidden="false" customHeight="false" outlineLevel="0" collapsed="false">
      <c r="A16" s="17" t="s">
        <v>24</v>
      </c>
      <c r="B16" s="47" t="n">
        <v>227.445</v>
      </c>
      <c r="C16" s="47" t="n">
        <v>162.535</v>
      </c>
      <c r="D16" s="47" t="n">
        <v>809.535</v>
      </c>
      <c r="E16" s="47" t="n">
        <v>865.95</v>
      </c>
      <c r="F16" s="47" t="n">
        <v>888.15</v>
      </c>
      <c r="G16" s="47" t="n">
        <v>778.65</v>
      </c>
      <c r="H16" s="47" t="n">
        <v>893.95</v>
      </c>
      <c r="I16" s="47" t="n">
        <v>257.35</v>
      </c>
      <c r="J16" s="47" t="n">
        <v>248.945</v>
      </c>
      <c r="K16" s="47" t="n">
        <v>283.645</v>
      </c>
      <c r="L16" s="47" t="n">
        <v>290.005</v>
      </c>
      <c r="M16" s="47" t="n">
        <v>6625.683</v>
      </c>
    </row>
    <row r="17" customFormat="false" ht="15.75" hidden="false" customHeight="false" outlineLevel="0" collapsed="false">
      <c r="A17" s="17" t="s">
        <v>25</v>
      </c>
      <c r="B17" s="47" t="n">
        <v>45.45</v>
      </c>
      <c r="C17" s="47" t="n">
        <v>47.119</v>
      </c>
      <c r="D17" s="47" t="n">
        <v>47.118</v>
      </c>
      <c r="E17" s="47" t="n">
        <v>50.353</v>
      </c>
      <c r="F17" s="47" t="n">
        <v>48.565</v>
      </c>
      <c r="G17" s="47" t="n">
        <v>102.435</v>
      </c>
      <c r="H17" s="47" t="n">
        <v>102.435</v>
      </c>
      <c r="I17" s="47" t="n">
        <v>102.435</v>
      </c>
      <c r="J17" s="47" t="n">
        <v>105.847</v>
      </c>
      <c r="K17" s="47" t="n">
        <v>99.847</v>
      </c>
      <c r="L17" s="47" t="n">
        <v>106.495</v>
      </c>
      <c r="M17" s="47" t="n">
        <v>16201.572</v>
      </c>
    </row>
    <row r="18" customFormat="false" ht="15.75" hidden="false" customHeight="false" outlineLevel="0" collapsed="false">
      <c r="A18" s="31" t="s">
        <v>30</v>
      </c>
      <c r="B18" s="46" t="n">
        <v>17806.946</v>
      </c>
      <c r="C18" s="46" t="n">
        <v>18671.309</v>
      </c>
      <c r="D18" s="46" t="n">
        <v>19900.218</v>
      </c>
      <c r="E18" s="46" t="n">
        <v>18902.707</v>
      </c>
      <c r="F18" s="46" t="n">
        <v>14297.877</v>
      </c>
      <c r="G18" s="46" t="n">
        <v>13536.505</v>
      </c>
      <c r="H18" s="46" t="n">
        <v>12519.898</v>
      </c>
      <c r="I18" s="46" t="n">
        <v>11757.447</v>
      </c>
      <c r="J18" s="46" t="n">
        <v>12058.709</v>
      </c>
      <c r="K18" s="46" t="n">
        <v>11390.646</v>
      </c>
      <c r="L18" s="46" t="n">
        <v>12465.117</v>
      </c>
      <c r="M18" s="46" t="n">
        <v>8883.88</v>
      </c>
    </row>
    <row r="19" customFormat="false" ht="15.75" hidden="false" customHeight="false" outlineLevel="0" collapsed="false">
      <c r="A19" s="11" t="s">
        <v>16</v>
      </c>
      <c r="B19" s="45" t="n">
        <v>49613.437</v>
      </c>
      <c r="C19" s="45" t="n">
        <v>48756.193</v>
      </c>
      <c r="D19" s="45" t="n">
        <v>51514.068</v>
      </c>
      <c r="E19" s="45" t="n">
        <v>43418.524</v>
      </c>
      <c r="F19" s="45" t="n">
        <v>53316.903</v>
      </c>
      <c r="G19" s="45" t="n">
        <v>60663.02</v>
      </c>
      <c r="H19" s="45" t="n">
        <v>75667.649</v>
      </c>
      <c r="I19" s="45" t="n">
        <v>82632.469</v>
      </c>
      <c r="J19" s="45" t="n">
        <v>61719.563</v>
      </c>
      <c r="K19" s="45" t="n">
        <v>62170.195</v>
      </c>
      <c r="L19" s="45" t="n">
        <v>68862.409</v>
      </c>
      <c r="M19" s="45" t="n">
        <v>60510.144</v>
      </c>
    </row>
    <row r="20" s="14" customFormat="true" ht="15.75" hidden="false" customHeight="false" outlineLevel="0" collapsed="false">
      <c r="A20" s="29" t="s">
        <v>18</v>
      </c>
      <c r="B20" s="46" t="n">
        <v>46138.05</v>
      </c>
      <c r="C20" s="46" t="n">
        <v>44150.346</v>
      </c>
      <c r="D20" s="46" t="n">
        <v>44798.555</v>
      </c>
      <c r="E20" s="46" t="n">
        <v>31202.118</v>
      </c>
      <c r="F20" s="46" t="n">
        <v>42743.488</v>
      </c>
      <c r="G20" s="46" t="n">
        <v>51247.134</v>
      </c>
      <c r="H20" s="46" t="n">
        <v>64742.651</v>
      </c>
      <c r="I20" s="46" t="n">
        <v>72599.925</v>
      </c>
      <c r="J20" s="46" t="n">
        <v>52492.799</v>
      </c>
      <c r="K20" s="46" t="n">
        <v>52445.075</v>
      </c>
      <c r="L20" s="46" t="n">
        <v>57776.938</v>
      </c>
      <c r="M20" s="46" t="n">
        <v>50481.341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4.819</v>
      </c>
      <c r="K21" s="46" t="n">
        <v>4.881</v>
      </c>
      <c r="L21" s="46" t="n">
        <v>7.928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904.639</v>
      </c>
      <c r="C22" s="46" t="n">
        <v>1167.598</v>
      </c>
      <c r="D22" s="46" t="n">
        <v>2538.387</v>
      </c>
      <c r="E22" s="46" t="n">
        <v>2567.122</v>
      </c>
      <c r="F22" s="46" t="n">
        <v>3437.188</v>
      </c>
      <c r="G22" s="46" t="n">
        <v>3529.348</v>
      </c>
      <c r="H22" s="46" t="n">
        <v>3568.962</v>
      </c>
      <c r="I22" s="46" t="n">
        <v>3793.576</v>
      </c>
      <c r="J22" s="46" t="n">
        <v>3932.643</v>
      </c>
      <c r="K22" s="46" t="n">
        <v>4548.562</v>
      </c>
      <c r="L22" s="46" t="n">
        <v>5093.784</v>
      </c>
      <c r="M22" s="46" t="n">
        <v>4350.494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3.463</v>
      </c>
    </row>
    <row r="24" s="14" customFormat="true" ht="15.75" hidden="false" customHeight="false" outlineLevel="0" collapsed="false">
      <c r="A24" s="20" t="s">
        <v>22</v>
      </c>
      <c r="B24" s="48" t="n">
        <v>285.6</v>
      </c>
      <c r="C24" s="48" t="n">
        <v>285.6</v>
      </c>
      <c r="D24" s="48" t="n">
        <v>285.6</v>
      </c>
      <c r="E24" s="48" t="n">
        <v>300.16</v>
      </c>
      <c r="F24" s="48" t="n">
        <v>300.249</v>
      </c>
      <c r="G24" s="48" t="n">
        <v>260.1</v>
      </c>
      <c r="H24" s="48" t="n">
        <v>405.615</v>
      </c>
      <c r="I24" s="48" t="n">
        <v>406.89</v>
      </c>
      <c r="J24" s="48" t="n">
        <v>0</v>
      </c>
      <c r="K24" s="48" t="n">
        <v>519.783</v>
      </c>
      <c r="L24" s="48" t="n">
        <v>524.785</v>
      </c>
      <c r="M24" s="48" t="n">
        <v>526.099</v>
      </c>
    </row>
    <row r="25" s="14" customFormat="true" ht="15.75" hidden="false" customHeight="false" outlineLevel="0" collapsed="false">
      <c r="A25" s="20" t="s">
        <v>23</v>
      </c>
      <c r="B25" s="48" t="n">
        <v>107.1</v>
      </c>
      <c r="C25" s="48" t="n">
        <v>76.5</v>
      </c>
      <c r="D25" s="48" t="n">
        <v>79.5</v>
      </c>
      <c r="E25" s="48" t="n">
        <v>80.4</v>
      </c>
      <c r="F25" s="48" t="n">
        <v>80.424</v>
      </c>
      <c r="G25" s="48" t="n">
        <v>81.063</v>
      </c>
      <c r="H25" s="48" t="n">
        <v>81.123</v>
      </c>
      <c r="I25" s="48" t="n">
        <v>298.068</v>
      </c>
      <c r="J25" s="48" t="n">
        <v>310.848</v>
      </c>
      <c r="K25" s="48" t="n">
        <v>321.396</v>
      </c>
      <c r="L25" s="48" t="n">
        <v>826.756</v>
      </c>
      <c r="M25" s="48" t="n">
        <v>88.581</v>
      </c>
    </row>
    <row r="26" s="14" customFormat="true" ht="15.75" hidden="false" customHeight="false" outlineLevel="0" collapsed="false">
      <c r="A26" s="20" t="s">
        <v>24</v>
      </c>
      <c r="B26" s="48" t="n">
        <v>511.939</v>
      </c>
      <c r="C26" s="48" t="n">
        <v>805.498</v>
      </c>
      <c r="D26" s="48" t="n">
        <v>2173.287</v>
      </c>
      <c r="E26" s="48" t="n">
        <v>2186.562</v>
      </c>
      <c r="F26" s="48" t="n">
        <v>3025.295</v>
      </c>
      <c r="G26" s="48" t="n">
        <v>3156.717</v>
      </c>
      <c r="H26" s="48" t="n">
        <v>3050.732</v>
      </c>
      <c r="I26" s="48" t="n">
        <v>3057.028</v>
      </c>
      <c r="J26" s="48" t="n">
        <v>3588.658</v>
      </c>
      <c r="K26" s="48" t="n">
        <v>3673.32</v>
      </c>
      <c r="L26" s="48" t="n">
        <v>3707.856</v>
      </c>
      <c r="M26" s="48" t="n">
        <v>3677.551</v>
      </c>
    </row>
    <row r="27" s="14" customFormat="true" ht="15.75" hidden="false" customHeight="false" outlineLevel="0" collapsed="false">
      <c r="A27" s="20" t="s">
        <v>25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31.22</v>
      </c>
      <c r="G27" s="48" t="n">
        <v>31.468</v>
      </c>
      <c r="H27" s="48" t="n">
        <v>31.492</v>
      </c>
      <c r="I27" s="48" t="n">
        <v>31.59</v>
      </c>
      <c r="J27" s="48" t="n">
        <v>33.137</v>
      </c>
      <c r="K27" s="48" t="n">
        <v>34.063</v>
      </c>
      <c r="L27" s="48" t="n">
        <v>34.387</v>
      </c>
      <c r="M27" s="48" t="n">
        <v>34.8</v>
      </c>
    </row>
    <row r="28" s="14" customFormat="true" ht="15.75" hidden="false" customHeight="false" outlineLevel="0" collapsed="false">
      <c r="A28" s="29" t="s">
        <v>26</v>
      </c>
      <c r="B28" s="46" t="n">
        <v>2570.748</v>
      </c>
      <c r="C28" s="46" t="n">
        <v>3438.249</v>
      </c>
      <c r="D28" s="46" t="n">
        <v>4177.126</v>
      </c>
      <c r="E28" s="46" t="n">
        <v>9649.284</v>
      </c>
      <c r="F28" s="46" t="n">
        <v>7136.227</v>
      </c>
      <c r="G28" s="46" t="n">
        <v>5886.538</v>
      </c>
      <c r="H28" s="46" t="n">
        <v>7356.036</v>
      </c>
      <c r="I28" s="46" t="n">
        <v>6238.968</v>
      </c>
      <c r="J28" s="46" t="n">
        <v>5289.302</v>
      </c>
      <c r="K28" s="46" t="n">
        <v>5171.677</v>
      </c>
      <c r="L28" s="46" t="n">
        <v>5983.759</v>
      </c>
      <c r="M28" s="46" t="n">
        <v>5678.309</v>
      </c>
    </row>
    <row r="29" customFormat="false" ht="15.75" hidden="false" customHeight="false" outlineLevel="0" collapsed="false">
      <c r="A29" s="6" t="s">
        <v>27</v>
      </c>
      <c r="B29" s="45" t="n">
        <v>10663.417</v>
      </c>
      <c r="C29" s="45" t="n">
        <v>11687.212</v>
      </c>
      <c r="D29" s="45" t="n">
        <v>12154.568</v>
      </c>
      <c r="E29" s="45" t="n">
        <v>12626.373</v>
      </c>
      <c r="F29" s="45" t="n">
        <v>14138.485</v>
      </c>
      <c r="G29" s="45" t="n">
        <v>13859.497</v>
      </c>
      <c r="H29" s="45" t="n">
        <v>13579.968</v>
      </c>
      <c r="I29" s="45" t="n">
        <v>12403.477</v>
      </c>
      <c r="J29" s="45" t="n">
        <v>15606.724</v>
      </c>
      <c r="K29" s="45" t="n">
        <v>16600.679</v>
      </c>
      <c r="L29" s="45" t="n">
        <v>18455.432</v>
      </c>
      <c r="M29" s="45" t="n">
        <v>18329.595</v>
      </c>
    </row>
    <row r="30" customFormat="false" ht="15.75" hidden="false" customHeight="false" outlineLevel="0" collapsed="false">
      <c r="A30" s="11" t="s">
        <v>15</v>
      </c>
      <c r="B30" s="45" t="n">
        <v>3639.029</v>
      </c>
      <c r="C30" s="45" t="n">
        <v>3818.095</v>
      </c>
      <c r="D30" s="45" t="n">
        <v>3751.478</v>
      </c>
      <c r="E30" s="45" t="n">
        <v>3727.954</v>
      </c>
      <c r="F30" s="45" t="n">
        <v>3988.205</v>
      </c>
      <c r="G30" s="45" t="n">
        <v>3944.871</v>
      </c>
      <c r="H30" s="45" t="n">
        <v>4057.078</v>
      </c>
      <c r="I30" s="45" t="n">
        <v>3789.188</v>
      </c>
      <c r="J30" s="45" t="n">
        <v>4809.004</v>
      </c>
      <c r="K30" s="45" t="n">
        <v>4631.412</v>
      </c>
      <c r="L30" s="45" t="n">
        <v>4946.19</v>
      </c>
      <c r="M30" s="45" t="n">
        <v>5041.169</v>
      </c>
    </row>
    <row r="31" s="14" customFormat="true" ht="15.75" hidden="false" customHeight="false" outlineLevel="0" collapsed="false">
      <c r="A31" s="29" t="s">
        <v>18</v>
      </c>
      <c r="B31" s="46" t="n">
        <v>296.289</v>
      </c>
      <c r="C31" s="46" t="n">
        <v>445.605</v>
      </c>
      <c r="D31" s="46" t="n">
        <v>294.198</v>
      </c>
      <c r="E31" s="46" t="n">
        <v>215.538</v>
      </c>
      <c r="F31" s="46" t="n">
        <v>236.404</v>
      </c>
      <c r="G31" s="46" t="n">
        <v>187.695</v>
      </c>
      <c r="H31" s="46" t="n">
        <v>361.686</v>
      </c>
      <c r="I31" s="46" t="n">
        <v>177.314</v>
      </c>
      <c r="J31" s="46" t="n">
        <v>650.412</v>
      </c>
      <c r="K31" s="46" t="n">
        <v>405.388</v>
      </c>
      <c r="L31" s="46" t="n">
        <v>533.371</v>
      </c>
      <c r="M31" s="46" t="n">
        <v>224.584</v>
      </c>
    </row>
    <row r="32" s="14" customFormat="true" ht="15.75" hidden="false" customHeight="false" outlineLevel="0" collapsed="false">
      <c r="A32" s="29" t="s">
        <v>19</v>
      </c>
      <c r="B32" s="46" t="n">
        <v>2363.104</v>
      </c>
      <c r="C32" s="46" t="n">
        <v>2332.734</v>
      </c>
      <c r="D32" s="46" t="n">
        <v>2430.199</v>
      </c>
      <c r="E32" s="46" t="n">
        <v>2479.472</v>
      </c>
      <c r="F32" s="46" t="n">
        <v>2527.627</v>
      </c>
      <c r="G32" s="46" t="n">
        <v>2438.809</v>
      </c>
      <c r="H32" s="46" t="n">
        <v>2618.996</v>
      </c>
      <c r="I32" s="46" t="n">
        <v>2445.718</v>
      </c>
      <c r="J32" s="46" t="n">
        <v>3061.304</v>
      </c>
      <c r="K32" s="46" t="n">
        <v>3028.241</v>
      </c>
      <c r="L32" s="46" t="n">
        <v>3164.577</v>
      </c>
      <c r="M32" s="46" t="n">
        <v>3453.995</v>
      </c>
    </row>
    <row r="33" s="16" customFormat="true" ht="15.75" hidden="false" customHeight="false" outlineLevel="0" collapsed="false">
      <c r="A33" s="15" t="s">
        <v>20</v>
      </c>
      <c r="B33" s="46" t="n">
        <v>979.004</v>
      </c>
      <c r="C33" s="46" t="n">
        <v>1036.568</v>
      </c>
      <c r="D33" s="46" t="n">
        <v>1023.893</v>
      </c>
      <c r="E33" s="46" t="n">
        <v>1032.113</v>
      </c>
      <c r="F33" s="46" t="n">
        <v>1223.343</v>
      </c>
      <c r="G33" s="46" t="n">
        <v>1317.536</v>
      </c>
      <c r="H33" s="46" t="n">
        <v>1075.565</v>
      </c>
      <c r="I33" s="46" t="n">
        <v>1165.325</v>
      </c>
      <c r="J33" s="46" t="n">
        <v>1096.452</v>
      </c>
      <c r="K33" s="46" t="n">
        <v>1196.947</v>
      </c>
      <c r="L33" s="46" t="n">
        <v>1247.406</v>
      </c>
      <c r="M33" s="46" t="n">
        <v>1361.754</v>
      </c>
    </row>
    <row r="34" s="14" customFormat="true" ht="15.75" hidden="false" customHeight="false" outlineLevel="0" collapsed="false">
      <c r="A34" s="20" t="s">
        <v>21</v>
      </c>
      <c r="B34" s="48" t="n">
        <v>3.905</v>
      </c>
      <c r="C34" s="48" t="n">
        <v>3.9</v>
      </c>
      <c r="D34" s="48" t="n">
        <v>1.179</v>
      </c>
      <c r="E34" s="48" t="n">
        <v>5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</row>
    <row r="35" s="14" customFormat="true" ht="15.75" hidden="false" customHeight="false" outlineLevel="0" collapsed="false">
      <c r="A35" s="20" t="s">
        <v>22</v>
      </c>
      <c r="B35" s="48" t="n">
        <v>13.5</v>
      </c>
      <c r="C35" s="48" t="n">
        <v>13.5</v>
      </c>
      <c r="D35" s="48" t="n">
        <v>13.5</v>
      </c>
      <c r="E35" s="48" t="n">
        <v>0</v>
      </c>
      <c r="F35" s="48" t="n">
        <v>0.076</v>
      </c>
      <c r="G35" s="48" t="n">
        <v>0.076</v>
      </c>
      <c r="H35" s="48" t="n">
        <v>0.076</v>
      </c>
      <c r="I35" s="48" t="n">
        <v>0.039</v>
      </c>
      <c r="J35" s="48" t="n">
        <v>0.039</v>
      </c>
      <c r="K35" s="48" t="n">
        <v>4.351</v>
      </c>
      <c r="L35" s="48" t="n">
        <v>4.351</v>
      </c>
      <c r="M35" s="48" t="n">
        <v>3.055</v>
      </c>
    </row>
    <row r="36" s="14" customFormat="true" ht="15.75" hidden="false" customHeight="false" outlineLevel="0" collapsed="false">
      <c r="A36" s="20" t="s">
        <v>23</v>
      </c>
      <c r="B36" s="48" t="n">
        <v>59.434</v>
      </c>
      <c r="C36" s="48" t="n">
        <v>378.451</v>
      </c>
      <c r="D36" s="48" t="n">
        <v>390.894</v>
      </c>
      <c r="E36" s="48" t="n">
        <v>370.305</v>
      </c>
      <c r="F36" s="48" t="n">
        <v>355.782</v>
      </c>
      <c r="G36" s="48" t="n">
        <v>376.733</v>
      </c>
      <c r="H36" s="48" t="n">
        <v>376.759</v>
      </c>
      <c r="I36" s="48" t="n">
        <v>411.452</v>
      </c>
      <c r="J36" s="48" t="n">
        <v>429.809</v>
      </c>
      <c r="K36" s="48" t="n">
        <v>424.538</v>
      </c>
      <c r="L36" s="48" t="n">
        <v>373.985</v>
      </c>
      <c r="M36" s="48" t="n">
        <v>344.855</v>
      </c>
    </row>
    <row r="37" s="14" customFormat="true" ht="15.75" hidden="false" customHeight="false" outlineLevel="0" collapsed="false">
      <c r="A37" s="20" t="s">
        <v>24</v>
      </c>
      <c r="B37" s="48" t="n">
        <v>441.589</v>
      </c>
      <c r="C37" s="48" t="n">
        <v>84.41</v>
      </c>
      <c r="D37" s="48" t="n">
        <v>89.625</v>
      </c>
      <c r="E37" s="48" t="n">
        <v>102.849</v>
      </c>
      <c r="F37" s="48" t="n">
        <v>107.216</v>
      </c>
      <c r="G37" s="48" t="n">
        <v>129.916</v>
      </c>
      <c r="H37" s="48" t="n">
        <v>182.051</v>
      </c>
      <c r="I37" s="48" t="n">
        <v>223.245</v>
      </c>
      <c r="J37" s="48" t="n">
        <v>151.848</v>
      </c>
      <c r="K37" s="48" t="n">
        <v>165.705</v>
      </c>
      <c r="L37" s="48" t="n">
        <v>195.447</v>
      </c>
      <c r="M37" s="48" t="n">
        <v>196.107</v>
      </c>
    </row>
    <row r="38" s="14" customFormat="true" ht="15.75" hidden="false" customHeight="false" outlineLevel="0" collapsed="false">
      <c r="A38" s="20" t="s">
        <v>25</v>
      </c>
      <c r="B38" s="48" t="n">
        <v>460.576</v>
      </c>
      <c r="C38" s="48" t="n">
        <v>556.307</v>
      </c>
      <c r="D38" s="48" t="n">
        <v>528.695</v>
      </c>
      <c r="E38" s="48" t="n">
        <v>553.959</v>
      </c>
      <c r="F38" s="48" t="n">
        <v>760.269</v>
      </c>
      <c r="G38" s="48" t="n">
        <v>810.811</v>
      </c>
      <c r="H38" s="48" t="n">
        <v>516.679</v>
      </c>
      <c r="I38" s="48" t="n">
        <v>530.589</v>
      </c>
      <c r="J38" s="48" t="n">
        <v>514.756</v>
      </c>
      <c r="K38" s="48" t="n">
        <v>602.353</v>
      </c>
      <c r="L38" s="48" t="n">
        <v>673.623</v>
      </c>
      <c r="M38" s="48" t="n">
        <v>817.737</v>
      </c>
    </row>
    <row r="39" s="14" customFormat="true" ht="15.75" hidden="false" customHeight="false" outlineLevel="0" collapsed="false">
      <c r="A39" s="29" t="s">
        <v>33</v>
      </c>
      <c r="B39" s="46" t="n">
        <v>0.632</v>
      </c>
      <c r="C39" s="46" t="n">
        <v>3.188</v>
      </c>
      <c r="D39" s="46" t="n">
        <v>3.188</v>
      </c>
      <c r="E39" s="46" t="n">
        <v>0.831</v>
      </c>
      <c r="F39" s="46" t="n">
        <v>0.831</v>
      </c>
      <c r="G39" s="46" t="n">
        <v>0.831</v>
      </c>
      <c r="H39" s="46" t="n">
        <v>0.831</v>
      </c>
      <c r="I39" s="46" t="n">
        <v>0.831</v>
      </c>
      <c r="J39" s="46" t="n">
        <v>0.836</v>
      </c>
      <c r="K39" s="46" t="n">
        <v>0.836</v>
      </c>
      <c r="L39" s="46" t="n">
        <v>0.836</v>
      </c>
      <c r="M39" s="46" t="n">
        <v>0.836</v>
      </c>
    </row>
    <row r="40" customFormat="false" ht="15.75" hidden="false" customHeight="false" outlineLevel="0" collapsed="false">
      <c r="A40" s="11" t="s">
        <v>16</v>
      </c>
      <c r="B40" s="45" t="n">
        <v>7024.388</v>
      </c>
      <c r="C40" s="45" t="n">
        <v>7869.117</v>
      </c>
      <c r="D40" s="45" t="n">
        <v>8403.09</v>
      </c>
      <c r="E40" s="45" t="n">
        <v>8898.419</v>
      </c>
      <c r="F40" s="45" t="n">
        <v>10150.28</v>
      </c>
      <c r="G40" s="45" t="n">
        <v>9914.626</v>
      </c>
      <c r="H40" s="45" t="n">
        <v>9522.89</v>
      </c>
      <c r="I40" s="45" t="n">
        <v>8614.289</v>
      </c>
      <c r="J40" s="45" t="n">
        <v>10797.72</v>
      </c>
      <c r="K40" s="45" t="n">
        <v>11969.267</v>
      </c>
      <c r="L40" s="45" t="n">
        <v>13509.242</v>
      </c>
      <c r="M40" s="45" t="n">
        <v>13288.426</v>
      </c>
    </row>
    <row r="41" s="14" customFormat="true" ht="15.75" hidden="false" customHeight="false" outlineLevel="0" collapsed="false">
      <c r="A41" s="29" t="s">
        <v>18</v>
      </c>
      <c r="B41" s="46" t="n">
        <v>594.951</v>
      </c>
      <c r="C41" s="46" t="n">
        <v>729.714</v>
      </c>
      <c r="D41" s="46" t="n">
        <v>934.344</v>
      </c>
      <c r="E41" s="46" t="n">
        <v>991.853</v>
      </c>
      <c r="F41" s="46" t="n">
        <v>2047.367</v>
      </c>
      <c r="G41" s="46" t="n">
        <v>1690.595</v>
      </c>
      <c r="H41" s="46" t="n">
        <v>1052.491</v>
      </c>
      <c r="I41" s="46" t="n">
        <v>960.474</v>
      </c>
      <c r="J41" s="46" t="n">
        <v>1485.036</v>
      </c>
      <c r="K41" s="46" t="n">
        <v>1395.099</v>
      </c>
      <c r="L41" s="46" t="n">
        <v>1493.49</v>
      </c>
      <c r="M41" s="46" t="n">
        <v>739.18</v>
      </c>
    </row>
    <row r="42" s="14" customFormat="true" ht="15.75" hidden="false" customHeight="false" outlineLevel="0" collapsed="false">
      <c r="A42" s="29" t="s">
        <v>31</v>
      </c>
      <c r="B42" s="46" t="n">
        <v>1577.908</v>
      </c>
      <c r="C42" s="46" t="n">
        <v>1854.989</v>
      </c>
      <c r="D42" s="46" t="n">
        <v>1744.845</v>
      </c>
      <c r="E42" s="46" t="n">
        <v>1785.111</v>
      </c>
      <c r="F42" s="46" t="n">
        <v>1945.323</v>
      </c>
      <c r="G42" s="46" t="n">
        <v>1809.614</v>
      </c>
      <c r="H42" s="46" t="n">
        <v>2017.487</v>
      </c>
      <c r="I42" s="46" t="n">
        <v>2026.956</v>
      </c>
      <c r="J42" s="46" t="n">
        <v>2478.834</v>
      </c>
      <c r="K42" s="46" t="n">
        <v>2507.144</v>
      </c>
      <c r="L42" s="46" t="n">
        <v>2633.437</v>
      </c>
      <c r="M42" s="46" t="n">
        <v>2211.099</v>
      </c>
    </row>
    <row r="43" s="16" customFormat="true" ht="15.75" hidden="false" customHeight="false" outlineLevel="0" collapsed="false">
      <c r="A43" s="15" t="s">
        <v>20</v>
      </c>
      <c r="B43" s="46" t="n">
        <v>4108.058</v>
      </c>
      <c r="C43" s="46" t="n">
        <v>4496.094</v>
      </c>
      <c r="D43" s="46" t="n">
        <v>4600.19</v>
      </c>
      <c r="E43" s="46" t="n">
        <v>5226.274</v>
      </c>
      <c r="F43" s="46" t="n">
        <v>5418.958</v>
      </c>
      <c r="G43" s="46" t="n">
        <v>5588.076</v>
      </c>
      <c r="H43" s="46" t="n">
        <v>5897.553</v>
      </c>
      <c r="I43" s="46" t="n">
        <v>3584.342</v>
      </c>
      <c r="J43" s="46" t="n">
        <v>6436.382</v>
      </c>
      <c r="K43" s="46" t="n">
        <v>7560.463</v>
      </c>
      <c r="L43" s="46" t="n">
        <v>8882.744</v>
      </c>
      <c r="M43" s="46" t="n">
        <v>9832.828</v>
      </c>
    </row>
    <row r="44" s="14" customFormat="true" ht="15.75" hidden="false" customHeight="false" outlineLevel="0" collapsed="false">
      <c r="A44" s="20" t="s">
        <v>21</v>
      </c>
      <c r="B44" s="48" t="n">
        <v>15.3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47.219</v>
      </c>
      <c r="J44" s="48" t="n">
        <v>0</v>
      </c>
      <c r="K44" s="48" t="n">
        <v>0</v>
      </c>
      <c r="L44" s="48" t="n">
        <v>14.941</v>
      </c>
      <c r="M44" s="48" t="n">
        <v>0</v>
      </c>
    </row>
    <row r="45" s="14" customFormat="true" ht="15.75" hidden="false" customHeight="false" outlineLevel="0" collapsed="false">
      <c r="A45" s="20" t="s">
        <v>22</v>
      </c>
      <c r="B45" s="48" t="n">
        <v>79.765</v>
      </c>
      <c r="C45" s="48" t="n">
        <v>81.656</v>
      </c>
      <c r="D45" s="48" t="n">
        <v>76.476</v>
      </c>
      <c r="E45" s="48" t="n">
        <v>280.358</v>
      </c>
      <c r="F45" s="48" t="n">
        <v>181.618</v>
      </c>
      <c r="G45" s="48" t="n">
        <v>218.456</v>
      </c>
      <c r="H45" s="48" t="n">
        <v>244.566</v>
      </c>
      <c r="I45" s="48" t="n">
        <v>330.331</v>
      </c>
      <c r="J45" s="48" t="n">
        <v>266.283</v>
      </c>
      <c r="K45" s="48" t="n">
        <v>196.321</v>
      </c>
      <c r="L45" s="48" t="n">
        <v>196.321</v>
      </c>
      <c r="M45" s="48" t="n">
        <v>386.458</v>
      </c>
    </row>
    <row r="46" s="14" customFormat="true" ht="15.75" hidden="false" customHeight="false" outlineLevel="0" collapsed="false">
      <c r="A46" s="20" t="s">
        <v>23</v>
      </c>
      <c r="B46" s="48" t="n">
        <v>86.45</v>
      </c>
      <c r="C46" s="48" t="n">
        <v>111.295</v>
      </c>
      <c r="D46" s="48" t="n">
        <v>69.838</v>
      </c>
      <c r="E46" s="48" t="n">
        <v>118.875</v>
      </c>
      <c r="F46" s="48" t="n">
        <v>198.807</v>
      </c>
      <c r="G46" s="48" t="n">
        <v>203.128</v>
      </c>
      <c r="H46" s="48" t="n">
        <v>199.089</v>
      </c>
      <c r="I46" s="48" t="n">
        <v>394.425</v>
      </c>
      <c r="J46" s="48" t="n">
        <v>320.29</v>
      </c>
      <c r="K46" s="48" t="n">
        <v>806.378</v>
      </c>
      <c r="L46" s="48" t="n">
        <v>822.969</v>
      </c>
      <c r="M46" s="48" t="n">
        <v>267.26</v>
      </c>
    </row>
    <row r="47" s="14" customFormat="true" ht="15.75" hidden="false" customHeight="false" outlineLevel="0" collapsed="false">
      <c r="A47" s="20" t="s">
        <v>24</v>
      </c>
      <c r="B47" s="48" t="n">
        <v>2994.792</v>
      </c>
      <c r="C47" s="48" t="n">
        <v>3253.884</v>
      </c>
      <c r="D47" s="48" t="n">
        <v>3211.932</v>
      </c>
      <c r="E47" s="48" t="n">
        <v>3689.29</v>
      </c>
      <c r="F47" s="48" t="n">
        <v>3749.523</v>
      </c>
      <c r="G47" s="48" t="n">
        <v>3824.535</v>
      </c>
      <c r="H47" s="48" t="n">
        <v>4022.501</v>
      </c>
      <c r="I47" s="48" t="n">
        <v>1265.036</v>
      </c>
      <c r="J47" s="48" t="n">
        <v>4189.699</v>
      </c>
      <c r="K47" s="48" t="n">
        <v>4324.813</v>
      </c>
      <c r="L47" s="48" t="n">
        <v>5011.473</v>
      </c>
      <c r="M47" s="48" t="n">
        <v>4587.852</v>
      </c>
    </row>
    <row r="48" s="14" customFormat="true" ht="15.75" hidden="false" customHeight="false" outlineLevel="0" collapsed="false">
      <c r="A48" s="20" t="s">
        <v>25</v>
      </c>
      <c r="B48" s="48" t="n">
        <v>931.751</v>
      </c>
      <c r="C48" s="48" t="n">
        <v>1049.259</v>
      </c>
      <c r="D48" s="48" t="n">
        <v>1241.944</v>
      </c>
      <c r="E48" s="48" t="n">
        <v>1137.751</v>
      </c>
      <c r="F48" s="48" t="n">
        <v>1289.01</v>
      </c>
      <c r="G48" s="48" t="n">
        <v>1341.957</v>
      </c>
      <c r="H48" s="48" t="n">
        <v>1431.397</v>
      </c>
      <c r="I48" s="48" t="n">
        <v>1547.331</v>
      </c>
      <c r="J48" s="48" t="n">
        <v>1660.11</v>
      </c>
      <c r="K48" s="48" t="n">
        <v>2232.951</v>
      </c>
      <c r="L48" s="48" t="n">
        <v>2837.04</v>
      </c>
      <c r="M48" s="48" t="n">
        <v>4591.258</v>
      </c>
    </row>
    <row r="49" s="14" customFormat="true" ht="15.75" hidden="false" customHeight="false" outlineLevel="0" collapsed="false">
      <c r="A49" s="29" t="s">
        <v>26</v>
      </c>
      <c r="B49" s="46" t="n">
        <v>743.471</v>
      </c>
      <c r="C49" s="46" t="n">
        <v>788.32</v>
      </c>
      <c r="D49" s="46" t="n">
        <v>1123.711</v>
      </c>
      <c r="E49" s="46" t="n">
        <v>895.181</v>
      </c>
      <c r="F49" s="46" t="n">
        <v>738.632</v>
      </c>
      <c r="G49" s="46" t="n">
        <v>826.341</v>
      </c>
      <c r="H49" s="46" t="n">
        <v>555.359</v>
      </c>
      <c r="I49" s="46" t="n">
        <v>2042.517</v>
      </c>
      <c r="J49" s="46" t="n">
        <v>397.468</v>
      </c>
      <c r="K49" s="46" t="n">
        <v>506.561</v>
      </c>
      <c r="L49" s="46" t="n">
        <v>499.571</v>
      </c>
      <c r="M49" s="46" t="n">
        <v>505.319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70625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0984070.5183349</v>
      </c>
      <c r="C5" s="10" t="n">
        <v>11326955.93591</v>
      </c>
      <c r="D5" s="10" t="n">
        <v>10746978.95625</v>
      </c>
      <c r="E5" s="10" t="n">
        <v>10514726.62905</v>
      </c>
      <c r="F5" s="10" t="n">
        <v>9591857.04814</v>
      </c>
      <c r="G5" s="10" t="n">
        <v>9675700.63737</v>
      </c>
      <c r="H5" s="10" t="n">
        <v>9863060.76286</v>
      </c>
      <c r="I5" s="10" t="n">
        <v>9730204.3327</v>
      </c>
      <c r="J5" s="10" t="n">
        <v>9847391.25786</v>
      </c>
      <c r="K5" s="10" t="n">
        <v>9787924.68295317</v>
      </c>
      <c r="L5" s="10" t="n">
        <v>10138731.73752</v>
      </c>
      <c r="M5" s="10" t="n">
        <v>10159277.51213</v>
      </c>
    </row>
    <row r="6" customFormat="false" ht="15.75" hidden="false" customHeight="false" outlineLevel="0" collapsed="false">
      <c r="A6" s="11" t="s">
        <v>15</v>
      </c>
      <c r="B6" s="10" t="n">
        <v>5966763.02717</v>
      </c>
      <c r="C6" s="10" t="n">
        <v>6080549.19248</v>
      </c>
      <c r="D6" s="10" t="n">
        <v>5806223.17717</v>
      </c>
      <c r="E6" s="10" t="n">
        <v>5551190.79398</v>
      </c>
      <c r="F6" s="10" t="n">
        <v>5464856.24544</v>
      </c>
      <c r="G6" s="10" t="n">
        <v>5425021.26966</v>
      </c>
      <c r="H6" s="10" t="n">
        <v>5555424.04643</v>
      </c>
      <c r="I6" s="10" t="n">
        <v>5199685.01992</v>
      </c>
      <c r="J6" s="10" t="n">
        <v>5305922.78038</v>
      </c>
      <c r="K6" s="10" t="n">
        <v>5502012.77730317</v>
      </c>
      <c r="L6" s="10" t="n">
        <v>5555443.73085</v>
      </c>
      <c r="M6" s="10" t="n">
        <v>5636033.44954</v>
      </c>
    </row>
    <row r="7" customFormat="false" ht="15.75" hidden="false" customHeight="false" outlineLevel="0" collapsed="false">
      <c r="A7" s="11" t="s">
        <v>16</v>
      </c>
      <c r="B7" s="10" t="n">
        <v>5017307.49116486</v>
      </c>
      <c r="C7" s="10" t="n">
        <v>5246406.74343</v>
      </c>
      <c r="D7" s="10" t="n">
        <v>4940755.77908</v>
      </c>
      <c r="E7" s="10" t="n">
        <v>4963535.83507</v>
      </c>
      <c r="F7" s="10" t="n">
        <v>4127000.8027</v>
      </c>
      <c r="G7" s="10" t="n">
        <v>4250679.36771</v>
      </c>
      <c r="H7" s="10" t="n">
        <v>4307636.71643</v>
      </c>
      <c r="I7" s="10" t="n">
        <v>4530519.31278</v>
      </c>
      <c r="J7" s="10" t="n">
        <v>4541468.47748</v>
      </c>
      <c r="K7" s="10" t="n">
        <v>4285911.90565</v>
      </c>
      <c r="L7" s="10" t="n">
        <v>4583288.00667</v>
      </c>
      <c r="M7" s="10" t="n">
        <v>4523244.06259</v>
      </c>
    </row>
    <row r="8" customFormat="false" ht="15.75" hidden="false" customHeight="false" outlineLevel="0" collapsed="false">
      <c r="A8" s="6" t="s">
        <v>17</v>
      </c>
      <c r="B8" s="10" t="n">
        <v>5898020.47642086</v>
      </c>
      <c r="C8" s="10" t="n">
        <v>5981734.39213</v>
      </c>
      <c r="D8" s="10" t="n">
        <v>5456474.86538</v>
      </c>
      <c r="E8" s="10" t="n">
        <v>5060035.13661</v>
      </c>
      <c r="F8" s="10" t="n">
        <v>5019983.93174</v>
      </c>
      <c r="G8" s="10" t="n">
        <v>4984390.12563</v>
      </c>
      <c r="H8" s="10" t="n">
        <v>4915911.72492</v>
      </c>
      <c r="I8" s="10" t="n">
        <v>4971936.20244</v>
      </c>
      <c r="J8" s="10" t="n">
        <v>4990937.03939</v>
      </c>
      <c r="K8" s="10" t="n">
        <v>4705439.24611317</v>
      </c>
      <c r="L8" s="10" t="n">
        <v>4990568.5342816</v>
      </c>
      <c r="M8" s="10" t="n">
        <v>4792363.06988</v>
      </c>
    </row>
    <row r="9" customFormat="false" ht="15.75" hidden="false" customHeight="false" outlineLevel="0" collapsed="false">
      <c r="A9" s="11" t="s">
        <v>15</v>
      </c>
      <c r="B9" s="10" t="n">
        <v>3443302.70695</v>
      </c>
      <c r="C9" s="10" t="n">
        <v>3319951.10249</v>
      </c>
      <c r="D9" s="10" t="n">
        <v>3093594.53467</v>
      </c>
      <c r="E9" s="10" t="n">
        <v>2700989.56513</v>
      </c>
      <c r="F9" s="10" t="n">
        <v>2729270.32306</v>
      </c>
      <c r="G9" s="10" t="n">
        <v>2615873.42094</v>
      </c>
      <c r="H9" s="10" t="n">
        <v>2588344.32003</v>
      </c>
      <c r="I9" s="10" t="n">
        <v>2284998.39516</v>
      </c>
      <c r="J9" s="10" t="n">
        <v>2311707.05005</v>
      </c>
      <c r="K9" s="10" t="n">
        <v>2296534.03580317</v>
      </c>
      <c r="L9" s="10" t="n">
        <v>2373357.5813</v>
      </c>
      <c r="M9" s="10" t="n">
        <v>2340239.41265</v>
      </c>
    </row>
    <row r="10" s="14" customFormat="true" ht="15.75" hidden="false" customHeight="false" outlineLevel="0" collapsed="false">
      <c r="A10" s="12" t="s">
        <v>18</v>
      </c>
      <c r="B10" s="13" t="n">
        <v>1691337.87851</v>
      </c>
      <c r="C10" s="13" t="n">
        <v>1491459.78673</v>
      </c>
      <c r="D10" s="13" t="n">
        <v>2121715.81788</v>
      </c>
      <c r="E10" s="13" t="n">
        <v>1681998.12407</v>
      </c>
      <c r="F10" s="13" t="n">
        <v>1740585.46271</v>
      </c>
      <c r="G10" s="13" t="n">
        <v>1609381.73086</v>
      </c>
      <c r="H10" s="13" t="n">
        <v>1624301.53852</v>
      </c>
      <c r="I10" s="13" t="n">
        <v>1396941.34195</v>
      </c>
      <c r="J10" s="13" t="n">
        <v>1397162.4694</v>
      </c>
      <c r="K10" s="13" t="n">
        <v>1351633.23130317</v>
      </c>
      <c r="L10" s="13" t="n">
        <v>1397544.02431</v>
      </c>
      <c r="M10" s="13" t="n">
        <v>1464454.66723</v>
      </c>
    </row>
    <row r="11" s="14" customFormat="true" ht="15.75" hidden="false" customHeight="false" outlineLevel="0" collapsed="false">
      <c r="A11" s="12" t="s">
        <v>19</v>
      </c>
      <c r="B11" s="13" t="n">
        <v>30115.05837</v>
      </c>
      <c r="C11" s="13" t="n">
        <v>30301.86489</v>
      </c>
      <c r="D11" s="13" t="n">
        <v>30404.0522</v>
      </c>
      <c r="E11" s="13" t="n">
        <v>38347.56085</v>
      </c>
      <c r="F11" s="13" t="n">
        <v>10289.2725</v>
      </c>
      <c r="G11" s="13" t="n">
        <v>5679.91085</v>
      </c>
      <c r="H11" s="13" t="n">
        <v>20530.4796</v>
      </c>
      <c r="I11" s="13" t="n">
        <v>13073.21909</v>
      </c>
      <c r="J11" s="13" t="n">
        <v>17088.2068</v>
      </c>
      <c r="K11" s="13" t="n">
        <v>14512.89119</v>
      </c>
      <c r="L11" s="13" t="n">
        <v>13244.26498</v>
      </c>
      <c r="M11" s="13" t="n">
        <v>26852.21025</v>
      </c>
    </row>
    <row r="12" s="16" customFormat="true" ht="15.75" hidden="false" customHeight="false" outlineLevel="0" collapsed="false">
      <c r="A12" s="15" t="s">
        <v>20</v>
      </c>
      <c r="B12" s="13" t="n">
        <v>147417.69521</v>
      </c>
      <c r="C12" s="10" t="n">
        <v>161165.18307</v>
      </c>
      <c r="D12" s="10" t="n">
        <v>167026.91124</v>
      </c>
      <c r="E12" s="10" t="n">
        <v>167853.26279</v>
      </c>
      <c r="F12" s="10" t="n">
        <v>161673.58287</v>
      </c>
      <c r="G12" s="10" t="n">
        <v>160158.00165</v>
      </c>
      <c r="H12" s="10" t="n">
        <v>122665.26797</v>
      </c>
      <c r="I12" s="10" t="n">
        <v>119661.92355</v>
      </c>
      <c r="J12" s="10" t="n">
        <v>123925.29393</v>
      </c>
      <c r="K12" s="10" t="n">
        <v>121602.24445</v>
      </c>
      <c r="L12" s="10" t="n">
        <v>121350.02268</v>
      </c>
      <c r="M12" s="10" t="n">
        <v>122623.5831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100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3000</v>
      </c>
      <c r="C14" s="19" t="n">
        <v>1000</v>
      </c>
      <c r="D14" s="19" t="n">
        <v>7033.95778</v>
      </c>
      <c r="E14" s="19" t="n">
        <v>9344.27363</v>
      </c>
      <c r="F14" s="19" t="n">
        <v>7329.16667</v>
      </c>
      <c r="G14" s="19" t="n">
        <v>6364.66667</v>
      </c>
      <c r="H14" s="19" t="n">
        <v>6064.66667</v>
      </c>
      <c r="I14" s="19" t="n">
        <v>6064.66667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5.75" hidden="false" customHeight="false" outlineLevel="0" collapsed="false">
      <c r="A15" s="17" t="s">
        <v>23</v>
      </c>
      <c r="B15" s="18" t="n">
        <v>1450</v>
      </c>
      <c r="C15" s="19" t="n">
        <v>11450</v>
      </c>
      <c r="D15" s="19" t="n">
        <v>16042</v>
      </c>
      <c r="E15" s="19" t="n">
        <v>12021</v>
      </c>
      <c r="F15" s="19" t="n">
        <v>2423.7</v>
      </c>
      <c r="G15" s="19" t="n">
        <v>3923.7</v>
      </c>
      <c r="H15" s="19" t="n">
        <v>7623.7</v>
      </c>
      <c r="I15" s="19" t="n">
        <v>7623.7</v>
      </c>
      <c r="J15" s="19" t="n">
        <v>14623.7</v>
      </c>
      <c r="K15" s="19" t="n">
        <v>13800</v>
      </c>
      <c r="L15" s="19" t="n">
        <v>13500</v>
      </c>
      <c r="M15" s="19" t="n">
        <v>12650</v>
      </c>
    </row>
    <row r="16" customFormat="false" ht="15.75" hidden="false" customHeight="false" outlineLevel="0" collapsed="false">
      <c r="A16" s="17" t="s">
        <v>24</v>
      </c>
      <c r="B16" s="18" t="n">
        <v>75062.94222</v>
      </c>
      <c r="C16" s="19" t="n">
        <v>85963.8617</v>
      </c>
      <c r="D16" s="19" t="n">
        <v>80218.41871</v>
      </c>
      <c r="E16" s="19" t="n">
        <v>80383.84268</v>
      </c>
      <c r="F16" s="19" t="n">
        <v>85313.75907</v>
      </c>
      <c r="G16" s="19" t="n">
        <v>83058.27237</v>
      </c>
      <c r="H16" s="19" t="n">
        <v>41671.00774</v>
      </c>
      <c r="I16" s="19" t="n">
        <v>38781.67051</v>
      </c>
      <c r="J16" s="19" t="n">
        <v>39441.35689</v>
      </c>
      <c r="K16" s="19" t="n">
        <v>70248.52928</v>
      </c>
      <c r="L16" s="19" t="n">
        <v>70356.57256</v>
      </c>
      <c r="M16" s="19" t="n">
        <v>72828.89748</v>
      </c>
    </row>
    <row r="17" customFormat="false" ht="15.75" hidden="false" customHeight="false" outlineLevel="0" collapsed="false">
      <c r="A17" s="17" t="s">
        <v>25</v>
      </c>
      <c r="B17" s="18" t="n">
        <v>64073.28708</v>
      </c>
      <c r="C17" s="19" t="n">
        <v>62751.32137</v>
      </c>
      <c r="D17" s="19" t="n">
        <v>63732.53475</v>
      </c>
      <c r="E17" s="19" t="n">
        <v>66104.14648</v>
      </c>
      <c r="F17" s="19" t="n">
        <v>65606.95713</v>
      </c>
      <c r="G17" s="19" t="n">
        <v>66811.36261</v>
      </c>
      <c r="H17" s="19" t="n">
        <v>67305.89356</v>
      </c>
      <c r="I17" s="19" t="n">
        <v>67191.88637</v>
      </c>
      <c r="J17" s="19" t="n">
        <v>69860.23704</v>
      </c>
      <c r="K17" s="19" t="n">
        <v>37553.71517</v>
      </c>
      <c r="L17" s="19" t="n">
        <v>37493.45012</v>
      </c>
      <c r="M17" s="19" t="n">
        <v>37144.68565</v>
      </c>
    </row>
    <row r="18" customFormat="false" ht="15.75" hidden="false" customHeight="false" outlineLevel="0" collapsed="false">
      <c r="A18" s="15" t="s">
        <v>26</v>
      </c>
      <c r="B18" s="13" t="n">
        <v>1574432.07486</v>
      </c>
      <c r="C18" s="10" t="n">
        <v>1637024.2678</v>
      </c>
      <c r="D18" s="10" t="n">
        <v>774447.75335</v>
      </c>
      <c r="E18" s="10" t="n">
        <v>812790.61742</v>
      </c>
      <c r="F18" s="10" t="n">
        <v>816722.00498</v>
      </c>
      <c r="G18" s="10" t="n">
        <v>840653.77758</v>
      </c>
      <c r="H18" s="10" t="n">
        <v>820847.03394</v>
      </c>
      <c r="I18" s="10" t="n">
        <v>755321.91057</v>
      </c>
      <c r="J18" s="10" t="n">
        <v>773531.07992</v>
      </c>
      <c r="K18" s="10" t="n">
        <v>808785.66886</v>
      </c>
      <c r="L18" s="10" t="n">
        <v>841219.26933</v>
      </c>
      <c r="M18" s="10" t="n">
        <v>726308.95204</v>
      </c>
    </row>
    <row r="19" customFormat="false" ht="15.75" hidden="false" customHeight="false" outlineLevel="0" collapsed="false">
      <c r="A19" s="11" t="s">
        <v>16</v>
      </c>
      <c r="B19" s="10" t="n">
        <v>2454717.76947086</v>
      </c>
      <c r="C19" s="10" t="n">
        <v>2661783.28964</v>
      </c>
      <c r="D19" s="10" t="n">
        <v>2362880.33071</v>
      </c>
      <c r="E19" s="10" t="n">
        <v>2359045.57148</v>
      </c>
      <c r="F19" s="10" t="n">
        <v>2290713.60868</v>
      </c>
      <c r="G19" s="10" t="n">
        <v>2368516.70469</v>
      </c>
      <c r="H19" s="10" t="n">
        <v>2327567.40489</v>
      </c>
      <c r="I19" s="10" t="n">
        <v>2686937.80728</v>
      </c>
      <c r="J19" s="10" t="n">
        <v>2679229.98934</v>
      </c>
      <c r="K19" s="10" t="n">
        <v>2408905.21031</v>
      </c>
      <c r="L19" s="10" t="n">
        <v>2617210.9529816</v>
      </c>
      <c r="M19" s="10" t="n">
        <v>2452123.65723</v>
      </c>
    </row>
    <row r="20" s="14" customFormat="true" ht="15.75" hidden="false" customHeight="false" outlineLevel="0" collapsed="false">
      <c r="A20" s="12" t="s">
        <v>18</v>
      </c>
      <c r="B20" s="13" t="n">
        <v>2276981.18439086</v>
      </c>
      <c r="C20" s="19" t="n">
        <v>2483061.72388</v>
      </c>
      <c r="D20" s="19" t="n">
        <v>2159732.39472</v>
      </c>
      <c r="E20" s="19" t="n">
        <v>2161670.05907</v>
      </c>
      <c r="F20" s="19" t="n">
        <v>2114649.14088</v>
      </c>
      <c r="G20" s="19" t="n">
        <v>2176586.51557</v>
      </c>
      <c r="H20" s="19" t="n">
        <v>2083695.54506299</v>
      </c>
      <c r="I20" s="19" t="n">
        <v>2394623.1342</v>
      </c>
      <c r="J20" s="19" t="n">
        <v>2397438.15016</v>
      </c>
      <c r="K20" s="19" t="n">
        <v>2129625.53011</v>
      </c>
      <c r="L20" s="19" t="n">
        <v>2326152.8658716</v>
      </c>
      <c r="M20" s="19" t="n">
        <v>2161800.59823</v>
      </c>
    </row>
    <row r="21" s="14" customFormat="true" ht="15.75" hidden="false" customHeight="false" outlineLevel="0" collapsed="false">
      <c r="A21" s="12" t="s">
        <v>19</v>
      </c>
      <c r="B21" s="13" t="n">
        <v>21920.42414</v>
      </c>
      <c r="C21" s="19" t="n">
        <v>21898.76824</v>
      </c>
      <c r="D21" s="19" t="n">
        <v>21648.08623</v>
      </c>
      <c r="E21" s="19" t="n">
        <v>21636.60373</v>
      </c>
      <c r="F21" s="19" t="n">
        <v>71.96136</v>
      </c>
      <c r="G21" s="19" t="n">
        <v>20.79204</v>
      </c>
      <c r="H21" s="19" t="n">
        <v>0.00041701</v>
      </c>
      <c r="I21" s="19" t="n">
        <v>24.02929</v>
      </c>
      <c r="J21" s="19" t="n">
        <v>0.63175</v>
      </c>
      <c r="K21" s="19" t="n">
        <v>185.97596</v>
      </c>
      <c r="L21" s="19" t="n">
        <v>59.54743</v>
      </c>
      <c r="M21" s="19" t="n">
        <v>0.30985</v>
      </c>
    </row>
    <row r="22" s="16" customFormat="true" ht="15.75" hidden="false" customHeight="false" outlineLevel="0" collapsed="false">
      <c r="A22" s="15" t="s">
        <v>20</v>
      </c>
      <c r="B22" s="13" t="n">
        <v>63898.97091</v>
      </c>
      <c r="C22" s="10" t="n">
        <v>63475.2944</v>
      </c>
      <c r="D22" s="10" t="n">
        <v>70320.16136</v>
      </c>
      <c r="E22" s="10" t="n">
        <v>68407.9169</v>
      </c>
      <c r="F22" s="10" t="n">
        <v>68412.76313</v>
      </c>
      <c r="G22" s="10" t="n">
        <v>68294.26802</v>
      </c>
      <c r="H22" s="10" t="n">
        <v>89370.55245</v>
      </c>
      <c r="I22" s="10" t="n">
        <v>82087.9944</v>
      </c>
      <c r="J22" s="10" t="n">
        <v>77940.90707</v>
      </c>
      <c r="K22" s="10" t="n">
        <v>82320.98054</v>
      </c>
      <c r="L22" s="10" t="n">
        <v>78971.08574</v>
      </c>
      <c r="M22" s="10" t="n">
        <v>79002.1957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13011.1</v>
      </c>
      <c r="E25" s="19" t="n">
        <v>2830</v>
      </c>
      <c r="F25" s="19" t="n">
        <v>2830</v>
      </c>
      <c r="G25" s="19" t="n">
        <v>2830.25</v>
      </c>
      <c r="H25" s="19" t="n">
        <v>2830.625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12165.86408</v>
      </c>
      <c r="C26" s="22" t="n">
        <v>11720.90883</v>
      </c>
      <c r="D26" s="19" t="n">
        <v>5510.43697</v>
      </c>
      <c r="E26" s="19" t="n">
        <v>5515.74573</v>
      </c>
      <c r="F26" s="19" t="n">
        <v>12536.53912</v>
      </c>
      <c r="G26" s="19" t="n">
        <v>13184.44795</v>
      </c>
      <c r="H26" s="19" t="n">
        <v>18852.05807</v>
      </c>
      <c r="I26" s="19" t="n">
        <v>18855.6229</v>
      </c>
      <c r="J26" s="19" t="n">
        <v>7851.40569</v>
      </c>
      <c r="K26" s="19" t="n">
        <v>14783.95818</v>
      </c>
      <c r="L26" s="19" t="n">
        <v>14827.52458</v>
      </c>
      <c r="M26" s="19" t="n">
        <v>15969.43675</v>
      </c>
    </row>
    <row r="27" s="14" customFormat="true" ht="15.75" hidden="false" customHeight="false" outlineLevel="0" collapsed="false">
      <c r="A27" s="20" t="s">
        <v>25</v>
      </c>
      <c r="B27" s="21" t="n">
        <v>51733.10461</v>
      </c>
      <c r="C27" s="22" t="n">
        <v>51754.38557</v>
      </c>
      <c r="D27" s="22" t="n">
        <v>51798.62439</v>
      </c>
      <c r="E27" s="22" t="n">
        <v>60062.17117</v>
      </c>
      <c r="F27" s="22" t="n">
        <v>53046.22401</v>
      </c>
      <c r="G27" s="22" t="n">
        <v>52279.57007</v>
      </c>
      <c r="H27" s="22" t="n">
        <v>67687.86938</v>
      </c>
      <c r="I27" s="22" t="n">
        <v>63232.3715</v>
      </c>
      <c r="J27" s="22" t="n">
        <v>70089.50138</v>
      </c>
      <c r="K27" s="22" t="n">
        <v>67537.02236</v>
      </c>
      <c r="L27" s="22" t="n">
        <v>64143.56116</v>
      </c>
      <c r="M27" s="22" t="n">
        <v>63032.75895</v>
      </c>
    </row>
    <row r="28" s="14" customFormat="true" ht="15.75" hidden="false" customHeight="false" outlineLevel="0" collapsed="false">
      <c r="A28" s="12" t="s">
        <v>26</v>
      </c>
      <c r="B28" s="13" t="n">
        <v>91917.19004</v>
      </c>
      <c r="C28" s="10" t="n">
        <v>93347.50312</v>
      </c>
      <c r="D28" s="10" t="n">
        <v>111179.6884</v>
      </c>
      <c r="E28" s="10" t="n">
        <v>107330.99178</v>
      </c>
      <c r="F28" s="10" t="n">
        <v>107579.74331</v>
      </c>
      <c r="G28" s="10" t="n">
        <v>123615.12906</v>
      </c>
      <c r="H28" s="10" t="n">
        <v>154501.30696</v>
      </c>
      <c r="I28" s="10" t="n">
        <v>210202.64939</v>
      </c>
      <c r="J28" s="10" t="n">
        <v>203850.30036</v>
      </c>
      <c r="K28" s="10" t="n">
        <v>196772.7237</v>
      </c>
      <c r="L28" s="10" t="n">
        <v>212027.45394</v>
      </c>
      <c r="M28" s="10" t="n">
        <v>211320.55345</v>
      </c>
    </row>
    <row r="29" customFormat="false" ht="15.75" hidden="false" customHeight="false" outlineLevel="0" collapsed="false">
      <c r="A29" s="6" t="s">
        <v>27</v>
      </c>
      <c r="B29" s="10" t="n">
        <v>5086050.041914</v>
      </c>
      <c r="C29" s="10" t="n">
        <v>5345221.54378</v>
      </c>
      <c r="D29" s="10" t="n">
        <v>5290504.09087</v>
      </c>
      <c r="E29" s="10" t="n">
        <v>5454691.49244</v>
      </c>
      <c r="F29" s="10" t="n">
        <v>4571873.1164</v>
      </c>
      <c r="G29" s="10" t="n">
        <v>4691310.51174</v>
      </c>
      <c r="H29" s="10" t="n">
        <v>4947149.03794</v>
      </c>
      <c r="I29" s="10" t="n">
        <v>4758268.13026</v>
      </c>
      <c r="J29" s="10" t="n">
        <v>4856454.21847</v>
      </c>
      <c r="K29" s="10" t="n">
        <v>5082485.43684</v>
      </c>
      <c r="L29" s="10" t="n">
        <v>5148163.2032384</v>
      </c>
      <c r="M29" s="10" t="n">
        <v>5366914.44225</v>
      </c>
    </row>
    <row r="30" customFormat="false" ht="15.75" hidden="false" customHeight="false" outlineLevel="0" collapsed="false">
      <c r="A30" s="11" t="s">
        <v>15</v>
      </c>
      <c r="B30" s="10" t="n">
        <v>2523460.32022</v>
      </c>
      <c r="C30" s="10" t="n">
        <v>2760598.08999</v>
      </c>
      <c r="D30" s="10" t="n">
        <v>2712628.6425</v>
      </c>
      <c r="E30" s="10" t="n">
        <v>2850201.22885</v>
      </c>
      <c r="F30" s="10" t="n">
        <v>2735585.92238</v>
      </c>
      <c r="G30" s="10" t="n">
        <v>2809147.84872</v>
      </c>
      <c r="H30" s="10" t="n">
        <v>2967079.7264</v>
      </c>
      <c r="I30" s="10" t="n">
        <v>2914686.62476</v>
      </c>
      <c r="J30" s="10" t="n">
        <v>2994215.73033</v>
      </c>
      <c r="K30" s="10" t="n">
        <v>3205478.7415</v>
      </c>
      <c r="L30" s="10" t="n">
        <v>3182086.14955</v>
      </c>
      <c r="M30" s="10" t="n">
        <v>3295794.03689</v>
      </c>
    </row>
    <row r="31" s="14" customFormat="true" ht="15.75" hidden="false" customHeight="false" outlineLevel="0" collapsed="false">
      <c r="A31" s="12" t="s">
        <v>18</v>
      </c>
      <c r="B31" s="13" t="n">
        <v>16451.11711</v>
      </c>
      <c r="C31" s="19" t="n">
        <v>16874.56866</v>
      </c>
      <c r="D31" s="19" t="n">
        <v>17391.32638</v>
      </c>
      <c r="E31" s="19" t="n">
        <v>19582.06626</v>
      </c>
      <c r="F31" s="19" t="n">
        <v>21233.79212</v>
      </c>
      <c r="G31" s="19" t="n">
        <v>19995.08462</v>
      </c>
      <c r="H31" s="19" t="n">
        <v>19309.2737</v>
      </c>
      <c r="I31" s="19" t="n">
        <v>21268.98425</v>
      </c>
      <c r="J31" s="19" t="n">
        <v>21735.60118</v>
      </c>
      <c r="K31" s="19" t="n">
        <v>18947.54453</v>
      </c>
      <c r="L31" s="19" t="n">
        <v>18981.12108</v>
      </c>
      <c r="M31" s="19" t="n">
        <v>22426.7872199991</v>
      </c>
    </row>
    <row r="32" s="14" customFormat="true" ht="15.75" hidden="false" customHeight="false" outlineLevel="0" collapsed="false">
      <c r="A32" s="12" t="s">
        <v>19</v>
      </c>
      <c r="B32" s="13" t="n">
        <v>1028451.49291</v>
      </c>
      <c r="C32" s="19" t="n">
        <v>1235877.89611</v>
      </c>
      <c r="D32" s="19" t="n">
        <v>1162138.40024</v>
      </c>
      <c r="E32" s="19" t="n">
        <v>1274639.6458</v>
      </c>
      <c r="F32" s="19" t="n">
        <v>1182024.06775</v>
      </c>
      <c r="G32" s="19" t="n">
        <v>1206239.15638</v>
      </c>
      <c r="H32" s="19" t="n">
        <v>1318275.52874</v>
      </c>
      <c r="I32" s="19" t="n">
        <v>1214950.42547</v>
      </c>
      <c r="J32" s="19" t="n">
        <v>1264228.27751</v>
      </c>
      <c r="K32" s="19" t="n">
        <v>1437498.73341</v>
      </c>
      <c r="L32" s="19" t="n">
        <v>1373820.00816</v>
      </c>
      <c r="M32" s="19" t="n">
        <v>1419597.98542</v>
      </c>
    </row>
    <row r="33" s="16" customFormat="true" ht="15.75" hidden="false" customHeight="false" outlineLevel="0" collapsed="false">
      <c r="A33" s="15" t="s">
        <v>20</v>
      </c>
      <c r="B33" s="13" t="n">
        <v>1478557.7102</v>
      </c>
      <c r="C33" s="10" t="n">
        <v>1507845.62522</v>
      </c>
      <c r="D33" s="10" t="n">
        <v>1533098.91588</v>
      </c>
      <c r="E33" s="10" t="n">
        <v>1555979.51679</v>
      </c>
      <c r="F33" s="10" t="n">
        <v>1532328.06251</v>
      </c>
      <c r="G33" s="10" t="n">
        <v>1582913.60772</v>
      </c>
      <c r="H33" s="10" t="n">
        <v>1629494.92396</v>
      </c>
      <c r="I33" s="10" t="n">
        <v>1678467.21504</v>
      </c>
      <c r="J33" s="10" t="n">
        <v>1708251.85164</v>
      </c>
      <c r="K33" s="10" t="n">
        <v>1749032.46356</v>
      </c>
      <c r="L33" s="10" t="n">
        <v>1789285.02031</v>
      </c>
      <c r="M33" s="10" t="n">
        <v>1853769.26425</v>
      </c>
    </row>
    <row r="34" s="14" customFormat="true" ht="15.75" hidden="false" customHeight="false" outlineLevel="0" collapsed="false">
      <c r="A34" s="20" t="s">
        <v>21</v>
      </c>
      <c r="B34" s="21" t="n">
        <v>6.06774</v>
      </c>
      <c r="C34" s="19" t="n">
        <v>2.76887</v>
      </c>
      <c r="D34" s="19" t="n">
        <v>2.57269</v>
      </c>
      <c r="E34" s="19" t="n">
        <v>186.71168</v>
      </c>
      <c r="F34" s="19" t="n">
        <v>8.91443</v>
      </c>
      <c r="G34" s="19" t="n">
        <v>8.91443</v>
      </c>
      <c r="H34" s="19" t="n">
        <v>9.01443</v>
      </c>
      <c r="I34" s="19" t="n">
        <v>10.60343</v>
      </c>
      <c r="J34" s="19" t="n">
        <v>6.60269</v>
      </c>
      <c r="K34" s="19" t="n">
        <v>5.63069</v>
      </c>
      <c r="L34" s="19" t="n">
        <v>4.22727</v>
      </c>
      <c r="M34" s="19" t="n">
        <v>2.22727</v>
      </c>
    </row>
    <row r="35" s="14" customFormat="true" ht="15.75" hidden="false" customHeight="false" outlineLevel="0" collapsed="false">
      <c r="A35" s="20" t="s">
        <v>22</v>
      </c>
      <c r="B35" s="21" t="n">
        <v>12374.73278</v>
      </c>
      <c r="C35" s="19" t="n">
        <v>11172.12992</v>
      </c>
      <c r="D35" s="19" t="n">
        <v>10944.89136</v>
      </c>
      <c r="E35" s="19" t="n">
        <v>10542.21924</v>
      </c>
      <c r="F35" s="19" t="n">
        <v>9811.80718</v>
      </c>
      <c r="G35" s="19" t="n">
        <v>11622.5699</v>
      </c>
      <c r="H35" s="19" t="n">
        <v>11700.10102</v>
      </c>
      <c r="I35" s="19" t="n">
        <v>10583.28306</v>
      </c>
      <c r="J35" s="19" t="n">
        <v>10673.30125</v>
      </c>
      <c r="K35" s="19" t="n">
        <v>8457.12037</v>
      </c>
      <c r="L35" s="19" t="n">
        <v>8631.12781</v>
      </c>
      <c r="M35" s="19" t="n">
        <v>10340.86624</v>
      </c>
    </row>
    <row r="36" s="14" customFormat="true" ht="15.75" hidden="false" customHeight="false" outlineLevel="0" collapsed="false">
      <c r="A36" s="20" t="s">
        <v>23</v>
      </c>
      <c r="B36" s="21" t="n">
        <v>27576.15781</v>
      </c>
      <c r="C36" s="19" t="n">
        <v>32697.64765</v>
      </c>
      <c r="D36" s="19" t="n">
        <v>31242.72458</v>
      </c>
      <c r="E36" s="19" t="n">
        <v>31412.17552</v>
      </c>
      <c r="F36" s="19" t="n">
        <v>34291.25264</v>
      </c>
      <c r="G36" s="19" t="n">
        <v>33211.88144</v>
      </c>
      <c r="H36" s="19" t="n">
        <v>32742.94232</v>
      </c>
      <c r="I36" s="19" t="n">
        <v>28592.05875</v>
      </c>
      <c r="J36" s="19" t="n">
        <v>24973.42999</v>
      </c>
      <c r="K36" s="19" t="n">
        <v>23530.60805</v>
      </c>
      <c r="L36" s="19" t="n">
        <v>29533.79684</v>
      </c>
      <c r="M36" s="19" t="n">
        <v>30382.70656</v>
      </c>
    </row>
    <row r="37" s="14" customFormat="true" ht="15.75" hidden="false" customHeight="false" outlineLevel="0" collapsed="false">
      <c r="A37" s="20" t="s">
        <v>24</v>
      </c>
      <c r="B37" s="21" t="n">
        <v>602487.718</v>
      </c>
      <c r="C37" s="19" t="n">
        <v>634236.46639</v>
      </c>
      <c r="D37" s="19" t="n">
        <v>645673.32392</v>
      </c>
      <c r="E37" s="19" t="n">
        <v>617712.44617</v>
      </c>
      <c r="F37" s="19" t="n">
        <v>612765.3578</v>
      </c>
      <c r="G37" s="19" t="n">
        <v>608124.65028</v>
      </c>
      <c r="H37" s="19" t="n">
        <v>567335.9934</v>
      </c>
      <c r="I37" s="19" t="n">
        <v>579857.37939</v>
      </c>
      <c r="J37" s="19" t="n">
        <v>599315.58761</v>
      </c>
      <c r="K37" s="19" t="n">
        <v>595448.08705</v>
      </c>
      <c r="L37" s="19" t="n">
        <v>580624.26479</v>
      </c>
      <c r="M37" s="19" t="n">
        <v>585843.20951</v>
      </c>
    </row>
    <row r="38" s="14" customFormat="true" ht="15.75" hidden="false" customHeight="false" outlineLevel="0" collapsed="false">
      <c r="A38" s="20" t="s">
        <v>25</v>
      </c>
      <c r="B38" s="21" t="n">
        <v>836112.31469</v>
      </c>
      <c r="C38" s="19" t="n">
        <v>829736.61239</v>
      </c>
      <c r="D38" s="19" t="n">
        <v>845235.40333</v>
      </c>
      <c r="E38" s="19" t="n">
        <v>896125.96418</v>
      </c>
      <c r="F38" s="19" t="n">
        <v>875450.73046</v>
      </c>
      <c r="G38" s="19" t="n">
        <v>929945.59167</v>
      </c>
      <c r="H38" s="19" t="n">
        <v>1017706.87279</v>
      </c>
      <c r="I38" s="19" t="n">
        <v>1059423.89041</v>
      </c>
      <c r="J38" s="19" t="n">
        <v>1073282.9301</v>
      </c>
      <c r="K38" s="19" t="n">
        <v>1121591.0174</v>
      </c>
      <c r="L38" s="19" t="n">
        <v>1170491.6036</v>
      </c>
      <c r="M38" s="19" t="n">
        <v>1227200.25467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customFormat="false" ht="15.75" hidden="false" customHeight="false" outlineLevel="0" collapsed="false">
      <c r="A40" s="11" t="s">
        <v>16</v>
      </c>
      <c r="B40" s="10" t="n">
        <v>2562589.721694</v>
      </c>
      <c r="C40" s="10" t="n">
        <v>2584623.45379</v>
      </c>
      <c r="D40" s="10" t="n">
        <v>2577875.44837</v>
      </c>
      <c r="E40" s="10" t="n">
        <v>2604490.26359</v>
      </c>
      <c r="F40" s="10" t="n">
        <v>1836287.19402</v>
      </c>
      <c r="G40" s="10" t="n">
        <v>1882162.66302</v>
      </c>
      <c r="H40" s="10" t="n">
        <v>1980069.31154</v>
      </c>
      <c r="I40" s="10" t="n">
        <v>1843581.5055</v>
      </c>
      <c r="J40" s="10" t="n">
        <v>1862238.48814</v>
      </c>
      <c r="K40" s="10" t="n">
        <v>1877006.69534</v>
      </c>
      <c r="L40" s="10" t="n">
        <v>1966077.0536884</v>
      </c>
      <c r="M40" s="10" t="n">
        <v>2071120.40536</v>
      </c>
    </row>
    <row r="41" s="14" customFormat="true" ht="15.75" hidden="false" customHeight="false" outlineLevel="0" collapsed="false">
      <c r="A41" s="12" t="s">
        <v>18</v>
      </c>
      <c r="B41" s="13" t="n">
        <v>49688.00516</v>
      </c>
      <c r="C41" s="19" t="n">
        <v>50366.05802</v>
      </c>
      <c r="D41" s="19" t="n">
        <v>49046.6607</v>
      </c>
      <c r="E41" s="19" t="n">
        <v>49659.14848</v>
      </c>
      <c r="F41" s="19" t="n">
        <v>50319.81726</v>
      </c>
      <c r="G41" s="19" t="n">
        <v>49661.80679</v>
      </c>
      <c r="H41" s="19" t="n">
        <v>50437.61995</v>
      </c>
      <c r="I41" s="19" t="n">
        <v>52883.4908</v>
      </c>
      <c r="J41" s="19" t="n">
        <v>56279.68274</v>
      </c>
      <c r="K41" s="19" t="n">
        <v>56554.4877</v>
      </c>
      <c r="L41" s="19" t="n">
        <v>63192.5634683987</v>
      </c>
      <c r="M41" s="19" t="n">
        <v>70315.29861</v>
      </c>
    </row>
    <row r="42" s="14" customFormat="true" ht="15.75" hidden="false" customHeight="false" outlineLevel="0" collapsed="false">
      <c r="A42" s="12" t="s">
        <v>19</v>
      </c>
      <c r="B42" s="13" t="n">
        <v>811901.652764</v>
      </c>
      <c r="C42" s="19" t="n">
        <v>821272.03626</v>
      </c>
      <c r="D42" s="19" t="n">
        <v>814287.33847</v>
      </c>
      <c r="E42" s="19" t="n">
        <v>831370.54542</v>
      </c>
      <c r="F42" s="19" t="n">
        <v>549050.44651</v>
      </c>
      <c r="G42" s="19" t="n">
        <v>565241.93814</v>
      </c>
      <c r="H42" s="19" t="n">
        <v>663914.17796</v>
      </c>
      <c r="I42" s="19" t="n">
        <v>524117.28346</v>
      </c>
      <c r="J42" s="19" t="n">
        <v>527915.28552</v>
      </c>
      <c r="K42" s="19" t="n">
        <v>518861.95182</v>
      </c>
      <c r="L42" s="19" t="n">
        <v>604385.98239</v>
      </c>
      <c r="M42" s="19" t="n">
        <v>636308.07613</v>
      </c>
    </row>
    <row r="43" s="16" customFormat="true" ht="15.75" hidden="false" customHeight="false" outlineLevel="0" collapsed="false">
      <c r="A43" s="15" t="s">
        <v>20</v>
      </c>
      <c r="B43" s="13" t="n">
        <v>1701000.06377</v>
      </c>
      <c r="C43" s="10" t="n">
        <v>1712985.35951</v>
      </c>
      <c r="D43" s="10" t="n">
        <v>1714541.4492</v>
      </c>
      <c r="E43" s="10" t="n">
        <v>1723460.56969</v>
      </c>
      <c r="F43" s="10" t="n">
        <v>1236916.93025</v>
      </c>
      <c r="G43" s="10" t="n">
        <v>1267258.91809</v>
      </c>
      <c r="H43" s="10" t="n">
        <v>1265717.51363</v>
      </c>
      <c r="I43" s="10" t="n">
        <v>1266580.73124</v>
      </c>
      <c r="J43" s="10" t="n">
        <v>1278043.51988</v>
      </c>
      <c r="K43" s="10" t="n">
        <v>1301590.25582</v>
      </c>
      <c r="L43" s="10" t="n">
        <v>1298498.50783</v>
      </c>
      <c r="M43" s="10" t="n">
        <v>1364497.03062</v>
      </c>
    </row>
    <row r="44" s="14" customFormat="true" ht="15.75" hidden="false" customHeight="false" outlineLevel="0" collapsed="false">
      <c r="A44" s="20" t="s">
        <v>21</v>
      </c>
      <c r="B44" s="21" t="n">
        <v>37.51453</v>
      </c>
      <c r="C44" s="22" t="n">
        <v>37.52947</v>
      </c>
      <c r="D44" s="22" t="n">
        <v>37.56101</v>
      </c>
      <c r="E44" s="22" t="n">
        <v>37.58093</v>
      </c>
      <c r="F44" s="22" t="n">
        <v>1.84822</v>
      </c>
      <c r="G44" s="22" t="n">
        <v>1.84838</v>
      </c>
      <c r="H44" s="22" t="n">
        <v>1.84862</v>
      </c>
      <c r="I44" s="22" t="n">
        <v>1.84928</v>
      </c>
      <c r="J44" s="22" t="n">
        <v>1.8465</v>
      </c>
      <c r="K44" s="22" t="n">
        <v>1.83646</v>
      </c>
      <c r="L44" s="22" t="n">
        <v>1.84399</v>
      </c>
      <c r="M44" s="22" t="n">
        <v>1.84495</v>
      </c>
    </row>
    <row r="45" s="14" customFormat="true" ht="15.75" hidden="false" customHeight="false" outlineLevel="0" collapsed="false">
      <c r="A45" s="20" t="s">
        <v>22</v>
      </c>
      <c r="B45" s="21" t="n">
        <v>4151.73358</v>
      </c>
      <c r="C45" s="22" t="n">
        <v>4481.15544</v>
      </c>
      <c r="D45" s="22" t="n">
        <v>8925.07084</v>
      </c>
      <c r="E45" s="22" t="n">
        <v>6812.93957</v>
      </c>
      <c r="F45" s="22" t="n">
        <v>7068.63052</v>
      </c>
      <c r="G45" s="22" t="n">
        <v>3876.38065</v>
      </c>
      <c r="H45" s="22" t="n">
        <v>3511.50984</v>
      </c>
      <c r="I45" s="22" t="n">
        <v>2594.24745</v>
      </c>
      <c r="J45" s="22" t="n">
        <v>1094.75682</v>
      </c>
      <c r="K45" s="22" t="n">
        <v>940.46647</v>
      </c>
      <c r="L45" s="22" t="n">
        <v>716.27476</v>
      </c>
      <c r="M45" s="22" t="n">
        <v>999.71542</v>
      </c>
    </row>
    <row r="46" s="14" customFormat="true" ht="15.75" hidden="false" customHeight="false" outlineLevel="0" collapsed="false">
      <c r="A46" s="20" t="s">
        <v>23</v>
      </c>
      <c r="B46" s="21" t="n">
        <v>29264.37976</v>
      </c>
      <c r="C46" s="22" t="n">
        <v>27225.38406</v>
      </c>
      <c r="D46" s="22" t="n">
        <v>25237.44329</v>
      </c>
      <c r="E46" s="22" t="n">
        <v>26937.4432</v>
      </c>
      <c r="F46" s="22" t="n">
        <v>10223.86741</v>
      </c>
      <c r="G46" s="22" t="n">
        <v>9901.73655</v>
      </c>
      <c r="H46" s="22" t="n">
        <v>9582.03826</v>
      </c>
      <c r="I46" s="22" t="n">
        <v>18350.15254</v>
      </c>
      <c r="J46" s="22" t="n">
        <v>17051.02709</v>
      </c>
      <c r="K46" s="22" t="n">
        <v>21490.59497</v>
      </c>
      <c r="L46" s="22" t="n">
        <v>19464.55283</v>
      </c>
      <c r="M46" s="22" t="n">
        <v>20207.47192</v>
      </c>
    </row>
    <row r="47" s="14" customFormat="true" ht="15.75" hidden="false" customHeight="false" outlineLevel="0" collapsed="false">
      <c r="A47" s="20" t="s">
        <v>24</v>
      </c>
      <c r="B47" s="21" t="n">
        <v>293680.721</v>
      </c>
      <c r="C47" s="22" t="n">
        <v>301084.0377</v>
      </c>
      <c r="D47" s="22" t="n">
        <v>298814.3538</v>
      </c>
      <c r="E47" s="22" t="n">
        <v>286791.80374</v>
      </c>
      <c r="F47" s="22" t="n">
        <v>226873.49308</v>
      </c>
      <c r="G47" s="22" t="n">
        <v>216986.50227</v>
      </c>
      <c r="H47" s="22" t="n">
        <v>202580.85025</v>
      </c>
      <c r="I47" s="22" t="n">
        <v>198269.0401</v>
      </c>
      <c r="J47" s="22" t="n">
        <v>193562.50321</v>
      </c>
      <c r="K47" s="22" t="n">
        <v>189830.39368</v>
      </c>
      <c r="L47" s="22" t="n">
        <v>185811.73754</v>
      </c>
      <c r="M47" s="22" t="n">
        <v>185485.23044</v>
      </c>
    </row>
    <row r="48" s="14" customFormat="true" ht="15.75" hidden="false" customHeight="false" outlineLevel="0" collapsed="false">
      <c r="A48" s="20" t="s">
        <v>25</v>
      </c>
      <c r="B48" s="21" t="n">
        <v>1373866.095</v>
      </c>
      <c r="C48" s="22" t="n">
        <v>1380157.25284</v>
      </c>
      <c r="D48" s="22" t="n">
        <v>1381527.02026</v>
      </c>
      <c r="E48" s="22" t="n">
        <v>1402880.80225</v>
      </c>
      <c r="F48" s="22" t="n">
        <v>992749.09102</v>
      </c>
      <c r="G48" s="22" t="n">
        <v>1036492.45024</v>
      </c>
      <c r="H48" s="22" t="n">
        <v>1050041.26666</v>
      </c>
      <c r="I48" s="22" t="n">
        <v>1047365.44187</v>
      </c>
      <c r="J48" s="22" t="n">
        <v>1066333.38626</v>
      </c>
      <c r="K48" s="22" t="n">
        <v>1089326.96424</v>
      </c>
      <c r="L48" s="22" t="n">
        <v>1092504.09871</v>
      </c>
      <c r="M48" s="22" t="n">
        <v>1157802.76789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4" min="3" style="2" width="10.56"/>
    <col collapsed="false" customWidth="false" hidden="false" outlineLevel="0" max="6" min="5" style="2" width="9.14"/>
    <col collapsed="false" customWidth="true" hidden="false" outlineLevel="0" max="8" min="7" style="3" width="8.7"/>
    <col collapsed="false" customWidth="false" hidden="false" outlineLevel="0" max="11" min="9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 t="s">
        <v>29</v>
      </c>
      <c r="L2" s="24"/>
      <c r="M2" s="24"/>
    </row>
    <row r="3" customFormat="false" ht="15.75" hidden="false" customHeight="true" outlineLevel="0" collapsed="false">
      <c r="A3" s="6"/>
      <c r="B3" s="7" t="n">
        <v>20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5" t="s">
        <v>4</v>
      </c>
      <c r="E4" s="26" t="s">
        <v>5</v>
      </c>
      <c r="F4" s="26" t="s">
        <v>6</v>
      </c>
      <c r="G4" s="8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8750813.63988372</v>
      </c>
      <c r="C5" s="10" t="n">
        <v>9907570.80808447</v>
      </c>
      <c r="D5" s="27" t="n">
        <v>10178732.8390281</v>
      </c>
      <c r="E5" s="27" t="n">
        <v>10015986.9687216</v>
      </c>
      <c r="F5" s="27" t="n">
        <v>9593271.90196552</v>
      </c>
      <c r="G5" s="28" t="n">
        <v>9657968.81428933</v>
      </c>
      <c r="H5" s="28" t="n">
        <v>10048721.2877682</v>
      </c>
      <c r="I5" s="10" t="n">
        <v>10299338.2639324</v>
      </c>
      <c r="J5" s="27" t="n">
        <v>10829553.0463421</v>
      </c>
      <c r="K5" s="27" t="n">
        <v>10871159.0578618</v>
      </c>
      <c r="L5" s="27" t="n">
        <v>11036160.7838972</v>
      </c>
      <c r="M5" s="27" t="n">
        <v>11414199.1744481</v>
      </c>
    </row>
    <row r="6" customFormat="false" ht="15.75" hidden="false" customHeight="false" outlineLevel="0" collapsed="false">
      <c r="A6" s="11" t="s">
        <v>15</v>
      </c>
      <c r="B6" s="10" t="n">
        <v>4434782.36371822</v>
      </c>
      <c r="C6" s="10" t="n">
        <v>5355388.93783305</v>
      </c>
      <c r="D6" s="10" t="n">
        <v>5444793.36708305</v>
      </c>
      <c r="E6" s="10" t="n">
        <v>5440292.70669305</v>
      </c>
      <c r="F6" s="10" t="n">
        <v>5129623.38141823</v>
      </c>
      <c r="G6" s="28" t="n">
        <v>5034919.61937822</v>
      </c>
      <c r="H6" s="28" t="n">
        <v>5438299.64170822</v>
      </c>
      <c r="I6" s="10" t="n">
        <v>5538939.28452822</v>
      </c>
      <c r="J6" s="10" t="n">
        <v>5734239.58330823</v>
      </c>
      <c r="K6" s="10" t="n">
        <v>6091827.96001822</v>
      </c>
      <c r="L6" s="10" t="n">
        <v>5733448.39202822</v>
      </c>
      <c r="M6" s="10" t="n">
        <v>6368302.09565822</v>
      </c>
    </row>
    <row r="7" customFormat="false" ht="15.75" hidden="false" customHeight="false" outlineLevel="0" collapsed="false">
      <c r="A7" s="11" t="s">
        <v>16</v>
      </c>
      <c r="B7" s="10" t="n">
        <v>4316031.2761655</v>
      </c>
      <c r="C7" s="10" t="n">
        <v>4552181.87025142</v>
      </c>
      <c r="D7" s="10" t="n">
        <v>4733939.47194506</v>
      </c>
      <c r="E7" s="10" t="n">
        <v>4575694.26202854</v>
      </c>
      <c r="F7" s="10" t="n">
        <v>4463648.52054729</v>
      </c>
      <c r="G7" s="28" t="n">
        <v>4623049.19491111</v>
      </c>
      <c r="H7" s="28" t="n">
        <v>4610421.64605993</v>
      </c>
      <c r="I7" s="10" t="n">
        <v>4760398.97940422</v>
      </c>
      <c r="J7" s="10" t="n">
        <v>5095313.4630339</v>
      </c>
      <c r="K7" s="10" t="n">
        <v>4779331.09784355</v>
      </c>
      <c r="L7" s="10" t="n">
        <v>5302712.39186902</v>
      </c>
      <c r="M7" s="10" t="n">
        <v>5045897.07878983</v>
      </c>
    </row>
    <row r="8" customFormat="false" ht="15.75" hidden="false" customHeight="false" outlineLevel="0" collapsed="false">
      <c r="A8" s="6" t="s">
        <v>17</v>
      </c>
      <c r="B8" s="10" t="n">
        <v>4653166.29956824</v>
      </c>
      <c r="C8" s="10" t="n">
        <v>5039759.46416508</v>
      </c>
      <c r="D8" s="10" t="n">
        <v>5297412.46119672</v>
      </c>
      <c r="E8" s="10" t="n">
        <v>5222271.81550903</v>
      </c>
      <c r="F8" s="10" t="n">
        <v>4853905.69763339</v>
      </c>
      <c r="G8" s="28" t="n">
        <v>4997475.050369</v>
      </c>
      <c r="H8" s="28" t="n">
        <v>5232154.79767289</v>
      </c>
      <c r="I8" s="10" t="n">
        <v>5585054.41646718</v>
      </c>
      <c r="J8" s="10" t="n">
        <v>6090603.72346497</v>
      </c>
      <c r="K8" s="10" t="n">
        <v>6066294.45036328</v>
      </c>
      <c r="L8" s="10" t="n">
        <v>6027082.04759174</v>
      </c>
      <c r="M8" s="10" t="n">
        <v>6076062.41485956</v>
      </c>
    </row>
    <row r="9" customFormat="false" ht="15.75" hidden="false" customHeight="false" outlineLevel="0" collapsed="false">
      <c r="A9" s="11" t="s">
        <v>15</v>
      </c>
      <c r="B9" s="10" t="n">
        <v>2591998.82479</v>
      </c>
      <c r="C9" s="10" t="n">
        <v>2881497.32487</v>
      </c>
      <c r="D9" s="10" t="n">
        <v>3017645.11638</v>
      </c>
      <c r="E9" s="10" t="n">
        <v>3046508.46635</v>
      </c>
      <c r="F9" s="10" t="n">
        <v>2766408.67632</v>
      </c>
      <c r="G9" s="28" t="n">
        <v>2738848.23478</v>
      </c>
      <c r="H9" s="28" t="n">
        <v>2992705.08903</v>
      </c>
      <c r="I9" s="10" t="n">
        <v>3154545.00114</v>
      </c>
      <c r="J9" s="10" t="n">
        <v>3345592.03628</v>
      </c>
      <c r="K9" s="10" t="n">
        <v>3620718.03315</v>
      </c>
      <c r="L9" s="10" t="n">
        <v>3298448.16791</v>
      </c>
      <c r="M9" s="10" t="n">
        <v>3634395.995775</v>
      </c>
    </row>
    <row r="10" s="14" customFormat="true" ht="15.75" hidden="false" customHeight="false" outlineLevel="0" collapsed="false">
      <c r="A10" s="29" t="s">
        <v>18</v>
      </c>
      <c r="B10" s="13" t="n">
        <v>1107299.47387</v>
      </c>
      <c r="C10" s="13" t="n">
        <v>1415428.99775</v>
      </c>
      <c r="D10" s="13" t="n">
        <v>1537157.31417</v>
      </c>
      <c r="E10" s="13" t="n">
        <v>1537387.93171</v>
      </c>
      <c r="F10" s="13" t="n">
        <v>1308276.90069</v>
      </c>
      <c r="G10" s="30" t="n">
        <v>1293878.28866</v>
      </c>
      <c r="H10" s="30" t="n">
        <v>1542555.16128</v>
      </c>
      <c r="I10" s="10" t="n">
        <v>1674876.22944</v>
      </c>
      <c r="J10" s="13" t="n">
        <v>1844714.09035</v>
      </c>
      <c r="K10" s="13" t="n">
        <v>2105030.73195</v>
      </c>
      <c r="L10" s="13" t="n">
        <v>1757272.34527</v>
      </c>
      <c r="M10" s="13" t="n">
        <v>2112505.552055</v>
      </c>
    </row>
    <row r="11" s="14" customFormat="true" ht="15.75" hidden="false" customHeight="false" outlineLevel="0" collapsed="false">
      <c r="A11" s="29" t="s">
        <v>19</v>
      </c>
      <c r="B11" s="13" t="n">
        <v>6.90339</v>
      </c>
      <c r="C11" s="13" t="n">
        <v>12.96046</v>
      </c>
      <c r="D11" s="13" t="n">
        <v>141.3122</v>
      </c>
      <c r="E11" s="13" t="n">
        <v>151.52855</v>
      </c>
      <c r="F11" s="13" t="n">
        <v>1.59365999999997</v>
      </c>
      <c r="G11" s="30" t="n">
        <v>30670.05985</v>
      </c>
      <c r="H11" s="30" t="n">
        <v>31416.04278</v>
      </c>
      <c r="I11" s="10" t="n">
        <v>30993.4277</v>
      </c>
      <c r="J11" s="13" t="n">
        <v>30671.70499</v>
      </c>
      <c r="K11" s="13" t="n">
        <v>30231.66643</v>
      </c>
      <c r="L11" s="13" t="n">
        <v>29759.44531</v>
      </c>
      <c r="M11" s="13" t="n">
        <v>29893.10995</v>
      </c>
    </row>
    <row r="12" s="16" customFormat="true" ht="15.75" hidden="false" customHeight="false" outlineLevel="0" collapsed="false">
      <c r="A12" s="15" t="s">
        <v>20</v>
      </c>
      <c r="B12" s="13" t="n">
        <v>147542.46645</v>
      </c>
      <c r="C12" s="13" t="n">
        <v>119517.27228</v>
      </c>
      <c r="D12" s="13" t="n">
        <v>121598.76903</v>
      </c>
      <c r="E12" s="13" t="n">
        <v>129972.46702</v>
      </c>
      <c r="F12" s="13" t="n">
        <v>145868.36049</v>
      </c>
      <c r="G12" s="30" t="n">
        <v>145260.53996</v>
      </c>
      <c r="H12" s="30" t="n">
        <v>143882.65245</v>
      </c>
      <c r="I12" s="10" t="n">
        <v>161896.32718</v>
      </c>
      <c r="J12" s="13" t="n">
        <v>165179.21934</v>
      </c>
      <c r="K12" s="13" t="n">
        <v>154094.90485</v>
      </c>
      <c r="L12" s="13" t="n">
        <v>157094.34281</v>
      </c>
      <c r="M12" s="13" t="n">
        <v>146157.94877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30" t="n">
        <v>0</v>
      </c>
      <c r="H13" s="30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3500</v>
      </c>
      <c r="C14" s="18" t="n">
        <v>0</v>
      </c>
      <c r="D14" s="18" t="n">
        <v>0</v>
      </c>
      <c r="E14" s="18" t="n">
        <v>5030</v>
      </c>
      <c r="F14" s="18" t="n">
        <v>10000</v>
      </c>
      <c r="G14" s="30" t="n">
        <v>10000</v>
      </c>
      <c r="H14" s="30" t="n">
        <v>5000</v>
      </c>
      <c r="I14" s="18" t="n">
        <v>25000</v>
      </c>
      <c r="J14" s="18" t="n">
        <v>25000</v>
      </c>
      <c r="K14" s="18" t="n">
        <v>15000</v>
      </c>
      <c r="L14" s="18" t="n">
        <v>17000</v>
      </c>
      <c r="M14" s="18" t="n">
        <v>3000</v>
      </c>
    </row>
    <row r="15" customFormat="false" ht="15.75" hidden="false" customHeight="false" outlineLevel="0" collapsed="false">
      <c r="A15" s="17" t="s">
        <v>23</v>
      </c>
      <c r="B15" s="18" t="n">
        <v>41045</v>
      </c>
      <c r="C15" s="18" t="n">
        <v>855</v>
      </c>
      <c r="D15" s="18" t="n">
        <v>855</v>
      </c>
      <c r="E15" s="18" t="n">
        <v>6045.759</v>
      </c>
      <c r="F15" s="18" t="n">
        <v>5251.002</v>
      </c>
      <c r="G15" s="30" t="n">
        <v>5225</v>
      </c>
      <c r="H15" s="30" t="n">
        <v>5225</v>
      </c>
      <c r="I15" s="18" t="n">
        <v>5225</v>
      </c>
      <c r="J15" s="18" t="n">
        <v>5475</v>
      </c>
      <c r="K15" s="18" t="n">
        <v>450</v>
      </c>
      <c r="L15" s="18" t="n">
        <v>1450</v>
      </c>
      <c r="M15" s="18" t="n">
        <v>1450</v>
      </c>
    </row>
    <row r="16" customFormat="false" ht="15.75" hidden="false" customHeight="false" outlineLevel="0" collapsed="false">
      <c r="A16" s="17" t="s">
        <v>24</v>
      </c>
      <c r="B16" s="18" t="n">
        <v>87925.54745</v>
      </c>
      <c r="C16" s="18" t="n">
        <v>92060.39122</v>
      </c>
      <c r="D16" s="18" t="n">
        <v>94080.56751</v>
      </c>
      <c r="E16" s="18" t="n">
        <v>92302.53395</v>
      </c>
      <c r="F16" s="18" t="n">
        <v>94787.59112</v>
      </c>
      <c r="G16" s="30" t="n">
        <v>44430.57324</v>
      </c>
      <c r="H16" s="30" t="n">
        <v>59463.4376</v>
      </c>
      <c r="I16" s="18" t="n">
        <v>57794.24684</v>
      </c>
      <c r="J16" s="18" t="n">
        <v>63422.15459</v>
      </c>
      <c r="K16" s="18" t="n">
        <v>64627.36029</v>
      </c>
      <c r="L16" s="18" t="n">
        <v>65595.76316</v>
      </c>
      <c r="M16" s="18" t="n">
        <v>67654.28038</v>
      </c>
    </row>
    <row r="17" customFormat="false" ht="15.75" hidden="false" customHeight="false" outlineLevel="0" collapsed="false">
      <c r="A17" s="17" t="s">
        <v>25</v>
      </c>
      <c r="B17" s="18" t="n">
        <v>15071.919</v>
      </c>
      <c r="C17" s="18" t="n">
        <v>26601.88106</v>
      </c>
      <c r="D17" s="18" t="n">
        <v>26663.20152</v>
      </c>
      <c r="E17" s="18" t="n">
        <v>26594.17407</v>
      </c>
      <c r="F17" s="18" t="n">
        <v>35829.76737</v>
      </c>
      <c r="G17" s="30" t="n">
        <v>85604.96672</v>
      </c>
      <c r="H17" s="30" t="n">
        <v>74194.21485</v>
      </c>
      <c r="I17" s="18" t="n">
        <v>70769.47412</v>
      </c>
      <c r="J17" s="18" t="n">
        <v>68244.82904</v>
      </c>
      <c r="K17" s="18" t="n">
        <v>70194.72314</v>
      </c>
      <c r="L17" s="18" t="n">
        <v>73048.57965</v>
      </c>
      <c r="M17" s="18" t="n">
        <v>74053.66839</v>
      </c>
    </row>
    <row r="18" customFormat="false" ht="15.75" hidden="false" customHeight="false" outlineLevel="0" collapsed="false">
      <c r="A18" s="31" t="s">
        <v>30</v>
      </c>
      <c r="B18" s="13" t="n">
        <v>1337149.98108</v>
      </c>
      <c r="C18" s="13" t="n">
        <v>1346538.09438</v>
      </c>
      <c r="D18" s="13" t="n">
        <v>1358747.72098</v>
      </c>
      <c r="E18" s="13" t="n">
        <v>1378996.53907</v>
      </c>
      <c r="F18" s="13" t="n">
        <v>1312261.82148</v>
      </c>
      <c r="G18" s="30" t="n">
        <v>1269039.34631</v>
      </c>
      <c r="H18" s="30" t="n">
        <v>1274851.23252</v>
      </c>
      <c r="I18" s="10" t="n">
        <v>1286779.01682</v>
      </c>
      <c r="J18" s="13" t="n">
        <v>1305027.0216</v>
      </c>
      <c r="K18" s="13" t="n">
        <v>1331360.72992</v>
      </c>
      <c r="L18" s="13" t="n">
        <v>1354322.03452</v>
      </c>
      <c r="M18" s="13" t="n">
        <v>1345839.385</v>
      </c>
    </row>
    <row r="19" customFormat="false" ht="15.75" hidden="false" customHeight="false" outlineLevel="0" collapsed="false">
      <c r="A19" s="11" t="s">
        <v>16</v>
      </c>
      <c r="B19" s="10" t="n">
        <v>2061167.47477824</v>
      </c>
      <c r="C19" s="10" t="n">
        <v>2158262.13929508</v>
      </c>
      <c r="D19" s="10" t="n">
        <v>2279767.34481672</v>
      </c>
      <c r="E19" s="10" t="n">
        <v>2175763.34915903</v>
      </c>
      <c r="F19" s="10" t="n">
        <v>2087497.02131339</v>
      </c>
      <c r="G19" s="28" t="n">
        <v>2258626.815589</v>
      </c>
      <c r="H19" s="28" t="n">
        <v>2239449.70864289</v>
      </c>
      <c r="I19" s="10" t="n">
        <v>2430509.41532718</v>
      </c>
      <c r="J19" s="10" t="n">
        <v>2745011.68718497</v>
      </c>
      <c r="K19" s="10" t="n">
        <v>2445576.41721328</v>
      </c>
      <c r="L19" s="10" t="n">
        <v>2728633.87968174</v>
      </c>
      <c r="M19" s="10" t="n">
        <v>2441666.41908456</v>
      </c>
    </row>
    <row r="20" s="14" customFormat="true" ht="15.75" hidden="false" customHeight="false" outlineLevel="0" collapsed="false">
      <c r="A20" s="29" t="s">
        <v>18</v>
      </c>
      <c r="B20" s="13" t="n">
        <v>1957635.43958741</v>
      </c>
      <c r="C20" s="13" t="n">
        <v>2033838.50043508</v>
      </c>
      <c r="D20" s="13" t="n">
        <v>2121280.75433672</v>
      </c>
      <c r="E20" s="13" t="n">
        <v>2040588.06470903</v>
      </c>
      <c r="F20" s="13" t="n">
        <v>1953393.47966339</v>
      </c>
      <c r="G20" s="30" t="n">
        <v>2099504.015019</v>
      </c>
      <c r="H20" s="30" t="n">
        <v>2080824.15255289</v>
      </c>
      <c r="I20" s="10" t="n">
        <v>2251986.76194</v>
      </c>
      <c r="J20" s="13" t="n">
        <v>2589793.13252497</v>
      </c>
      <c r="K20" s="13" t="n">
        <v>2291994.35071328</v>
      </c>
      <c r="L20" s="13" t="n">
        <v>2561257.36941174</v>
      </c>
      <c r="M20" s="13" t="n">
        <v>2270644.41945456</v>
      </c>
    </row>
    <row r="21" s="14" customFormat="true" ht="15.75" hidden="false" customHeight="false" outlineLevel="0" collapsed="false">
      <c r="A21" s="29" t="s">
        <v>31</v>
      </c>
      <c r="B21" s="13" t="n">
        <v>18.7183308340001</v>
      </c>
      <c r="C21" s="13" t="n">
        <v>1604.93543</v>
      </c>
      <c r="D21" s="13" t="n">
        <v>29612.72107</v>
      </c>
      <c r="E21" s="13" t="n">
        <v>17.6495500000001</v>
      </c>
      <c r="F21" s="13" t="n">
        <v>3.70322000000022</v>
      </c>
      <c r="G21" s="30" t="n">
        <v>20350.01169</v>
      </c>
      <c r="H21" s="30" t="n">
        <v>20321.08173</v>
      </c>
      <c r="I21" s="10" t="n">
        <v>20320.35431</v>
      </c>
      <c r="J21" s="13" t="n">
        <v>20293.33673</v>
      </c>
      <c r="K21" s="13" t="n">
        <v>20146.97137</v>
      </c>
      <c r="L21" s="13" t="n">
        <v>22202.56701</v>
      </c>
      <c r="M21" s="13" t="n">
        <v>21952.8684</v>
      </c>
    </row>
    <row r="22" s="16" customFormat="true" ht="15.75" hidden="false" customHeight="false" outlineLevel="0" collapsed="false">
      <c r="A22" s="15" t="s">
        <v>32</v>
      </c>
      <c r="B22" s="13" t="n">
        <v>51983.68121</v>
      </c>
      <c r="C22" s="13" t="n">
        <v>57754.04938</v>
      </c>
      <c r="D22" s="13" t="n">
        <v>58875.14951</v>
      </c>
      <c r="E22" s="13" t="n">
        <v>64439.92045</v>
      </c>
      <c r="F22" s="13" t="n">
        <v>64108.801</v>
      </c>
      <c r="G22" s="30" t="n">
        <v>63046.9049</v>
      </c>
      <c r="H22" s="30" t="n">
        <v>62345.28675</v>
      </c>
      <c r="I22" s="10" t="n">
        <v>61985.80037</v>
      </c>
      <c r="J22" s="13" t="n">
        <v>56881.22556</v>
      </c>
      <c r="K22" s="13" t="n">
        <v>60819.41071</v>
      </c>
      <c r="L22" s="13" t="n">
        <v>65335.04303</v>
      </c>
      <c r="M22" s="13" t="n">
        <v>66720.60229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30" t="n">
        <v>0</v>
      </c>
      <c r="H23" s="30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30" t="n">
        <v>0</v>
      </c>
      <c r="H24" s="30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1938.48</v>
      </c>
      <c r="C25" s="21" t="n">
        <v>1936</v>
      </c>
      <c r="D25" s="21" t="n">
        <v>2040</v>
      </c>
      <c r="E25" s="21" t="n">
        <v>0</v>
      </c>
      <c r="F25" s="21" t="n">
        <v>0</v>
      </c>
      <c r="G25" s="30" t="n">
        <v>0</v>
      </c>
      <c r="H25" s="3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1130</v>
      </c>
    </row>
    <row r="26" s="14" customFormat="true" ht="15.75" hidden="false" customHeight="false" outlineLevel="0" collapsed="false">
      <c r="A26" s="20" t="s">
        <v>24</v>
      </c>
      <c r="B26" s="21" t="n">
        <v>7521.9143</v>
      </c>
      <c r="C26" s="21" t="n">
        <v>7523.48629</v>
      </c>
      <c r="D26" s="21" t="n">
        <v>8368.54749</v>
      </c>
      <c r="E26" s="21" t="n">
        <v>6970.65209</v>
      </c>
      <c r="F26" s="21" t="n">
        <v>4421.08682</v>
      </c>
      <c r="G26" s="30" t="n">
        <v>4747.51795</v>
      </c>
      <c r="H26" s="30" t="n">
        <v>14032.54768</v>
      </c>
      <c r="I26" s="21" t="n">
        <v>13632.4887</v>
      </c>
      <c r="J26" s="21" t="n">
        <v>13647.30397</v>
      </c>
      <c r="K26" s="21" t="n">
        <v>13663.45095</v>
      </c>
      <c r="L26" s="21" t="n">
        <v>13799.65888</v>
      </c>
      <c r="M26" s="21" t="n">
        <v>1993.51334</v>
      </c>
    </row>
    <row r="27" s="14" customFormat="true" ht="15.75" hidden="false" customHeight="false" outlineLevel="0" collapsed="false">
      <c r="A27" s="20" t="s">
        <v>25</v>
      </c>
      <c r="B27" s="21" t="n">
        <v>42523.28691</v>
      </c>
      <c r="C27" s="21" t="n">
        <v>48294.56309</v>
      </c>
      <c r="D27" s="21" t="n">
        <v>48466.60202</v>
      </c>
      <c r="E27" s="21" t="n">
        <v>57469.26836</v>
      </c>
      <c r="F27" s="21" t="n">
        <v>59687.71418</v>
      </c>
      <c r="G27" s="30" t="n">
        <v>58299.38694</v>
      </c>
      <c r="H27" s="30" t="n">
        <v>48312.739</v>
      </c>
      <c r="I27" s="21" t="n">
        <v>48353.30961</v>
      </c>
      <c r="J27" s="21" t="n">
        <v>43233.91966</v>
      </c>
      <c r="K27" s="21" t="n">
        <v>47155.95782</v>
      </c>
      <c r="L27" s="21" t="n">
        <v>51535.38415</v>
      </c>
      <c r="M27" s="21" t="n">
        <v>63597.08895</v>
      </c>
    </row>
    <row r="28" s="14" customFormat="true" ht="15.75" hidden="false" customHeight="false" outlineLevel="0" collapsed="false">
      <c r="A28" s="29" t="s">
        <v>26</v>
      </c>
      <c r="B28" s="13" t="n">
        <v>51529.63565</v>
      </c>
      <c r="C28" s="13" t="n">
        <v>65064.65405</v>
      </c>
      <c r="D28" s="13" t="n">
        <v>69998.7199</v>
      </c>
      <c r="E28" s="13" t="n">
        <v>70717.71445</v>
      </c>
      <c r="F28" s="13" t="n">
        <v>69991.03743</v>
      </c>
      <c r="G28" s="30" t="n">
        <v>75725.88398</v>
      </c>
      <c r="H28" s="30" t="n">
        <v>75959.18761</v>
      </c>
      <c r="I28" s="10" t="n">
        <v>78668.09737</v>
      </c>
      <c r="J28" s="13" t="n">
        <v>78043.99236</v>
      </c>
      <c r="K28" s="13" t="n">
        <v>72615.68441</v>
      </c>
      <c r="L28" s="13" t="n">
        <v>79838.90023</v>
      </c>
      <c r="M28" s="13" t="n">
        <v>82348.52894</v>
      </c>
    </row>
    <row r="29" customFormat="false" ht="15.75" hidden="false" customHeight="false" outlineLevel="0" collapsed="false">
      <c r="A29" s="6" t="s">
        <v>27</v>
      </c>
      <c r="B29" s="10" t="n">
        <v>4097647.34031548</v>
      </c>
      <c r="C29" s="10" t="n">
        <v>4867811.34391939</v>
      </c>
      <c r="D29" s="10" t="n">
        <v>4881320.37783139</v>
      </c>
      <c r="E29" s="10" t="n">
        <v>4793715.15321256</v>
      </c>
      <c r="F29" s="10" t="n">
        <v>4739366.20433213</v>
      </c>
      <c r="G29" s="28" t="n">
        <v>4660493.76392034</v>
      </c>
      <c r="H29" s="28" t="n">
        <v>4816566.49009526</v>
      </c>
      <c r="I29" s="10" t="n">
        <v>4714283.84746527</v>
      </c>
      <c r="J29" s="10" t="n">
        <v>4738949.32287716</v>
      </c>
      <c r="K29" s="10" t="n">
        <v>4804864.6074985</v>
      </c>
      <c r="L29" s="10" t="n">
        <v>5009078.7363055</v>
      </c>
      <c r="M29" s="10" t="n">
        <v>5338136.7595885</v>
      </c>
    </row>
    <row r="30" customFormat="false" ht="15.75" hidden="false" customHeight="false" outlineLevel="0" collapsed="false">
      <c r="A30" s="11" t="s">
        <v>15</v>
      </c>
      <c r="B30" s="10" t="n">
        <v>1842783.53892822</v>
      </c>
      <c r="C30" s="10" t="n">
        <v>2473891.61296305</v>
      </c>
      <c r="D30" s="10" t="n">
        <v>2427148.25070306</v>
      </c>
      <c r="E30" s="10" t="n">
        <v>2393784.24034305</v>
      </c>
      <c r="F30" s="10" t="n">
        <v>2363214.70509823</v>
      </c>
      <c r="G30" s="28" t="n">
        <v>2296071.38459822</v>
      </c>
      <c r="H30" s="28" t="n">
        <v>2445594.55267822</v>
      </c>
      <c r="I30" s="10" t="n">
        <v>2384394.28338822</v>
      </c>
      <c r="J30" s="10" t="n">
        <v>2388647.54702822</v>
      </c>
      <c r="K30" s="10" t="n">
        <v>2471109.92686822</v>
      </c>
      <c r="L30" s="10" t="n">
        <v>2435000.22411822</v>
      </c>
      <c r="M30" s="10" t="n">
        <v>2733906.09988322</v>
      </c>
    </row>
    <row r="31" s="14" customFormat="true" ht="15.75" hidden="false" customHeight="false" outlineLevel="0" collapsed="false">
      <c r="A31" s="29" t="s">
        <v>18</v>
      </c>
      <c r="B31" s="13" t="n">
        <v>10782.058378224</v>
      </c>
      <c r="C31" s="13" t="n">
        <v>11258.138408224</v>
      </c>
      <c r="D31" s="13" t="n">
        <v>11337.775858224</v>
      </c>
      <c r="E31" s="13" t="n">
        <v>9590.165008224</v>
      </c>
      <c r="F31" s="13" t="n">
        <v>8893.795848224</v>
      </c>
      <c r="G31" s="30" t="n">
        <v>14016.978068224</v>
      </c>
      <c r="H31" s="30" t="n">
        <v>13605.669258224</v>
      </c>
      <c r="I31" s="10" t="n">
        <v>14408.656088224</v>
      </c>
      <c r="J31" s="13" t="n">
        <v>14005.350868224</v>
      </c>
      <c r="K31" s="13" t="n">
        <v>15771.123328224</v>
      </c>
      <c r="L31" s="13" t="n">
        <v>13561.017428224</v>
      </c>
      <c r="M31" s="13" t="n">
        <v>45321.0467532239</v>
      </c>
    </row>
    <row r="32" s="14" customFormat="true" ht="15.75" hidden="false" customHeight="false" outlineLevel="0" collapsed="false">
      <c r="A32" s="29" t="s">
        <v>19</v>
      </c>
      <c r="B32" s="13" t="n">
        <v>811877.746359999</v>
      </c>
      <c r="C32" s="13" t="n">
        <v>1040014.61672933</v>
      </c>
      <c r="D32" s="13" t="n">
        <v>996707.513569332</v>
      </c>
      <c r="E32" s="13" t="n">
        <v>1021911.41994933</v>
      </c>
      <c r="F32" s="13" t="n">
        <v>1033622.48281</v>
      </c>
      <c r="G32" s="30" t="n">
        <v>950554.37922</v>
      </c>
      <c r="H32" s="30" t="n">
        <v>1092961.2096</v>
      </c>
      <c r="I32" s="10" t="n">
        <v>1023063.91451</v>
      </c>
      <c r="J32" s="13" t="n">
        <v>1023820.79053</v>
      </c>
      <c r="K32" s="13" t="n">
        <v>1096866.53649</v>
      </c>
      <c r="L32" s="13" t="n">
        <v>1029761.12089</v>
      </c>
      <c r="M32" s="13" t="n">
        <v>1242571.26441</v>
      </c>
    </row>
    <row r="33" s="16" customFormat="true" ht="15.75" hidden="false" customHeight="false" outlineLevel="0" collapsed="false">
      <c r="A33" s="15" t="s">
        <v>20</v>
      </c>
      <c r="B33" s="13" t="n">
        <v>1020123.73419</v>
      </c>
      <c r="C33" s="13" t="n">
        <v>1422617.8578255</v>
      </c>
      <c r="D33" s="13" t="n">
        <v>1419100.9612755</v>
      </c>
      <c r="E33" s="13" t="n">
        <v>1362282.6553855</v>
      </c>
      <c r="F33" s="13" t="n">
        <v>1320698.42644</v>
      </c>
      <c r="G33" s="30" t="n">
        <v>1331500.02731</v>
      </c>
      <c r="H33" s="30" t="n">
        <v>1339027.67382</v>
      </c>
      <c r="I33" s="10" t="n">
        <v>1346921.71279</v>
      </c>
      <c r="J33" s="13" t="n">
        <v>1350821.40563</v>
      </c>
      <c r="K33" s="13" t="n">
        <v>1358472.26705</v>
      </c>
      <c r="L33" s="13" t="n">
        <v>1391678.0858</v>
      </c>
      <c r="M33" s="13" t="n">
        <v>1446013.78872</v>
      </c>
    </row>
    <row r="34" s="14" customFormat="true" ht="15.75" hidden="false" customHeight="false" outlineLevel="0" collapsed="false">
      <c r="A34" s="20" t="s">
        <v>21</v>
      </c>
      <c r="B34" s="21" t="n">
        <v>1.068</v>
      </c>
      <c r="C34" s="21" t="n">
        <v>15.65671</v>
      </c>
      <c r="D34" s="21" t="n">
        <v>15.65671</v>
      </c>
      <c r="E34" s="21" t="n">
        <v>15.65671</v>
      </c>
      <c r="F34" s="21" t="n">
        <v>7.268</v>
      </c>
      <c r="G34" s="30" t="n">
        <v>7.26774</v>
      </c>
      <c r="H34" s="30" t="n">
        <v>7.26774</v>
      </c>
      <c r="I34" s="21" t="n">
        <v>12.26774</v>
      </c>
      <c r="J34" s="21" t="n">
        <v>12.26774</v>
      </c>
      <c r="K34" s="21" t="n">
        <v>12.26774</v>
      </c>
      <c r="L34" s="21" t="n">
        <v>12.26774</v>
      </c>
      <c r="M34" s="21" t="n">
        <v>6.06774</v>
      </c>
    </row>
    <row r="35" s="14" customFormat="true" ht="15.75" hidden="false" customHeight="false" outlineLevel="0" collapsed="false">
      <c r="A35" s="20" t="s">
        <v>22</v>
      </c>
      <c r="B35" s="21" t="n">
        <v>7357.94235</v>
      </c>
      <c r="C35" s="21" t="n">
        <v>34434.1379655</v>
      </c>
      <c r="D35" s="21" t="n">
        <v>33717.9312655</v>
      </c>
      <c r="E35" s="21" t="n">
        <v>27342.5312355</v>
      </c>
      <c r="F35" s="21" t="n">
        <v>6829.43997000001</v>
      </c>
      <c r="G35" s="30" t="n">
        <v>7005.76973</v>
      </c>
      <c r="H35" s="30" t="n">
        <v>7315.28929</v>
      </c>
      <c r="I35" s="21" t="n">
        <v>7924.6444</v>
      </c>
      <c r="J35" s="21" t="n">
        <v>8659.84405</v>
      </c>
      <c r="K35" s="21" t="n">
        <v>8797.88864</v>
      </c>
      <c r="L35" s="21" t="n">
        <v>9560.70158</v>
      </c>
      <c r="M35" s="21" t="n">
        <v>11936.02808</v>
      </c>
    </row>
    <row r="36" s="14" customFormat="true" ht="15.75" hidden="false" customHeight="false" outlineLevel="0" collapsed="false">
      <c r="A36" s="20" t="s">
        <v>23</v>
      </c>
      <c r="B36" s="21" t="n">
        <v>27907.4349</v>
      </c>
      <c r="C36" s="21" t="n">
        <v>32487.59427</v>
      </c>
      <c r="D36" s="21" t="n">
        <v>43078.4036</v>
      </c>
      <c r="E36" s="21" t="n">
        <v>34688.72906</v>
      </c>
      <c r="F36" s="21" t="n">
        <v>27424.5004</v>
      </c>
      <c r="G36" s="30" t="n">
        <v>19771.38521</v>
      </c>
      <c r="H36" s="30" t="n">
        <v>19251.61427</v>
      </c>
      <c r="I36" s="21" t="n">
        <v>19154.85377</v>
      </c>
      <c r="J36" s="21" t="n">
        <v>19197.5986</v>
      </c>
      <c r="K36" s="21" t="n">
        <v>19581.46578</v>
      </c>
      <c r="L36" s="21" t="n">
        <v>21263.91603</v>
      </c>
      <c r="M36" s="21" t="n">
        <v>26151.31132</v>
      </c>
    </row>
    <row r="37" s="14" customFormat="true" ht="15.75" hidden="false" customHeight="false" outlineLevel="0" collapsed="false">
      <c r="A37" s="20" t="s">
        <v>24</v>
      </c>
      <c r="B37" s="21" t="n">
        <v>400585.92271</v>
      </c>
      <c r="C37" s="21" t="n">
        <v>513843.48456</v>
      </c>
      <c r="D37" s="21" t="n">
        <v>507610.22625</v>
      </c>
      <c r="E37" s="21" t="n">
        <v>490959.38161</v>
      </c>
      <c r="F37" s="21" t="n">
        <v>471060.50577</v>
      </c>
      <c r="G37" s="30" t="n">
        <v>349944.92906</v>
      </c>
      <c r="H37" s="30" t="n">
        <v>395919.04912</v>
      </c>
      <c r="I37" s="21" t="n">
        <v>427449.39514</v>
      </c>
      <c r="J37" s="21" t="n">
        <v>456819.32075</v>
      </c>
      <c r="K37" s="21" t="n">
        <v>486532.56747</v>
      </c>
      <c r="L37" s="21" t="n">
        <v>525828.6399</v>
      </c>
      <c r="M37" s="21" t="n">
        <v>564958.90089</v>
      </c>
    </row>
    <row r="38" s="14" customFormat="true" ht="15.75" hidden="false" customHeight="false" outlineLevel="0" collapsed="false">
      <c r="A38" s="20" t="s">
        <v>25</v>
      </c>
      <c r="B38" s="21" t="n">
        <v>584271.36623</v>
      </c>
      <c r="C38" s="21" t="n">
        <v>841836.98432</v>
      </c>
      <c r="D38" s="21" t="n">
        <v>834678.74345</v>
      </c>
      <c r="E38" s="21" t="n">
        <v>809276.35677</v>
      </c>
      <c r="F38" s="21" t="n">
        <v>815376.7123</v>
      </c>
      <c r="G38" s="30" t="n">
        <v>954770.67557</v>
      </c>
      <c r="H38" s="30" t="n">
        <v>916534.4534</v>
      </c>
      <c r="I38" s="21" t="n">
        <v>877758.88081</v>
      </c>
      <c r="J38" s="21" t="n">
        <v>857256.08987</v>
      </c>
      <c r="K38" s="21" t="n">
        <v>834617.29966</v>
      </c>
      <c r="L38" s="21" t="n">
        <v>835012.56055</v>
      </c>
      <c r="M38" s="21" t="n">
        <v>842961.48069</v>
      </c>
    </row>
    <row r="39" s="14" customFormat="true" ht="15.75" hidden="false" customHeight="false" outlineLevel="0" collapsed="false">
      <c r="A39" s="29" t="s">
        <v>33</v>
      </c>
      <c r="B39" s="13"/>
      <c r="C39" s="13" t="n">
        <v>1</v>
      </c>
      <c r="D39" s="13" t="n">
        <v>2</v>
      </c>
      <c r="E39" s="13" t="n">
        <v>0</v>
      </c>
      <c r="F39" s="13" t="n">
        <v>0</v>
      </c>
      <c r="G39" s="30" t="n">
        <v>0</v>
      </c>
      <c r="H39" s="30" t="n">
        <v>0</v>
      </c>
      <c r="I39" s="21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254863.80138726</v>
      </c>
      <c r="C40" s="10" t="n">
        <v>2393919.73095634</v>
      </c>
      <c r="D40" s="10" t="n">
        <v>2454172.12712834</v>
      </c>
      <c r="E40" s="10" t="n">
        <v>2399930.91286951</v>
      </c>
      <c r="F40" s="10" t="n">
        <v>2376151.49923391</v>
      </c>
      <c r="G40" s="28" t="n">
        <v>2364422.37932212</v>
      </c>
      <c r="H40" s="28" t="n">
        <v>2370971.93741704</v>
      </c>
      <c r="I40" s="10" t="n">
        <v>2329889.56407704</v>
      </c>
      <c r="J40" s="10" t="n">
        <v>2350301.77584893</v>
      </c>
      <c r="K40" s="10" t="n">
        <v>2333754.68063027</v>
      </c>
      <c r="L40" s="10" t="n">
        <v>2574078.51218727</v>
      </c>
      <c r="M40" s="10" t="n">
        <v>2604230.65970527</v>
      </c>
    </row>
    <row r="41" s="14" customFormat="true" ht="15.75" hidden="false" customHeight="false" outlineLevel="0" collapsed="false">
      <c r="A41" s="29" t="s">
        <v>18</v>
      </c>
      <c r="B41" s="13" t="n">
        <v>46667.962918734</v>
      </c>
      <c r="C41" s="13" t="n">
        <v>48099.33829</v>
      </c>
      <c r="D41" s="13" t="n">
        <v>48476.4348</v>
      </c>
      <c r="E41" s="13" t="n">
        <v>46628.45559</v>
      </c>
      <c r="F41" s="13" t="n">
        <v>46074.1663</v>
      </c>
      <c r="G41" s="30" t="n">
        <v>48273.05233</v>
      </c>
      <c r="H41" s="30" t="n">
        <v>45864.82727</v>
      </c>
      <c r="I41" s="10" t="n">
        <v>45049.08088</v>
      </c>
      <c r="J41" s="13" t="n">
        <v>45189.22442</v>
      </c>
      <c r="K41" s="13" t="n">
        <v>44421.42477</v>
      </c>
      <c r="L41" s="13" t="n">
        <v>48549.21608</v>
      </c>
      <c r="M41" s="13" t="n">
        <v>74778.0216849999</v>
      </c>
    </row>
    <row r="42" s="14" customFormat="true" ht="15.75" hidden="false" customHeight="false" outlineLevel="0" collapsed="false">
      <c r="A42" s="29" t="s">
        <v>31</v>
      </c>
      <c r="B42" s="13" t="n">
        <v>668286.934298926</v>
      </c>
      <c r="C42" s="13" t="n">
        <v>728280.736995566</v>
      </c>
      <c r="D42" s="13" t="n">
        <v>748949.594947565</v>
      </c>
      <c r="E42" s="13" t="n">
        <v>738475.341828737</v>
      </c>
      <c r="F42" s="13" t="n">
        <v>752625.810123905</v>
      </c>
      <c r="G42" s="30" t="n">
        <v>737724.016712115</v>
      </c>
      <c r="H42" s="30" t="n">
        <v>766742.567763906</v>
      </c>
      <c r="I42" s="10" t="n">
        <v>740616.599603906</v>
      </c>
      <c r="J42" s="13" t="n">
        <v>763182.042255796</v>
      </c>
      <c r="K42" s="13" t="n">
        <v>748474.818647138</v>
      </c>
      <c r="L42" s="13" t="n">
        <v>829042.326864138</v>
      </c>
      <c r="M42" s="13" t="n">
        <v>813011.251877138</v>
      </c>
    </row>
    <row r="43" s="16" customFormat="true" ht="15.75" hidden="false" customHeight="false" outlineLevel="0" collapsed="false">
      <c r="A43" s="15" t="s">
        <v>20</v>
      </c>
      <c r="B43" s="13" t="n">
        <v>1539908.9041696</v>
      </c>
      <c r="C43" s="13" t="n">
        <v>1617538.65567077</v>
      </c>
      <c r="D43" s="13" t="n">
        <v>1656744.09738077</v>
      </c>
      <c r="E43" s="13" t="n">
        <v>1614827.11545077</v>
      </c>
      <c r="F43" s="13" t="n">
        <v>1577451.52281</v>
      </c>
      <c r="G43" s="30" t="n">
        <v>1578425.31027</v>
      </c>
      <c r="H43" s="30" t="n">
        <v>1558364.54238313</v>
      </c>
      <c r="I43" s="10" t="n">
        <v>1544223.88359313</v>
      </c>
      <c r="J43" s="13" t="n">
        <v>1541930.50917313</v>
      </c>
      <c r="K43" s="13" t="n">
        <v>1540858.43721313</v>
      </c>
      <c r="L43" s="13" t="n">
        <v>1696486.96925313</v>
      </c>
      <c r="M43" s="13" t="n">
        <v>1716441.38614313</v>
      </c>
    </row>
    <row r="44" s="14" customFormat="true" ht="15.75" hidden="false" customHeight="false" outlineLevel="0" collapsed="false">
      <c r="A44" s="20" t="s">
        <v>21</v>
      </c>
      <c r="B44" s="21" t="n">
        <v>31.564</v>
      </c>
      <c r="C44" s="21" t="n">
        <v>31.523</v>
      </c>
      <c r="D44" s="21" t="n">
        <v>33.217</v>
      </c>
      <c r="E44" s="21" t="n">
        <v>33.221</v>
      </c>
      <c r="F44" s="21" t="n">
        <v>33.439</v>
      </c>
      <c r="G44" s="30" t="n">
        <v>34.22255</v>
      </c>
      <c r="H44" s="30" t="n">
        <v>34.23118</v>
      </c>
      <c r="I44" s="21" t="n">
        <v>34.25973</v>
      </c>
      <c r="J44" s="21" t="n">
        <v>34.2916</v>
      </c>
      <c r="K44" s="21" t="n">
        <v>34.32679</v>
      </c>
      <c r="L44" s="21" t="n">
        <v>37.51453</v>
      </c>
      <c r="M44" s="21" t="n">
        <v>37.51453</v>
      </c>
    </row>
    <row r="45" s="14" customFormat="true" ht="15.75" hidden="false" customHeight="false" outlineLevel="0" collapsed="false">
      <c r="A45" s="20" t="s">
        <v>22</v>
      </c>
      <c r="B45" s="21" t="n">
        <v>3149.18558</v>
      </c>
      <c r="C45" s="21" t="n">
        <v>8853.97007917801</v>
      </c>
      <c r="D45" s="21" t="n">
        <v>9846.733519178</v>
      </c>
      <c r="E45" s="21" t="n">
        <v>8691.897059178</v>
      </c>
      <c r="F45" s="21" t="n">
        <v>2629.60489</v>
      </c>
      <c r="G45" s="30" t="n">
        <v>1167.88703</v>
      </c>
      <c r="H45" s="30" t="n">
        <v>961.25061</v>
      </c>
      <c r="I45" s="21" t="n">
        <v>1304.62407</v>
      </c>
      <c r="J45" s="21" t="n">
        <v>708.25396</v>
      </c>
      <c r="K45" s="21" t="n">
        <v>926.97272</v>
      </c>
      <c r="L45" s="21" t="n">
        <v>868.37951</v>
      </c>
      <c r="M45" s="21" t="n">
        <v>3428.06018</v>
      </c>
    </row>
    <row r="46" s="14" customFormat="true" ht="15.75" hidden="false" customHeight="false" outlineLevel="0" collapsed="false">
      <c r="A46" s="20" t="s">
        <v>23</v>
      </c>
      <c r="B46" s="21" t="n">
        <v>75624.15178</v>
      </c>
      <c r="C46" s="21" t="n">
        <v>76173.078713901</v>
      </c>
      <c r="D46" s="21" t="n">
        <v>85459.462523901</v>
      </c>
      <c r="E46" s="21" t="n">
        <v>81791.163413901</v>
      </c>
      <c r="F46" s="21" t="n">
        <v>68307.58174</v>
      </c>
      <c r="G46" s="30" t="n">
        <v>26885.65387</v>
      </c>
      <c r="H46" s="30" t="n">
        <v>26925.33599</v>
      </c>
      <c r="I46" s="21" t="n">
        <v>26881.58521</v>
      </c>
      <c r="J46" s="21" t="n">
        <v>24672.44508</v>
      </c>
      <c r="K46" s="21" t="n">
        <v>23176.48754</v>
      </c>
      <c r="L46" s="21" t="n">
        <v>27059.06423</v>
      </c>
      <c r="M46" s="21" t="n">
        <v>28209.07664</v>
      </c>
    </row>
    <row r="47" s="14" customFormat="true" ht="15.75" hidden="false" customHeight="false" outlineLevel="0" collapsed="false">
      <c r="A47" s="20" t="s">
        <v>24</v>
      </c>
      <c r="B47" s="21" t="n">
        <v>347570.71614</v>
      </c>
      <c r="C47" s="21" t="n">
        <v>353227.476246905</v>
      </c>
      <c r="D47" s="21" t="n">
        <v>340266.656576905</v>
      </c>
      <c r="E47" s="21" t="n">
        <v>318319.774776905</v>
      </c>
      <c r="F47" s="21" t="n">
        <v>316914.86169</v>
      </c>
      <c r="G47" s="30" t="n">
        <v>239389.93502</v>
      </c>
      <c r="H47" s="30" t="n">
        <v>240391.946703134</v>
      </c>
      <c r="I47" s="21" t="n">
        <v>240524.551013134</v>
      </c>
      <c r="J47" s="21" t="n">
        <v>243496.778623134</v>
      </c>
      <c r="K47" s="21" t="n">
        <v>248756.127453134</v>
      </c>
      <c r="L47" s="21" t="n">
        <v>277865.216183134</v>
      </c>
      <c r="M47" s="21" t="n">
        <v>292304.702563134</v>
      </c>
    </row>
    <row r="48" s="14" customFormat="true" ht="15.75" hidden="false" customHeight="false" outlineLevel="0" collapsed="false">
      <c r="A48" s="20" t="s">
        <v>25</v>
      </c>
      <c r="B48" s="21" t="n">
        <v>1113533.2866696</v>
      </c>
      <c r="C48" s="21" t="n">
        <v>1179252.60763079</v>
      </c>
      <c r="D48" s="21" t="n">
        <v>1221138.02776079</v>
      </c>
      <c r="E48" s="21" t="n">
        <v>1205991.05920079</v>
      </c>
      <c r="F48" s="21" t="n">
        <v>1189566.03549</v>
      </c>
      <c r="G48" s="30" t="n">
        <v>1310947.6118</v>
      </c>
      <c r="H48" s="30" t="n">
        <v>1290051.77791</v>
      </c>
      <c r="I48" s="21" t="n">
        <v>1273705.23919</v>
      </c>
      <c r="J48" s="21" t="n">
        <v>1272326.6835</v>
      </c>
      <c r="K48" s="21" t="n">
        <v>1267220.05711</v>
      </c>
      <c r="L48" s="21" t="n">
        <v>1390656.7948</v>
      </c>
      <c r="M48" s="21" t="n">
        <v>1392462.03223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1</v>
      </c>
      <c r="D49" s="13" t="n">
        <v>2</v>
      </c>
      <c r="E49" s="13" t="n">
        <v>0</v>
      </c>
      <c r="F49" s="13" t="n">
        <v>0</v>
      </c>
      <c r="G49" s="30" t="n">
        <v>0</v>
      </c>
      <c r="H49" s="30" t="n">
        <v>0</v>
      </c>
      <c r="I49" s="21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6.5" hidden="false" customHeight="false" outlineLevel="0" collapsed="false">
      <c r="G50" s="32"/>
      <c r="H50" s="32"/>
    </row>
  </sheetData>
  <mergeCells count="4">
    <mergeCell ref="A1:M1"/>
    <mergeCell ref="K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4" min="3" style="2" width="10.56"/>
    <col collapsed="false" customWidth="false" hidden="false" outlineLevel="0" max="6" min="5" style="2" width="9.14"/>
    <col collapsed="false" customWidth="true" hidden="false" outlineLevel="0" max="8" min="7" style="3" width="8.7"/>
    <col collapsed="false" customWidth="false" hidden="false" outlineLevel="0" max="11" min="9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 t="s">
        <v>29</v>
      </c>
      <c r="L2" s="24"/>
      <c r="M2" s="24"/>
    </row>
    <row r="3" customFormat="false" ht="15.75" hidden="false" customHeight="true" outlineLevel="0" collapsed="false">
      <c r="A3" s="6"/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5" t="s">
        <v>4</v>
      </c>
      <c r="E4" s="26" t="s">
        <v>5</v>
      </c>
      <c r="F4" s="26" t="s">
        <v>6</v>
      </c>
      <c r="G4" s="8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725697.58135241</v>
      </c>
      <c r="C5" s="10" t="n">
        <v>9779972.22742641</v>
      </c>
      <c r="D5" s="27" t="n">
        <v>9755089.86661362</v>
      </c>
      <c r="E5" s="27" t="n">
        <v>9755238.54940362</v>
      </c>
      <c r="F5" s="27" t="n">
        <v>9733827.33208258</v>
      </c>
      <c r="G5" s="28" t="n">
        <v>9556215.46875908</v>
      </c>
      <c r="H5" s="28" t="n">
        <v>9325822</v>
      </c>
      <c r="I5" s="10" t="n">
        <v>9143327.06578954</v>
      </c>
      <c r="J5" s="27" t="n">
        <v>9348857.84975202</v>
      </c>
      <c r="K5" s="27" t="n">
        <v>9301400.35238748</v>
      </c>
      <c r="L5" s="27" t="n">
        <v>9417625.37918622</v>
      </c>
      <c r="M5" s="27" t="n">
        <v>9742211.1952197</v>
      </c>
    </row>
    <row r="6" customFormat="false" ht="15.75" hidden="false" customHeight="false" outlineLevel="0" collapsed="false">
      <c r="A6" s="11" t="s">
        <v>15</v>
      </c>
      <c r="B6" s="10" t="n">
        <v>4741846.833704</v>
      </c>
      <c r="C6" s="10" t="n">
        <v>4879761.62683637</v>
      </c>
      <c r="D6" s="10" t="n">
        <v>4866568.75631637</v>
      </c>
      <c r="E6" s="10" t="n">
        <v>5057319.33636637</v>
      </c>
      <c r="F6" s="10" t="n">
        <v>5024459.97166996</v>
      </c>
      <c r="G6" s="28" t="n">
        <v>4968874.67734889</v>
      </c>
      <c r="H6" s="28" t="n">
        <v>4712646</v>
      </c>
      <c r="I6" s="10" t="n">
        <v>4537112.09110685</v>
      </c>
      <c r="J6" s="10" t="n">
        <v>4718567.79380342</v>
      </c>
      <c r="K6" s="10" t="n">
        <v>4770366.04795808</v>
      </c>
      <c r="L6" s="10" t="n">
        <v>4902492.09369071</v>
      </c>
      <c r="M6" s="10" t="n">
        <v>5174042.98596635</v>
      </c>
    </row>
    <row r="7" customFormat="false" ht="15.75" hidden="false" customHeight="false" outlineLevel="0" collapsed="false">
      <c r="A7" s="11" t="s">
        <v>16</v>
      </c>
      <c r="B7" s="10" t="n">
        <v>4983850.74764841</v>
      </c>
      <c r="C7" s="10" t="n">
        <v>4900210.60059004</v>
      </c>
      <c r="D7" s="10" t="n">
        <v>4888521.11029724</v>
      </c>
      <c r="E7" s="10" t="n">
        <v>4697919.21303724</v>
      </c>
      <c r="F7" s="10" t="n">
        <v>4709367.36041262</v>
      </c>
      <c r="G7" s="28" t="n">
        <v>4587340.79141019</v>
      </c>
      <c r="H7" s="28" t="n">
        <v>4613176</v>
      </c>
      <c r="I7" s="10" t="n">
        <v>4606214.97468268</v>
      </c>
      <c r="J7" s="10" t="n">
        <v>4630290.0559486</v>
      </c>
      <c r="K7" s="10" t="n">
        <v>4531034.3044294</v>
      </c>
      <c r="L7" s="10" t="n">
        <v>4515133.28549551</v>
      </c>
      <c r="M7" s="10" t="n">
        <v>4568168.20925335</v>
      </c>
    </row>
    <row r="8" customFormat="false" ht="15.75" hidden="false" customHeight="false" outlineLevel="0" collapsed="false">
      <c r="A8" s="6" t="s">
        <v>17</v>
      </c>
      <c r="B8" s="10" t="n">
        <v>5275659.05470232</v>
      </c>
      <c r="C8" s="10" t="n">
        <v>5299132.3959557</v>
      </c>
      <c r="D8" s="10" t="n">
        <v>5263332.8447557</v>
      </c>
      <c r="E8" s="10" t="n">
        <v>5232716.4622357</v>
      </c>
      <c r="F8" s="10" t="n">
        <v>5133550.6021847</v>
      </c>
      <c r="G8" s="28" t="n">
        <v>5019812.5083447</v>
      </c>
      <c r="H8" s="28" t="n">
        <v>4794837</v>
      </c>
      <c r="I8" s="10" t="n">
        <v>4504629.7090757</v>
      </c>
      <c r="J8" s="10" t="n">
        <v>4643787.2722557</v>
      </c>
      <c r="K8" s="10" t="n">
        <v>4561279.4773457</v>
      </c>
      <c r="L8" s="10" t="n">
        <v>4660823.3158227</v>
      </c>
      <c r="M8" s="10" t="n">
        <v>4870184.81935008</v>
      </c>
    </row>
    <row r="9" customFormat="false" ht="15.75" hidden="false" customHeight="false" outlineLevel="0" collapsed="false">
      <c r="A9" s="11" t="s">
        <v>15</v>
      </c>
      <c r="B9" s="10" t="n">
        <v>2927023.828836</v>
      </c>
      <c r="C9" s="10" t="n">
        <v>3022013.205016</v>
      </c>
      <c r="D9" s="10" t="n">
        <v>2989947.289106</v>
      </c>
      <c r="E9" s="10" t="n">
        <v>3113008.146326</v>
      </c>
      <c r="F9" s="10" t="n">
        <v>2987742.595085</v>
      </c>
      <c r="G9" s="28" t="n">
        <v>2971863.758645</v>
      </c>
      <c r="H9" s="28" t="n">
        <v>2715204</v>
      </c>
      <c r="I9" s="10" t="n">
        <v>2481465.818386</v>
      </c>
      <c r="J9" s="10" t="n">
        <v>2592285.508456</v>
      </c>
      <c r="K9" s="10" t="n">
        <v>2604730.442646</v>
      </c>
      <c r="L9" s="10" t="n">
        <v>2643159.338556</v>
      </c>
      <c r="M9" s="10" t="n">
        <v>2748580.004236</v>
      </c>
    </row>
    <row r="10" s="14" customFormat="true" ht="15.75" hidden="false" customHeight="false" outlineLevel="0" collapsed="false">
      <c r="A10" s="29" t="s">
        <v>18</v>
      </c>
      <c r="B10" s="13" t="n">
        <v>1402132.572736</v>
      </c>
      <c r="C10" s="13" t="n">
        <v>1517197.372576</v>
      </c>
      <c r="D10" s="13" t="n">
        <v>1504066.238376</v>
      </c>
      <c r="E10" s="13" t="n">
        <v>1601021.844736</v>
      </c>
      <c r="F10" s="13" t="n">
        <v>1479946.860155</v>
      </c>
      <c r="G10" s="30" t="n">
        <v>1435553.190675</v>
      </c>
      <c r="H10" s="30" t="n">
        <v>1243049</v>
      </c>
      <c r="I10" s="10" t="n">
        <v>1074025.973016</v>
      </c>
      <c r="J10" s="13" t="n">
        <v>1162861.168576</v>
      </c>
      <c r="K10" s="13" t="n">
        <v>1172600.890776</v>
      </c>
      <c r="L10" s="13" t="n">
        <v>1176519.559316</v>
      </c>
      <c r="M10" s="13" t="n">
        <v>1391693.300246</v>
      </c>
    </row>
    <row r="11" s="14" customFormat="true" ht="15.75" hidden="false" customHeight="false" outlineLevel="0" collapsed="false">
      <c r="A11" s="29" t="s">
        <v>19</v>
      </c>
      <c r="B11" s="13" t="n">
        <v>16876.0524</v>
      </c>
      <c r="C11" s="13" t="n">
        <v>208.59172</v>
      </c>
      <c r="D11" s="13" t="n">
        <v>199.6005</v>
      </c>
      <c r="E11" s="13" t="n">
        <v>204.80981</v>
      </c>
      <c r="F11" s="13" t="n">
        <v>40.71708</v>
      </c>
      <c r="G11" s="30" t="n">
        <v>32.90132</v>
      </c>
      <c r="H11" s="30" t="n">
        <v>27</v>
      </c>
      <c r="I11" s="10" t="n">
        <v>70.6262100000001</v>
      </c>
      <c r="J11" s="13" t="n">
        <v>36.3183700000001</v>
      </c>
      <c r="K11" s="13" t="n">
        <v>20.60438</v>
      </c>
      <c r="L11" s="13" t="n">
        <v>22.26446</v>
      </c>
      <c r="M11" s="13" t="n">
        <v>75.5934799999999</v>
      </c>
    </row>
    <row r="12" s="16" customFormat="true" ht="15.75" hidden="false" customHeight="false" outlineLevel="0" collapsed="false">
      <c r="A12" s="15" t="s">
        <v>20</v>
      </c>
      <c r="B12" s="13" t="n">
        <v>205925.95155</v>
      </c>
      <c r="C12" s="13" t="n">
        <v>207223.48825</v>
      </c>
      <c r="D12" s="13" t="n">
        <v>205410.46574</v>
      </c>
      <c r="E12" s="13" t="n">
        <v>202418.11335</v>
      </c>
      <c r="F12" s="13" t="n">
        <v>206069.44586</v>
      </c>
      <c r="G12" s="30" t="n">
        <v>205964.67986</v>
      </c>
      <c r="H12" s="30" t="n">
        <v>215802</v>
      </c>
      <c r="I12" s="10" t="n">
        <v>166771.2902</v>
      </c>
      <c r="J12" s="13" t="n">
        <v>167808.4872</v>
      </c>
      <c r="K12" s="13" t="n">
        <v>152919.11653</v>
      </c>
      <c r="L12" s="13" t="n">
        <v>155440.97353</v>
      </c>
      <c r="M12" s="13" t="n">
        <v>155452.8834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30" t="n">
        <v>0</v>
      </c>
      <c r="H13" s="30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3</v>
      </c>
      <c r="C14" s="18" t="n">
        <v>1013</v>
      </c>
      <c r="D14" s="18" t="n">
        <v>1013</v>
      </c>
      <c r="E14" s="18" t="n">
        <v>1013</v>
      </c>
      <c r="F14" s="18" t="n">
        <v>1013</v>
      </c>
      <c r="G14" s="30" t="n">
        <v>1013</v>
      </c>
      <c r="H14" s="30" t="n">
        <v>1033</v>
      </c>
      <c r="I14" s="18" t="n">
        <v>1020</v>
      </c>
      <c r="J14" s="18" t="n">
        <v>0</v>
      </c>
      <c r="K14" s="18" t="n">
        <v>0</v>
      </c>
      <c r="L14" s="18" t="n">
        <v>2500</v>
      </c>
      <c r="M14" s="18" t="n">
        <v>2500</v>
      </c>
    </row>
    <row r="15" customFormat="false" ht="15.75" hidden="false" customHeight="false" outlineLevel="0" collapsed="false">
      <c r="A15" s="17" t="s">
        <v>23</v>
      </c>
      <c r="B15" s="18" t="n">
        <v>55605</v>
      </c>
      <c r="C15" s="18" t="n">
        <v>55410</v>
      </c>
      <c r="D15" s="18" t="n">
        <v>52255</v>
      </c>
      <c r="E15" s="18" t="n">
        <v>50255</v>
      </c>
      <c r="F15" s="18" t="n">
        <v>52055</v>
      </c>
      <c r="G15" s="30" t="n">
        <v>52055</v>
      </c>
      <c r="H15" s="30" t="n">
        <v>22035</v>
      </c>
      <c r="I15" s="18" t="n">
        <v>60755</v>
      </c>
      <c r="J15" s="18" t="n">
        <v>61255</v>
      </c>
      <c r="K15" s="18" t="n">
        <v>43255</v>
      </c>
      <c r="L15" s="18" t="n">
        <v>43255</v>
      </c>
      <c r="M15" s="18" t="n">
        <v>43195</v>
      </c>
    </row>
    <row r="16" customFormat="false" ht="15.75" hidden="false" customHeight="false" outlineLevel="0" collapsed="false">
      <c r="A16" s="17" t="s">
        <v>24</v>
      </c>
      <c r="B16" s="18" t="n">
        <v>74694.07855</v>
      </c>
      <c r="C16" s="18" t="n">
        <v>74727.54155</v>
      </c>
      <c r="D16" s="18" t="n">
        <v>75181.04255</v>
      </c>
      <c r="E16" s="18" t="n">
        <v>73670.40435</v>
      </c>
      <c r="F16" s="18" t="n">
        <v>74883.58186</v>
      </c>
      <c r="G16" s="30" t="n">
        <v>74767.19986</v>
      </c>
      <c r="H16" s="30" t="n">
        <v>113273</v>
      </c>
      <c r="I16" s="18" t="n">
        <v>88011.5952</v>
      </c>
      <c r="J16" s="18" t="n">
        <v>88657.9752</v>
      </c>
      <c r="K16" s="18" t="n">
        <v>90724.33653</v>
      </c>
      <c r="L16" s="18" t="n">
        <v>90814.67753</v>
      </c>
      <c r="M16" s="18" t="n">
        <v>91127.83343</v>
      </c>
    </row>
    <row r="17" customFormat="false" ht="15.75" hidden="false" customHeight="false" outlineLevel="0" collapsed="false">
      <c r="A17" s="17" t="s">
        <v>25</v>
      </c>
      <c r="B17" s="18" t="n">
        <v>75613.873</v>
      </c>
      <c r="C17" s="18" t="n">
        <v>76072.9467</v>
      </c>
      <c r="D17" s="18" t="n">
        <v>76961.42319</v>
      </c>
      <c r="E17" s="18" t="n">
        <v>77479.709</v>
      </c>
      <c r="F17" s="18" t="n">
        <v>78117.864</v>
      </c>
      <c r="G17" s="30" t="n">
        <v>78129.48</v>
      </c>
      <c r="H17" s="30" t="n">
        <v>79461</v>
      </c>
      <c r="I17" s="18" t="n">
        <v>16984.695</v>
      </c>
      <c r="J17" s="18" t="n">
        <v>17895.512</v>
      </c>
      <c r="K17" s="18" t="n">
        <v>18939.78</v>
      </c>
      <c r="L17" s="18" t="n">
        <v>18871.296</v>
      </c>
      <c r="M17" s="18" t="n">
        <v>18630.05</v>
      </c>
    </row>
    <row r="18" customFormat="false" ht="15.75" hidden="false" customHeight="false" outlineLevel="0" collapsed="false">
      <c r="A18" s="31" t="s">
        <v>30</v>
      </c>
      <c r="B18" s="13" t="n">
        <v>1302089.25215</v>
      </c>
      <c r="C18" s="13" t="n">
        <v>1297383.75247</v>
      </c>
      <c r="D18" s="13" t="n">
        <v>1280270.98449</v>
      </c>
      <c r="E18" s="13" t="n">
        <v>1309363.37843</v>
      </c>
      <c r="F18" s="13" t="n">
        <v>1301685.57199</v>
      </c>
      <c r="G18" s="30" t="n">
        <v>1330312.98679</v>
      </c>
      <c r="H18" s="30" t="n">
        <v>1256325</v>
      </c>
      <c r="I18" s="10" t="n">
        <v>1240597.92896</v>
      </c>
      <c r="J18" s="13" t="n">
        <v>1261579.53431</v>
      </c>
      <c r="K18" s="13" t="n">
        <v>1279189.83096</v>
      </c>
      <c r="L18" s="13" t="n">
        <v>1311176.54125</v>
      </c>
      <c r="M18" s="13" t="n">
        <v>1201358.22708</v>
      </c>
    </row>
    <row r="19" customFormat="false" ht="15.75" hidden="false" customHeight="false" outlineLevel="0" collapsed="false">
      <c r="A19" s="11" t="s">
        <v>16</v>
      </c>
      <c r="B19" s="10" t="n">
        <v>2348635.22586632</v>
      </c>
      <c r="C19" s="10" t="n">
        <v>2277119.1909397</v>
      </c>
      <c r="D19" s="10" t="n">
        <v>2273385.5556497</v>
      </c>
      <c r="E19" s="10" t="n">
        <v>2119708.3159097</v>
      </c>
      <c r="F19" s="10" t="n">
        <v>2145808.0070997</v>
      </c>
      <c r="G19" s="28" t="n">
        <v>2047948.7496997</v>
      </c>
      <c r="H19" s="28" t="n">
        <v>2079633</v>
      </c>
      <c r="I19" s="10" t="n">
        <v>2023163.8906897</v>
      </c>
      <c r="J19" s="10" t="n">
        <v>2051501.7637997</v>
      </c>
      <c r="K19" s="10" t="n">
        <v>1956549.0346997</v>
      </c>
      <c r="L19" s="10" t="n">
        <v>2017663.9772667</v>
      </c>
      <c r="M19" s="10" t="n">
        <v>2121604.81511408</v>
      </c>
    </row>
    <row r="20" s="14" customFormat="true" ht="15.75" hidden="false" customHeight="false" outlineLevel="0" collapsed="false">
      <c r="A20" s="29" t="s">
        <v>18</v>
      </c>
      <c r="B20" s="13" t="n">
        <v>2269979.8905597</v>
      </c>
      <c r="C20" s="13" t="n">
        <v>2176531.3599597</v>
      </c>
      <c r="D20" s="13" t="n">
        <v>2164168.2823897</v>
      </c>
      <c r="E20" s="13" t="n">
        <v>2009943.6415897</v>
      </c>
      <c r="F20" s="13" t="n">
        <v>2041389.0896097</v>
      </c>
      <c r="G20" s="30" t="n">
        <v>1959004.0750897</v>
      </c>
      <c r="H20" s="30" t="n">
        <v>1985728</v>
      </c>
      <c r="I20" s="10" t="n">
        <v>1914736.1680597</v>
      </c>
      <c r="J20" s="13" t="n">
        <v>1954499.1178797</v>
      </c>
      <c r="K20" s="13" t="n">
        <v>1893488.4011797</v>
      </c>
      <c r="L20" s="13" t="n">
        <v>1957061.0105767</v>
      </c>
      <c r="M20" s="13" t="n">
        <v>2025194.21567408</v>
      </c>
    </row>
    <row r="21" s="14" customFormat="true" ht="15.75" hidden="false" customHeight="false" outlineLevel="0" collapsed="false">
      <c r="A21" s="29" t="s">
        <v>31</v>
      </c>
      <c r="B21" s="13" t="n">
        <v>714.062</v>
      </c>
      <c r="C21" s="13" t="n">
        <v>92.823</v>
      </c>
      <c r="D21" s="13" t="n">
        <v>276.86</v>
      </c>
      <c r="E21" s="13" t="n">
        <v>92.809</v>
      </c>
      <c r="F21" s="13" t="n">
        <v>4.08252999999991</v>
      </c>
      <c r="G21" s="30" t="n">
        <v>2.29181999999995</v>
      </c>
      <c r="H21" s="30" t="n">
        <v>160</v>
      </c>
      <c r="I21" s="10" t="n">
        <v>282.263430000003</v>
      </c>
      <c r="J21" s="13" t="n">
        <v>159.73367</v>
      </c>
      <c r="K21" s="13" t="n">
        <v>22.5647799999998</v>
      </c>
      <c r="L21" s="13" t="n">
        <v>14.0223000000012</v>
      </c>
      <c r="M21" s="13" t="n">
        <v>28.2074199999995</v>
      </c>
    </row>
    <row r="22" s="16" customFormat="true" ht="15.75" hidden="false" customHeight="false" outlineLevel="0" collapsed="false">
      <c r="A22" s="15" t="s">
        <v>32</v>
      </c>
      <c r="B22" s="13" t="n">
        <v>57614.472786622</v>
      </c>
      <c r="C22" s="13" t="n">
        <v>55127.13318</v>
      </c>
      <c r="D22" s="13" t="n">
        <v>52924.28112</v>
      </c>
      <c r="E22" s="13" t="n">
        <v>52186.13021</v>
      </c>
      <c r="F22" s="13" t="n">
        <v>52457.80699</v>
      </c>
      <c r="G22" s="30" t="n">
        <v>52469.58099</v>
      </c>
      <c r="H22" s="30" t="n">
        <v>50178</v>
      </c>
      <c r="I22" s="10" t="n">
        <v>50144.42521</v>
      </c>
      <c r="J22" s="13" t="n">
        <v>51233.19254</v>
      </c>
      <c r="K22" s="13" t="n">
        <v>21130.55288</v>
      </c>
      <c r="L22" s="13" t="n">
        <v>21117.56797</v>
      </c>
      <c r="M22" s="13" t="n">
        <v>56848.6693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30" t="n">
        <v>0</v>
      </c>
      <c r="H23" s="30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30" t="n">
        <v>0</v>
      </c>
      <c r="H24" s="30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943.84</v>
      </c>
      <c r="C25" s="21" t="n">
        <v>943.84</v>
      </c>
      <c r="D25" s="21" t="n">
        <v>943.85</v>
      </c>
      <c r="E25" s="21" t="n">
        <v>0</v>
      </c>
      <c r="F25" s="21" t="n">
        <v>0</v>
      </c>
      <c r="G25" s="30" t="n">
        <v>0</v>
      </c>
      <c r="H25" s="3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2092.4352</v>
      </c>
    </row>
    <row r="26" s="14" customFormat="true" ht="15.75" hidden="false" customHeight="false" outlineLevel="0" collapsed="false">
      <c r="A26" s="20" t="s">
        <v>24</v>
      </c>
      <c r="B26" s="21" t="n">
        <v>11195.784746622</v>
      </c>
      <c r="C26" s="21" t="n">
        <v>8711.05403</v>
      </c>
      <c r="D26" s="21" t="n">
        <v>6162.75757</v>
      </c>
      <c r="E26" s="21" t="n">
        <v>6163.31687</v>
      </c>
      <c r="F26" s="21" t="n">
        <v>6163.66756</v>
      </c>
      <c r="G26" s="30" t="n">
        <v>6163.52649</v>
      </c>
      <c r="H26" s="30" t="n">
        <v>8570</v>
      </c>
      <c r="I26" s="21" t="n">
        <v>8617.81256</v>
      </c>
      <c r="J26" s="21" t="n">
        <v>8623.16548</v>
      </c>
      <c r="K26" s="21" t="n">
        <v>8631.19534</v>
      </c>
      <c r="L26" s="21" t="n">
        <v>8628.23177</v>
      </c>
      <c r="M26" s="21" t="n">
        <v>10172.73633</v>
      </c>
    </row>
    <row r="27" s="14" customFormat="true" ht="15.75" hidden="false" customHeight="false" outlineLevel="0" collapsed="false">
      <c r="A27" s="20" t="s">
        <v>25</v>
      </c>
      <c r="B27" s="21" t="n">
        <v>45474.84804</v>
      </c>
      <c r="C27" s="21" t="n">
        <v>45472.23915</v>
      </c>
      <c r="D27" s="21" t="n">
        <v>45817.67355</v>
      </c>
      <c r="E27" s="21" t="n">
        <v>46022.81334</v>
      </c>
      <c r="F27" s="21" t="n">
        <v>46294.13943</v>
      </c>
      <c r="G27" s="30" t="n">
        <v>46306.0545</v>
      </c>
      <c r="H27" s="30" t="n">
        <v>41608</v>
      </c>
      <c r="I27" s="21" t="n">
        <v>41526.61265</v>
      </c>
      <c r="J27" s="21" t="n">
        <v>42610.02706</v>
      </c>
      <c r="K27" s="21" t="n">
        <v>12499.35754</v>
      </c>
      <c r="L27" s="21" t="n">
        <v>12489.3362</v>
      </c>
      <c r="M27" s="21" t="n">
        <v>44583.49781</v>
      </c>
    </row>
    <row r="28" s="14" customFormat="true" ht="15.75" hidden="false" customHeight="false" outlineLevel="0" collapsed="false">
      <c r="A28" s="29" t="s">
        <v>26</v>
      </c>
      <c r="B28" s="13" t="n">
        <v>20326.80052</v>
      </c>
      <c r="C28" s="13" t="n">
        <v>45367.8748</v>
      </c>
      <c r="D28" s="13" t="n">
        <v>56016.13214</v>
      </c>
      <c r="E28" s="13" t="n">
        <v>57485.73511</v>
      </c>
      <c r="F28" s="13" t="n">
        <v>51957.02797</v>
      </c>
      <c r="G28" s="30" t="n">
        <v>36472.8018</v>
      </c>
      <c r="H28" s="30" t="n">
        <v>43567</v>
      </c>
      <c r="I28" s="10" t="n">
        <v>58001.03399</v>
      </c>
      <c r="J28" s="13" t="n">
        <v>45609.71971</v>
      </c>
      <c r="K28" s="13" t="n">
        <v>41907.51586</v>
      </c>
      <c r="L28" s="13" t="n">
        <v>39471.37642</v>
      </c>
      <c r="M28" s="13" t="n">
        <v>39533.72268</v>
      </c>
    </row>
    <row r="29" customFormat="false" ht="15.75" hidden="false" customHeight="false" outlineLevel="0" collapsed="false">
      <c r="A29" s="6" t="s">
        <v>27</v>
      </c>
      <c r="B29" s="10" t="n">
        <v>4450038.52665009</v>
      </c>
      <c r="C29" s="10" t="n">
        <v>4480839.83147072</v>
      </c>
      <c r="D29" s="10" t="n">
        <v>4491757.02185792</v>
      </c>
      <c r="E29" s="10" t="n">
        <v>4522522.08716792</v>
      </c>
      <c r="F29" s="10" t="n">
        <v>4600276.72989789</v>
      </c>
      <c r="G29" s="28" t="n">
        <v>4536402.96041438</v>
      </c>
      <c r="H29" s="28" t="n">
        <v>4530985</v>
      </c>
      <c r="I29" s="10" t="n">
        <v>4638697.35671384</v>
      </c>
      <c r="J29" s="10" t="n">
        <v>4705070.57749633</v>
      </c>
      <c r="K29" s="10" t="n">
        <v>4740120.87504178</v>
      </c>
      <c r="L29" s="10" t="n">
        <v>4756802.06336352</v>
      </c>
      <c r="M29" s="10" t="n">
        <v>4872026.37586962</v>
      </c>
    </row>
    <row r="30" customFormat="false" ht="15.75" hidden="false" customHeight="false" outlineLevel="0" collapsed="false">
      <c r="A30" s="11" t="s">
        <v>15</v>
      </c>
      <c r="B30" s="10" t="n">
        <v>1814823.004868</v>
      </c>
      <c r="C30" s="10" t="n">
        <v>1857748.42182037</v>
      </c>
      <c r="D30" s="10" t="n">
        <v>1876621.46721037</v>
      </c>
      <c r="E30" s="10" t="n">
        <v>1944311.19004038</v>
      </c>
      <c r="F30" s="10" t="n">
        <v>2036717.37658496</v>
      </c>
      <c r="G30" s="28" t="n">
        <v>1997010.91870389</v>
      </c>
      <c r="H30" s="28" t="n">
        <v>1997442</v>
      </c>
      <c r="I30" s="10" t="n">
        <v>2055646.27272086</v>
      </c>
      <c r="J30" s="10" t="n">
        <v>2126282.28534743</v>
      </c>
      <c r="K30" s="10" t="n">
        <v>2165635.60531208</v>
      </c>
      <c r="L30" s="10" t="n">
        <v>2259332.75513471</v>
      </c>
      <c r="M30" s="10" t="n">
        <v>2425462.98173035</v>
      </c>
    </row>
    <row r="31" s="14" customFormat="true" ht="15.75" hidden="false" customHeight="false" outlineLevel="0" collapsed="false">
      <c r="A31" s="29" t="s">
        <v>18</v>
      </c>
      <c r="B31" s="13" t="n">
        <v>7900.89391999999</v>
      </c>
      <c r="C31" s="13" t="n">
        <v>8020.29011999999</v>
      </c>
      <c r="D31" s="13" t="n">
        <v>8238.78964999999</v>
      </c>
      <c r="E31" s="13" t="n">
        <v>10738.23885</v>
      </c>
      <c r="F31" s="13" t="n">
        <v>12658.9342</v>
      </c>
      <c r="G31" s="30" t="n">
        <v>12622.99028</v>
      </c>
      <c r="H31" s="30" t="n">
        <v>9987</v>
      </c>
      <c r="I31" s="10" t="n">
        <v>9739.22755999998</v>
      </c>
      <c r="J31" s="13" t="n">
        <v>9547.81700999998</v>
      </c>
      <c r="K31" s="13" t="n">
        <v>9795.92924999998</v>
      </c>
      <c r="L31" s="13" t="n">
        <v>9954.35422999997</v>
      </c>
      <c r="M31" s="13" t="n">
        <v>9779.413090624</v>
      </c>
    </row>
    <row r="32" s="14" customFormat="true" ht="15.75" hidden="false" customHeight="false" outlineLevel="0" collapsed="false">
      <c r="A32" s="29" t="s">
        <v>19</v>
      </c>
      <c r="B32" s="13" t="n">
        <v>748581.162792503</v>
      </c>
      <c r="C32" s="13" t="n">
        <v>781608.964644874</v>
      </c>
      <c r="D32" s="13" t="n">
        <v>796021.752134874</v>
      </c>
      <c r="E32" s="13" t="n">
        <v>842907.043904875</v>
      </c>
      <c r="F32" s="13" t="n">
        <v>923784.808559463</v>
      </c>
      <c r="G32" s="30" t="n">
        <v>873275.171948391</v>
      </c>
      <c r="H32" s="30" t="n">
        <v>865889</v>
      </c>
      <c r="I32" s="10" t="n">
        <v>814424.947945358</v>
      </c>
      <c r="J32" s="13" t="n">
        <v>838996.411603925</v>
      </c>
      <c r="K32" s="13" t="n">
        <v>842610.513618581</v>
      </c>
      <c r="L32" s="13" t="n">
        <v>903911.482231212</v>
      </c>
      <c r="M32" s="13" t="n">
        <v>1043960.10597623</v>
      </c>
    </row>
    <row r="33" s="16" customFormat="true" ht="15.75" hidden="false" customHeight="false" outlineLevel="0" collapsed="false">
      <c r="A33" s="15" t="s">
        <v>20</v>
      </c>
      <c r="B33" s="13" t="n">
        <v>1058339.9481555</v>
      </c>
      <c r="C33" s="13" t="n">
        <v>1068118.1670555</v>
      </c>
      <c r="D33" s="13" t="n">
        <v>1072359.9254255</v>
      </c>
      <c r="E33" s="13" t="n">
        <v>1090663.9072855</v>
      </c>
      <c r="F33" s="13" t="n">
        <v>1100273.6338255</v>
      </c>
      <c r="G33" s="30" t="n">
        <v>1111110.7564755</v>
      </c>
      <c r="H33" s="30" t="n">
        <v>1121566</v>
      </c>
      <c r="I33" s="10" t="n">
        <v>1231482.0972155</v>
      </c>
      <c r="J33" s="13" t="n">
        <v>1277738.0567335</v>
      </c>
      <c r="K33" s="13" t="n">
        <v>1313229.1624435</v>
      </c>
      <c r="L33" s="13" t="n">
        <v>1345466.9186735</v>
      </c>
      <c r="M33" s="13" t="n">
        <v>1371722.4626635</v>
      </c>
    </row>
    <row r="34" s="14" customFormat="true" ht="15.75" hidden="false" customHeight="false" outlineLevel="0" collapsed="false">
      <c r="A34" s="20" t="s">
        <v>21</v>
      </c>
      <c r="B34" s="21" t="n">
        <v>11.068</v>
      </c>
      <c r="C34" s="21" t="n">
        <v>12.068</v>
      </c>
      <c r="D34" s="21" t="n">
        <v>12.168</v>
      </c>
      <c r="E34" s="21" t="n">
        <v>19.45671</v>
      </c>
      <c r="F34" s="21" t="n">
        <v>19.45671</v>
      </c>
      <c r="G34" s="30" t="n">
        <v>40.45671</v>
      </c>
      <c r="H34" s="30" t="n">
        <v>41</v>
      </c>
      <c r="I34" s="21" t="n">
        <v>20.05671</v>
      </c>
      <c r="J34" s="21" t="n">
        <v>234.45671</v>
      </c>
      <c r="K34" s="21" t="n">
        <v>25.83671</v>
      </c>
      <c r="L34" s="21" t="n">
        <v>15.65671</v>
      </c>
      <c r="M34" s="21" t="n">
        <v>15.65671</v>
      </c>
    </row>
    <row r="35" s="14" customFormat="true" ht="15.75" hidden="false" customHeight="false" outlineLevel="0" collapsed="false">
      <c r="A35" s="20" t="s">
        <v>22</v>
      </c>
      <c r="B35" s="21" t="n">
        <v>35478.5831855</v>
      </c>
      <c r="C35" s="21" t="n">
        <v>36395.9171455</v>
      </c>
      <c r="D35" s="21" t="n">
        <v>36632.8885355</v>
      </c>
      <c r="E35" s="21" t="n">
        <v>36291.3310155</v>
      </c>
      <c r="F35" s="21" t="n">
        <v>40165.6839655</v>
      </c>
      <c r="G35" s="30" t="n">
        <v>42839.6407155</v>
      </c>
      <c r="H35" s="30" t="n">
        <v>43110</v>
      </c>
      <c r="I35" s="21" t="n">
        <v>37316.4568855</v>
      </c>
      <c r="J35" s="21" t="n">
        <v>38578.1264655</v>
      </c>
      <c r="K35" s="21" t="n">
        <v>33459.2055755</v>
      </c>
      <c r="L35" s="21" t="n">
        <v>30632.1632055</v>
      </c>
      <c r="M35" s="21" t="n">
        <v>32122.1692755</v>
      </c>
    </row>
    <row r="36" s="14" customFormat="true" ht="15.75" hidden="false" customHeight="false" outlineLevel="0" collapsed="false">
      <c r="A36" s="20" t="s">
        <v>23</v>
      </c>
      <c r="B36" s="21" t="n">
        <v>31210.73994</v>
      </c>
      <c r="C36" s="21" t="n">
        <v>32922.34877</v>
      </c>
      <c r="D36" s="21" t="n">
        <v>34447.27216</v>
      </c>
      <c r="E36" s="21" t="n">
        <v>40325.93602</v>
      </c>
      <c r="F36" s="21" t="n">
        <v>44813.05279</v>
      </c>
      <c r="G36" s="30" t="n">
        <v>42682.43314</v>
      </c>
      <c r="H36" s="30" t="n">
        <v>34816</v>
      </c>
      <c r="I36" s="21" t="n">
        <v>25255.79586</v>
      </c>
      <c r="J36" s="21" t="n">
        <v>30110.07659</v>
      </c>
      <c r="K36" s="21" t="n">
        <v>32091.47837</v>
      </c>
      <c r="L36" s="21" t="n">
        <v>31790.34259</v>
      </c>
      <c r="M36" s="21" t="n">
        <v>32326.24708</v>
      </c>
    </row>
    <row r="37" s="14" customFormat="true" ht="15.75" hidden="false" customHeight="false" outlineLevel="0" collapsed="false">
      <c r="A37" s="20" t="s">
        <v>24</v>
      </c>
      <c r="B37" s="21" t="n">
        <v>512526.7748</v>
      </c>
      <c r="C37" s="21" t="n">
        <v>512899.15516</v>
      </c>
      <c r="D37" s="21" t="n">
        <v>510617.9752</v>
      </c>
      <c r="E37" s="21" t="n">
        <v>514047.19453</v>
      </c>
      <c r="F37" s="21" t="n">
        <v>513651.10256</v>
      </c>
      <c r="G37" s="30" t="n">
        <v>508917.36515</v>
      </c>
      <c r="H37" s="30" t="n">
        <v>504635</v>
      </c>
      <c r="I37" s="21" t="n">
        <v>463989.19057</v>
      </c>
      <c r="J37" s="21" t="n">
        <v>470907.590908</v>
      </c>
      <c r="K37" s="21" t="n">
        <v>477584.803188</v>
      </c>
      <c r="L37" s="21" t="n">
        <v>482265.521748</v>
      </c>
      <c r="M37" s="21" t="n">
        <v>482199.118698</v>
      </c>
    </row>
    <row r="38" s="14" customFormat="true" ht="15.75" hidden="false" customHeight="false" outlineLevel="0" collapsed="false">
      <c r="A38" s="20" t="s">
        <v>25</v>
      </c>
      <c r="B38" s="21" t="n">
        <v>479112.78223</v>
      </c>
      <c r="C38" s="21" t="n">
        <v>485888.67798</v>
      </c>
      <c r="D38" s="21" t="n">
        <v>490649.62153</v>
      </c>
      <c r="E38" s="21" t="n">
        <v>499979.98901</v>
      </c>
      <c r="F38" s="21" t="n">
        <v>501624.3378</v>
      </c>
      <c r="G38" s="30" t="n">
        <v>516630.86076</v>
      </c>
      <c r="H38" s="30" t="n">
        <v>538964</v>
      </c>
      <c r="I38" s="21" t="n">
        <v>704900.59719</v>
      </c>
      <c r="J38" s="21" t="n">
        <v>737907.80606</v>
      </c>
      <c r="K38" s="21" t="n">
        <v>770067.8386</v>
      </c>
      <c r="L38" s="21" t="n">
        <v>800763.23442</v>
      </c>
      <c r="M38" s="21" t="n">
        <v>825059.2709</v>
      </c>
    </row>
    <row r="39" s="14" customFormat="true" ht="15.75" hidden="false" customHeight="false" outlineLevel="0" collapsed="false">
      <c r="A39" s="29" t="s">
        <v>33</v>
      </c>
      <c r="B39" s="13" t="n">
        <v>1</v>
      </c>
      <c r="C39" s="13" t="n">
        <v>1</v>
      </c>
      <c r="D39" s="13" t="n">
        <v>1</v>
      </c>
      <c r="E39" s="13" t="n">
        <v>2</v>
      </c>
      <c r="F39" s="13" t="n">
        <v>0</v>
      </c>
      <c r="G39" s="30" t="n">
        <v>2</v>
      </c>
      <c r="H39" s="30" t="n">
        <v>0</v>
      </c>
      <c r="I39" s="21" t="n">
        <v>0</v>
      </c>
      <c r="J39" s="13" t="n">
        <v>0</v>
      </c>
      <c r="K39" s="13" t="n">
        <v>0</v>
      </c>
      <c r="L39" s="13" t="n">
        <v>0</v>
      </c>
      <c r="M39" s="13" t="n">
        <v>1</v>
      </c>
    </row>
    <row r="40" customFormat="false" ht="15.75" hidden="false" customHeight="false" outlineLevel="0" collapsed="false">
      <c r="A40" s="11" t="s">
        <v>16</v>
      </c>
      <c r="B40" s="10" t="n">
        <v>2635215.52178208</v>
      </c>
      <c r="C40" s="10" t="n">
        <v>2623091.40965034</v>
      </c>
      <c r="D40" s="10" t="n">
        <v>2615135.55464754</v>
      </c>
      <c r="E40" s="10" t="n">
        <v>2578210.89712754</v>
      </c>
      <c r="F40" s="10" t="n">
        <v>2563559.35331292</v>
      </c>
      <c r="G40" s="28" t="n">
        <v>2539392.04171049</v>
      </c>
      <c r="H40" s="28" t="n">
        <v>2533543</v>
      </c>
      <c r="I40" s="10" t="n">
        <v>2583051.08399298</v>
      </c>
      <c r="J40" s="10" t="n">
        <v>2578788.2921489</v>
      </c>
      <c r="K40" s="10" t="n">
        <v>2574485.2697297</v>
      </c>
      <c r="L40" s="10" t="n">
        <v>2497469.30822881</v>
      </c>
      <c r="M40" s="10" t="n">
        <v>2446563.39413926</v>
      </c>
    </row>
    <row r="41" s="14" customFormat="true" ht="15.75" hidden="false" customHeight="false" outlineLevel="0" collapsed="false">
      <c r="A41" s="29" t="s">
        <v>18</v>
      </c>
      <c r="B41" s="13" t="n">
        <v>45853.4370761</v>
      </c>
      <c r="C41" s="13" t="n">
        <v>46422.3337561</v>
      </c>
      <c r="D41" s="13" t="n">
        <v>43535.1385761</v>
      </c>
      <c r="E41" s="13" t="n">
        <v>46033.9370561</v>
      </c>
      <c r="F41" s="13" t="n">
        <v>46407.0635761</v>
      </c>
      <c r="G41" s="30" t="n">
        <v>41939.1071161</v>
      </c>
      <c r="H41" s="30" t="n">
        <v>42996</v>
      </c>
      <c r="I41" s="10" t="n">
        <v>46238.5248461</v>
      </c>
      <c r="J41" s="13" t="n">
        <v>45099.4581761</v>
      </c>
      <c r="K41" s="13" t="n">
        <v>44957.1807461</v>
      </c>
      <c r="L41" s="13" t="n">
        <v>47728.6573961</v>
      </c>
      <c r="M41" s="13" t="n">
        <v>47154.1434061</v>
      </c>
    </row>
    <row r="42" s="14" customFormat="true" ht="15.75" hidden="false" customHeight="false" outlineLevel="0" collapsed="false">
      <c r="A42" s="29" t="s">
        <v>31</v>
      </c>
      <c r="B42" s="13" t="n">
        <v>685049.982598614</v>
      </c>
      <c r="C42" s="13" t="n">
        <v>707281.715468874</v>
      </c>
      <c r="D42" s="13" t="n">
        <v>713066.230551473</v>
      </c>
      <c r="E42" s="13" t="n">
        <v>687937.099751473</v>
      </c>
      <c r="F42" s="13" t="n">
        <v>687130.116176852</v>
      </c>
      <c r="G42" s="30" t="n">
        <v>688433.280804417</v>
      </c>
      <c r="H42" s="30" t="n">
        <v>674277</v>
      </c>
      <c r="I42" s="10" t="n">
        <v>688784.316466911</v>
      </c>
      <c r="J42" s="13" t="n">
        <v>682479.615322831</v>
      </c>
      <c r="K42" s="13" t="n">
        <v>704007.284943631</v>
      </c>
      <c r="L42" s="13" t="n">
        <v>676624.896652736</v>
      </c>
      <c r="M42" s="13" t="n">
        <v>669640.140573194</v>
      </c>
    </row>
    <row r="43" s="16" customFormat="true" ht="15.75" hidden="false" customHeight="false" outlineLevel="0" collapsed="false">
      <c r="A43" s="15" t="s">
        <v>20</v>
      </c>
      <c r="B43" s="13" t="n">
        <v>1904311.10210737</v>
      </c>
      <c r="C43" s="13" t="n">
        <v>1869386.36042537</v>
      </c>
      <c r="D43" s="13" t="n">
        <v>1858533.18551997</v>
      </c>
      <c r="E43" s="13" t="n">
        <v>1844238.86031997</v>
      </c>
      <c r="F43" s="13" t="n">
        <v>1830022.17355997</v>
      </c>
      <c r="G43" s="30" t="n">
        <v>1809018.65378997</v>
      </c>
      <c r="H43" s="30" t="n">
        <v>1816270</v>
      </c>
      <c r="I43" s="10" t="n">
        <v>1848028.24267997</v>
      </c>
      <c r="J43" s="13" t="n">
        <v>1851209.21864997</v>
      </c>
      <c r="K43" s="13" t="n">
        <v>1825520.80403997</v>
      </c>
      <c r="L43" s="13" t="n">
        <v>1773115.75417997</v>
      </c>
      <c r="M43" s="13" t="n">
        <v>1729769.11015997</v>
      </c>
    </row>
    <row r="44" s="14" customFormat="true" ht="15.75" hidden="false" customHeight="false" outlineLevel="0" collapsed="false">
      <c r="A44" s="20" t="s">
        <v>21</v>
      </c>
      <c r="B44" s="21" t="n">
        <v>5380.831</v>
      </c>
      <c r="C44" s="21" t="n">
        <v>0.944</v>
      </c>
      <c r="D44" s="21" t="n">
        <v>0.944</v>
      </c>
      <c r="E44" s="21" t="n">
        <v>0.944</v>
      </c>
      <c r="F44" s="21" t="n">
        <v>0.944</v>
      </c>
      <c r="G44" s="30" t="n">
        <v>0.944</v>
      </c>
      <c r="H44" s="30" t="n">
        <v>31</v>
      </c>
      <c r="I44" s="21" t="n">
        <v>74.6149</v>
      </c>
      <c r="J44" s="21" t="n">
        <v>31.549</v>
      </c>
      <c r="K44" s="21" t="n">
        <v>31.576</v>
      </c>
      <c r="L44" s="21" t="n">
        <v>31.566</v>
      </c>
      <c r="M44" s="21" t="n">
        <v>31.565</v>
      </c>
    </row>
    <row r="45" s="14" customFormat="true" ht="15.75" hidden="false" customHeight="false" outlineLevel="0" collapsed="false">
      <c r="A45" s="20" t="s">
        <v>22</v>
      </c>
      <c r="B45" s="21" t="n">
        <v>18854.393703778</v>
      </c>
      <c r="C45" s="21" t="n">
        <v>15755.756703778</v>
      </c>
      <c r="D45" s="21" t="n">
        <v>9436.274897978</v>
      </c>
      <c r="E45" s="21" t="n">
        <v>8231.03015797801</v>
      </c>
      <c r="F45" s="21" t="n">
        <v>10294.214267978</v>
      </c>
      <c r="G45" s="30" t="n">
        <v>10174.196077978</v>
      </c>
      <c r="H45" s="30" t="n">
        <v>9666</v>
      </c>
      <c r="I45" s="21" t="n">
        <v>3441.248977978</v>
      </c>
      <c r="J45" s="21" t="n">
        <v>2938.804067978</v>
      </c>
      <c r="K45" s="21" t="n">
        <v>2146.026037978</v>
      </c>
      <c r="L45" s="21" t="n">
        <v>10187.593447978</v>
      </c>
      <c r="M45" s="21" t="n">
        <v>11348.691777978</v>
      </c>
    </row>
    <row r="46" s="14" customFormat="true" ht="15.75" hidden="false" customHeight="false" outlineLevel="0" collapsed="false">
      <c r="A46" s="20" t="s">
        <v>23</v>
      </c>
      <c r="B46" s="21" t="n">
        <v>91799.365701601</v>
      </c>
      <c r="C46" s="21" t="n">
        <v>93189.511839601</v>
      </c>
      <c r="D46" s="21" t="n">
        <v>94283.112819601</v>
      </c>
      <c r="E46" s="21" t="n">
        <v>92428.785939601</v>
      </c>
      <c r="F46" s="21" t="n">
        <v>88412.121119601</v>
      </c>
      <c r="G46" s="30" t="n">
        <v>86200.257159601</v>
      </c>
      <c r="H46" s="30" t="n">
        <v>84439</v>
      </c>
      <c r="I46" s="21" t="n">
        <v>83446.534739601</v>
      </c>
      <c r="J46" s="21" t="n">
        <v>81507.523129601</v>
      </c>
      <c r="K46" s="21" t="n">
        <v>81847.885379601</v>
      </c>
      <c r="L46" s="21" t="n">
        <v>83196.929079601</v>
      </c>
      <c r="M46" s="21" t="n">
        <v>85769.815829601</v>
      </c>
    </row>
    <row r="47" s="14" customFormat="true" ht="15.75" hidden="false" customHeight="false" outlineLevel="0" collapsed="false">
      <c r="A47" s="20" t="s">
        <v>24</v>
      </c>
      <c r="B47" s="21" t="n">
        <v>581794.892039005</v>
      </c>
      <c r="C47" s="21" t="n">
        <v>556189.844729005</v>
      </c>
      <c r="D47" s="21" t="n">
        <v>554822.017409005</v>
      </c>
      <c r="E47" s="21" t="n">
        <v>544567.154919005</v>
      </c>
      <c r="F47" s="21" t="n">
        <v>542327.366719005</v>
      </c>
      <c r="G47" s="30" t="n">
        <v>530867.834279005</v>
      </c>
      <c r="H47" s="30" t="n">
        <v>519260</v>
      </c>
      <c r="I47" s="21" t="n">
        <v>444143.911459005</v>
      </c>
      <c r="J47" s="21" t="n">
        <v>437082.160139005</v>
      </c>
      <c r="K47" s="21" t="n">
        <v>419410.502149005</v>
      </c>
      <c r="L47" s="21" t="n">
        <v>389987.819069005</v>
      </c>
      <c r="M47" s="21" t="n">
        <v>380433.678289005</v>
      </c>
    </row>
    <row r="48" s="14" customFormat="true" ht="15.75" hidden="false" customHeight="false" outlineLevel="0" collapsed="false">
      <c r="A48" s="20" t="s">
        <v>25</v>
      </c>
      <c r="B48" s="21" t="n">
        <v>1206481.61966299</v>
      </c>
      <c r="C48" s="21" t="n">
        <v>1204250.30315299</v>
      </c>
      <c r="D48" s="21" t="n">
        <v>1199990.83639339</v>
      </c>
      <c r="E48" s="21" t="n">
        <v>1199010.94530339</v>
      </c>
      <c r="F48" s="21" t="n">
        <v>1188987.52745339</v>
      </c>
      <c r="G48" s="30" t="n">
        <v>1181775.42227339</v>
      </c>
      <c r="H48" s="30" t="n">
        <v>1202874</v>
      </c>
      <c r="I48" s="21" t="n">
        <v>1316921.93260339</v>
      </c>
      <c r="J48" s="21" t="n">
        <v>1329649.18231339</v>
      </c>
      <c r="K48" s="21" t="n">
        <v>1322084.81447339</v>
      </c>
      <c r="L48" s="21" t="n">
        <v>1289711.84658339</v>
      </c>
      <c r="M48" s="21" t="n">
        <v>1252185.35926339</v>
      </c>
    </row>
    <row r="49" s="14" customFormat="true" ht="15.75" hidden="false" customHeight="false" outlineLevel="0" collapsed="false">
      <c r="A49" s="29" t="s">
        <v>26</v>
      </c>
      <c r="B49" s="13" t="n">
        <v>1</v>
      </c>
      <c r="C49" s="13" t="n">
        <v>1</v>
      </c>
      <c r="D49" s="13" t="n">
        <v>1</v>
      </c>
      <c r="E49" s="13" t="n">
        <v>1</v>
      </c>
      <c r="F49" s="13" t="n">
        <v>0</v>
      </c>
      <c r="G49" s="30" t="n">
        <v>1</v>
      </c>
      <c r="H49" s="30" t="n">
        <v>0</v>
      </c>
      <c r="I49" s="21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6.5" hidden="false" customHeight="false" outlineLevel="0" collapsed="false">
      <c r="G50" s="32"/>
      <c r="H50" s="32"/>
    </row>
  </sheetData>
  <mergeCells count="4">
    <mergeCell ref="A1:M1"/>
    <mergeCell ref="K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true" hidden="false" outlineLevel="0" max="4" min="4" style="2" width="9.99"/>
    <col collapsed="false" customWidth="false" hidden="false" outlineLevel="0" max="11" min="5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6" t="s">
        <v>4</v>
      </c>
      <c r="E4" s="26" t="s">
        <v>5</v>
      </c>
      <c r="F4" s="26" t="s">
        <v>6</v>
      </c>
      <c r="G4" s="26" t="s">
        <v>34</v>
      </c>
      <c r="H4" s="26" t="s">
        <v>35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086095.3460398</v>
      </c>
      <c r="C5" s="10" t="n">
        <v>9392946.70802955</v>
      </c>
      <c r="D5" s="10" t="n">
        <v>9072584.23773869</v>
      </c>
      <c r="E5" s="10" t="n">
        <v>9142993.06291138</v>
      </c>
      <c r="F5" s="10" t="n">
        <v>9317435.86639378</v>
      </c>
      <c r="G5" s="10" t="n">
        <v>9361046.87949803</v>
      </c>
      <c r="H5" s="10" t="n">
        <v>9362825.61046964</v>
      </c>
      <c r="I5" s="10" t="n">
        <v>9508662.5953291</v>
      </c>
      <c r="J5" s="10" t="n">
        <v>9608288.33077001</v>
      </c>
      <c r="K5" s="10" t="n">
        <v>9832690.76732616</v>
      </c>
      <c r="L5" s="27" t="n">
        <v>9606712.12472906</v>
      </c>
      <c r="M5" s="27" t="n">
        <v>9723805.23970406</v>
      </c>
    </row>
    <row r="6" customFormat="false" ht="15.75" hidden="false" customHeight="false" outlineLevel="0" collapsed="false">
      <c r="A6" s="11" t="s">
        <v>15</v>
      </c>
      <c r="B6" s="10" t="n">
        <v>4014324.08569</v>
      </c>
      <c r="C6" s="10" t="n">
        <v>3947339.1897393</v>
      </c>
      <c r="D6" s="10" t="n">
        <v>4083649.5332055</v>
      </c>
      <c r="E6" s="10" t="n">
        <v>4210505.90251432</v>
      </c>
      <c r="F6" s="10" t="n">
        <v>4388568.1066173</v>
      </c>
      <c r="G6" s="10" t="n">
        <v>4296919.5910773</v>
      </c>
      <c r="H6" s="10" t="n">
        <v>4259862.0513573</v>
      </c>
      <c r="I6" s="10" t="n">
        <v>4347309.4138673</v>
      </c>
      <c r="J6" s="10" t="n">
        <v>4460836.1057073</v>
      </c>
      <c r="K6" s="10" t="n">
        <v>4584171.7418747</v>
      </c>
      <c r="L6" s="10" t="n">
        <v>4529179.4383847</v>
      </c>
      <c r="M6" s="10" t="n">
        <v>4769474.3931947</v>
      </c>
    </row>
    <row r="7" customFormat="false" ht="15.75" hidden="false" customHeight="false" outlineLevel="0" collapsed="false">
      <c r="A7" s="11" t="s">
        <v>16</v>
      </c>
      <c r="B7" s="10" t="n">
        <v>5071771.2603498</v>
      </c>
      <c r="C7" s="10" t="n">
        <v>5445607.51829025</v>
      </c>
      <c r="D7" s="10" t="n">
        <v>4988934.70453319</v>
      </c>
      <c r="E7" s="10" t="n">
        <v>4932487.16039706</v>
      </c>
      <c r="F7" s="10" t="n">
        <v>4928867.75977649</v>
      </c>
      <c r="G7" s="10" t="n">
        <v>5064127.28842073</v>
      </c>
      <c r="H7" s="10" t="n">
        <v>5102963.55911234</v>
      </c>
      <c r="I7" s="10" t="n">
        <v>5161353.1814618</v>
      </c>
      <c r="J7" s="10" t="n">
        <v>5147452.22506271</v>
      </c>
      <c r="K7" s="10" t="n">
        <v>5248519.02545146</v>
      </c>
      <c r="L7" s="10" t="n">
        <v>5077532.68634437</v>
      </c>
      <c r="M7" s="10" t="n">
        <v>4954330.84650936</v>
      </c>
    </row>
    <row r="8" customFormat="false" ht="15.75" hidden="false" customHeight="false" outlineLevel="0" collapsed="false">
      <c r="A8" s="6" t="s">
        <v>17</v>
      </c>
      <c r="B8" s="10" t="n">
        <v>4562619.61938</v>
      </c>
      <c r="C8" s="10" t="n">
        <v>4891396.75339</v>
      </c>
      <c r="D8" s="10" t="n">
        <v>4609999.84238</v>
      </c>
      <c r="E8" s="10" t="n">
        <v>4693138.04895534</v>
      </c>
      <c r="F8" s="10" t="n">
        <v>4837912.6771787</v>
      </c>
      <c r="G8" s="10" t="n">
        <v>4872084.2046557</v>
      </c>
      <c r="H8" s="10" t="n">
        <v>4804171.2323657</v>
      </c>
      <c r="I8" s="10" t="n">
        <v>5040574.6103157</v>
      </c>
      <c r="J8" s="10" t="n">
        <v>5126711.35933207</v>
      </c>
      <c r="K8" s="10" t="n">
        <v>5317122.3957357</v>
      </c>
      <c r="L8" s="10" t="n">
        <v>5130898.7225857</v>
      </c>
      <c r="M8" s="10" t="n">
        <v>5104615.1556357</v>
      </c>
    </row>
    <row r="9" customFormat="false" ht="15.75" hidden="false" customHeight="false" outlineLevel="0" collapsed="false">
      <c r="A9" s="11" t="s">
        <v>15</v>
      </c>
      <c r="B9" s="10" t="n">
        <v>2393063.59857</v>
      </c>
      <c r="C9" s="10" t="n">
        <v>2276296.32064</v>
      </c>
      <c r="D9" s="10" t="n">
        <v>2385286.94756</v>
      </c>
      <c r="E9" s="10" t="n">
        <v>2487038.87420602</v>
      </c>
      <c r="F9" s="10" t="n">
        <v>2631416.982486</v>
      </c>
      <c r="G9" s="10" t="n">
        <v>2539670.224306</v>
      </c>
      <c r="H9" s="10" t="n">
        <v>2488406.846946</v>
      </c>
      <c r="I9" s="10" t="n">
        <v>2631352.937056</v>
      </c>
      <c r="J9" s="10" t="n">
        <v>2749989.315386</v>
      </c>
      <c r="K9" s="10" t="n">
        <v>2790930.456426</v>
      </c>
      <c r="L9" s="10" t="n">
        <v>2743846.045906</v>
      </c>
      <c r="M9" s="10" t="n">
        <v>2791601.611726</v>
      </c>
    </row>
    <row r="10" s="14" customFormat="true" ht="15.75" hidden="false" customHeight="false" outlineLevel="0" collapsed="false">
      <c r="A10" s="29" t="s">
        <v>18</v>
      </c>
      <c r="B10" s="13" t="n">
        <v>1274370.36621</v>
      </c>
      <c r="C10" s="13" t="n">
        <v>1197668.85368</v>
      </c>
      <c r="D10" s="13" t="n">
        <v>1321639.4236</v>
      </c>
      <c r="E10" s="13" t="n">
        <v>1354751.47088602</v>
      </c>
      <c r="F10" s="13" t="n">
        <v>1292597.962806</v>
      </c>
      <c r="G10" s="13" t="n">
        <v>1191604.533656</v>
      </c>
      <c r="H10" s="10" t="n">
        <v>1072752.344906</v>
      </c>
      <c r="I10" s="10" t="n">
        <v>1199718.120676</v>
      </c>
      <c r="J10" s="10" t="n">
        <v>1293870.660696</v>
      </c>
      <c r="K10" s="10" t="n">
        <v>1312601.211376</v>
      </c>
      <c r="L10" s="13" t="n">
        <v>1281679.157916</v>
      </c>
      <c r="M10" s="13" t="n">
        <v>1453103.557216</v>
      </c>
    </row>
    <row r="11" s="14" customFormat="true" ht="15.75" hidden="false" customHeight="false" outlineLevel="0" collapsed="false">
      <c r="A11" s="29" t="s">
        <v>19</v>
      </c>
      <c r="B11" s="13" t="n">
        <v>273</v>
      </c>
      <c r="C11" s="13" t="n">
        <v>266.462</v>
      </c>
      <c r="D11" s="13" t="n">
        <v>263.162</v>
      </c>
      <c r="E11" s="13" t="n">
        <v>257.772</v>
      </c>
      <c r="F11" s="13" t="n">
        <v>252.89</v>
      </c>
      <c r="G11" s="13" t="n">
        <v>247.922</v>
      </c>
      <c r="H11" s="10" t="n">
        <v>238.08</v>
      </c>
      <c r="I11" s="10" t="n">
        <v>233.388</v>
      </c>
      <c r="J11" s="10" t="n">
        <v>227.284</v>
      </c>
      <c r="K11" s="10" t="n">
        <v>239.48876</v>
      </c>
      <c r="L11" s="13" t="n">
        <v>215.79682</v>
      </c>
      <c r="M11" s="13" t="n">
        <v>224.47274</v>
      </c>
    </row>
    <row r="12" s="16" customFormat="true" ht="15.75" hidden="false" customHeight="false" outlineLevel="0" collapsed="false">
      <c r="A12" s="15" t="s">
        <v>20</v>
      </c>
      <c r="B12" s="13" t="n">
        <v>247380.23236</v>
      </c>
      <c r="C12" s="13" t="n">
        <v>188440.80686</v>
      </c>
      <c r="D12" s="13" t="n">
        <v>187930.81546</v>
      </c>
      <c r="E12" s="13" t="n">
        <v>202311.93244</v>
      </c>
      <c r="F12" s="13" t="n">
        <v>201882.66955</v>
      </c>
      <c r="G12" s="13" t="n">
        <v>199948.08326</v>
      </c>
      <c r="H12" s="10" t="n">
        <v>219770.59584</v>
      </c>
      <c r="I12" s="10" t="n">
        <v>221702.94333</v>
      </c>
      <c r="J12" s="10" t="n">
        <v>226363.28583</v>
      </c>
      <c r="K12" s="10" t="n">
        <v>208947.68783</v>
      </c>
      <c r="L12" s="13" t="n">
        <v>208127.68325</v>
      </c>
      <c r="M12" s="13" t="n">
        <v>216028.42725</v>
      </c>
    </row>
    <row r="13" customFormat="false" ht="15.75" hidden="false" customHeight="false" outlineLevel="0" collapsed="false">
      <c r="A13" s="17" t="s">
        <v>21</v>
      </c>
      <c r="B13" s="18" t="n">
        <v>270</v>
      </c>
      <c r="C13" s="18" t="n">
        <v>270</v>
      </c>
      <c r="D13" s="18" t="n">
        <v>270</v>
      </c>
      <c r="E13" s="18" t="n">
        <v>270</v>
      </c>
      <c r="F13" s="18" t="n">
        <v>270</v>
      </c>
      <c r="G13" s="18" t="n">
        <v>270</v>
      </c>
      <c r="H13" s="18" t="n">
        <v>285</v>
      </c>
      <c r="I13" s="18" t="n">
        <v>285</v>
      </c>
      <c r="J13" s="18" t="n">
        <v>285</v>
      </c>
      <c r="K13" s="18" t="n">
        <v>285</v>
      </c>
      <c r="L13" s="18" t="n">
        <v>225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6293</v>
      </c>
      <c r="C14" s="18" t="n">
        <v>52113</v>
      </c>
      <c r="D14" s="18" t="n">
        <v>51513</v>
      </c>
      <c r="E14" s="18" t="n">
        <v>21513</v>
      </c>
      <c r="F14" s="18" t="n">
        <v>21513</v>
      </c>
      <c r="G14" s="18" t="n">
        <v>21513</v>
      </c>
      <c r="H14" s="18" t="n">
        <v>13</v>
      </c>
      <c r="I14" s="18" t="n">
        <v>263</v>
      </c>
      <c r="J14" s="18" t="n">
        <v>263</v>
      </c>
      <c r="K14" s="18" t="n">
        <v>433</v>
      </c>
      <c r="L14" s="18" t="n">
        <v>13</v>
      </c>
      <c r="M14" s="18" t="n">
        <v>13</v>
      </c>
    </row>
    <row r="15" customFormat="false" ht="15.75" hidden="false" customHeight="false" outlineLevel="0" collapsed="false">
      <c r="A15" s="17" t="s">
        <v>23</v>
      </c>
      <c r="B15" s="18" t="n">
        <v>719</v>
      </c>
      <c r="C15" s="18" t="n">
        <v>530.001</v>
      </c>
      <c r="D15" s="18" t="n">
        <v>330</v>
      </c>
      <c r="E15" s="18" t="n">
        <v>43697.399</v>
      </c>
      <c r="F15" s="18" t="n">
        <v>43747.399</v>
      </c>
      <c r="G15" s="18" t="n">
        <v>41166</v>
      </c>
      <c r="H15" s="18" t="n">
        <v>80870</v>
      </c>
      <c r="I15" s="18" t="n">
        <v>82869.998</v>
      </c>
      <c r="J15" s="18" t="n">
        <v>82520</v>
      </c>
      <c r="K15" s="18" t="n">
        <v>62530</v>
      </c>
      <c r="L15" s="18" t="n">
        <v>62530</v>
      </c>
      <c r="M15" s="18" t="n">
        <v>66185</v>
      </c>
    </row>
    <row r="16" customFormat="false" ht="15.75" hidden="false" customHeight="false" outlineLevel="0" collapsed="false">
      <c r="A16" s="17" t="s">
        <v>24</v>
      </c>
      <c r="B16" s="18" t="n">
        <v>55996.23217</v>
      </c>
      <c r="C16" s="18" t="n">
        <v>61194.98617</v>
      </c>
      <c r="D16" s="18" t="n">
        <v>62025.98817</v>
      </c>
      <c r="E16" s="18" t="n">
        <v>63644.48461</v>
      </c>
      <c r="F16" s="18" t="n">
        <v>63538.88855</v>
      </c>
      <c r="G16" s="18" t="n">
        <v>63480.37056</v>
      </c>
      <c r="H16" s="18" t="n">
        <v>66450.37065</v>
      </c>
      <c r="I16" s="18" t="n">
        <v>66402.37114</v>
      </c>
      <c r="J16" s="18" t="n">
        <v>71412.36964</v>
      </c>
      <c r="K16" s="18" t="n">
        <v>73921.41513</v>
      </c>
      <c r="L16" s="18" t="n">
        <v>73975.06055</v>
      </c>
      <c r="M16" s="18" t="n">
        <v>74670.77655</v>
      </c>
    </row>
    <row r="17" customFormat="false" ht="15.75" hidden="false" customHeight="false" outlineLevel="0" collapsed="false">
      <c r="A17" s="17" t="s">
        <v>25</v>
      </c>
      <c r="B17" s="18" t="n">
        <v>74102.00019</v>
      </c>
      <c r="C17" s="18" t="n">
        <v>74332.81969</v>
      </c>
      <c r="D17" s="18" t="n">
        <v>73791.82729</v>
      </c>
      <c r="E17" s="18" t="n">
        <v>73187.04883</v>
      </c>
      <c r="F17" s="18" t="n">
        <v>72813.382</v>
      </c>
      <c r="G17" s="18" t="n">
        <v>73518.7127</v>
      </c>
      <c r="H17" s="18" t="n">
        <v>72152.22519</v>
      </c>
      <c r="I17" s="18" t="n">
        <v>71882.57419</v>
      </c>
      <c r="J17" s="18" t="n">
        <v>71882.91619</v>
      </c>
      <c r="K17" s="18" t="n">
        <v>71778.2727</v>
      </c>
      <c r="L17" s="18" t="n">
        <v>71384.6227</v>
      </c>
      <c r="M17" s="18" t="n">
        <v>75159.6507</v>
      </c>
    </row>
    <row r="18" customFormat="false" ht="15.75" hidden="false" customHeight="false" outlineLevel="0" collapsed="false">
      <c r="A18" s="31" t="s">
        <v>30</v>
      </c>
      <c r="B18" s="13" t="n">
        <v>871040</v>
      </c>
      <c r="C18" s="13" t="n">
        <v>889920.1981</v>
      </c>
      <c r="D18" s="13" t="n">
        <v>875453.5465</v>
      </c>
      <c r="E18" s="13" t="n">
        <v>929717.698880001</v>
      </c>
      <c r="F18" s="13" t="n">
        <v>1136683.46013</v>
      </c>
      <c r="G18" s="13" t="n">
        <v>1147869.68539</v>
      </c>
      <c r="H18" s="10" t="n">
        <v>1195645.8262</v>
      </c>
      <c r="I18" s="10" t="n">
        <v>1209698.48505</v>
      </c>
      <c r="J18" s="10" t="n">
        <v>1229528.08486</v>
      </c>
      <c r="K18" s="10" t="n">
        <v>1269142.06846</v>
      </c>
      <c r="L18" s="13" t="n">
        <v>1253823.40792</v>
      </c>
      <c r="M18" s="13" t="n">
        <v>1122245.15452</v>
      </c>
    </row>
    <row r="19" customFormat="false" ht="15.75" hidden="false" customHeight="false" outlineLevel="0" collapsed="false">
      <c r="A19" s="11" t="s">
        <v>16</v>
      </c>
      <c r="B19" s="10" t="n">
        <v>2169556.02081</v>
      </c>
      <c r="C19" s="10" t="n">
        <v>2615100.43275</v>
      </c>
      <c r="D19" s="10" t="n">
        <v>2224712.89482</v>
      </c>
      <c r="E19" s="10" t="n">
        <v>2206099.17474932</v>
      </c>
      <c r="F19" s="10" t="n">
        <v>2206495.6946927</v>
      </c>
      <c r="G19" s="10" t="n">
        <v>2332413.9803497</v>
      </c>
      <c r="H19" s="10" t="n">
        <v>2315764.3854197</v>
      </c>
      <c r="I19" s="10" t="n">
        <v>2409221.6732597</v>
      </c>
      <c r="J19" s="10" t="n">
        <v>2376722.04394607</v>
      </c>
      <c r="K19" s="10" t="n">
        <v>2526191.9393097</v>
      </c>
      <c r="L19" s="10" t="n">
        <v>2387052.6766797</v>
      </c>
      <c r="M19" s="10" t="n">
        <v>2313013.5439097</v>
      </c>
    </row>
    <row r="20" s="14" customFormat="true" ht="15.75" hidden="false" customHeight="false" outlineLevel="0" collapsed="false">
      <c r="A20" s="29" t="s">
        <v>18</v>
      </c>
      <c r="B20" s="13" t="n">
        <v>1927294.22681</v>
      </c>
      <c r="C20" s="13" t="n">
        <v>2400327.35155</v>
      </c>
      <c r="D20" s="13" t="n">
        <v>1924573.72282</v>
      </c>
      <c r="E20" s="13" t="n">
        <v>1976911.1226327</v>
      </c>
      <c r="F20" s="13" t="n">
        <v>2010847.3440227</v>
      </c>
      <c r="G20" s="13" t="n">
        <v>2159894.9416397</v>
      </c>
      <c r="H20" s="10" t="n">
        <v>2172512.2694497</v>
      </c>
      <c r="I20" s="10" t="n">
        <v>2270309.8202697</v>
      </c>
      <c r="J20" s="10" t="n">
        <v>2268640.00510607</v>
      </c>
      <c r="K20" s="10" t="n">
        <v>2420049.6088597</v>
      </c>
      <c r="L20" s="13" t="n">
        <v>2316335.8712297</v>
      </c>
      <c r="M20" s="13" t="n">
        <v>2240507.6113297</v>
      </c>
    </row>
    <row r="21" s="14" customFormat="true" ht="15.75" hidden="false" customHeight="false" outlineLevel="0" collapsed="false">
      <c r="A21" s="29" t="s">
        <v>31</v>
      </c>
      <c r="B21" s="13" t="n">
        <v>109.484</v>
      </c>
      <c r="C21" s="13" t="n">
        <v>100.197</v>
      </c>
      <c r="D21" s="13" t="n">
        <v>122.179</v>
      </c>
      <c r="E21" s="13" t="n">
        <v>101.124</v>
      </c>
      <c r="F21" s="13" t="n">
        <v>101.445</v>
      </c>
      <c r="G21" s="13" t="n">
        <v>103.087</v>
      </c>
      <c r="H21" s="10" t="n">
        <v>95.684</v>
      </c>
      <c r="I21" s="10" t="n">
        <v>93.835</v>
      </c>
      <c r="J21" s="10" t="n">
        <v>93.788</v>
      </c>
      <c r="K21" s="10" t="n">
        <v>659.145</v>
      </c>
      <c r="L21" s="13" t="n">
        <v>92.651</v>
      </c>
      <c r="M21" s="13" t="n">
        <v>92.749</v>
      </c>
    </row>
    <row r="22" s="16" customFormat="true" ht="15.75" hidden="false" customHeight="false" outlineLevel="0" collapsed="false">
      <c r="A22" s="15" t="s">
        <v>32</v>
      </c>
      <c r="B22" s="13" t="n">
        <v>85130.31</v>
      </c>
      <c r="C22" s="13" t="n">
        <v>84604.8957</v>
      </c>
      <c r="D22" s="13" t="n">
        <v>83833.0043</v>
      </c>
      <c r="E22" s="13" t="n">
        <v>82642.989916622</v>
      </c>
      <c r="F22" s="13" t="n">
        <v>85713.88172</v>
      </c>
      <c r="G22" s="13" t="n">
        <v>88012.15975</v>
      </c>
      <c r="H22" s="10" t="n">
        <v>84424.58796</v>
      </c>
      <c r="I22" s="10" t="n">
        <v>83351.44114</v>
      </c>
      <c r="J22" s="10" t="n">
        <v>82723.54865</v>
      </c>
      <c r="K22" s="10" t="n">
        <v>82452.46722</v>
      </c>
      <c r="L22" s="13" t="n">
        <v>54173.80148</v>
      </c>
      <c r="M22" s="13" t="n">
        <v>53665.1792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882</v>
      </c>
      <c r="C25" s="21" t="n">
        <v>0.1976</v>
      </c>
      <c r="D25" s="21" t="n">
        <v>0.197</v>
      </c>
      <c r="E25" s="21" t="n">
        <v>0.197</v>
      </c>
      <c r="F25" s="21" t="n">
        <v>0</v>
      </c>
      <c r="G25" s="21" t="n">
        <v>-0.001</v>
      </c>
      <c r="H25" s="21" t="n">
        <v>-0.001</v>
      </c>
      <c r="I25" s="21" t="n">
        <v>0.002</v>
      </c>
      <c r="J25" s="21" t="n">
        <v>0</v>
      </c>
      <c r="K25" s="21" t="n">
        <v>0</v>
      </c>
      <c r="L25" s="21" t="n">
        <v>0</v>
      </c>
      <c r="M25" s="21" t="n">
        <v>0</v>
      </c>
    </row>
    <row r="26" s="14" customFormat="true" ht="15.75" hidden="false" customHeight="false" outlineLevel="0" collapsed="false">
      <c r="A26" s="20" t="s">
        <v>24</v>
      </c>
      <c r="B26" s="21" t="n">
        <v>19041.31</v>
      </c>
      <c r="C26" s="21" t="n">
        <v>19778.0493</v>
      </c>
      <c r="D26" s="21" t="n">
        <v>16625.8138</v>
      </c>
      <c r="E26" s="21" t="n">
        <v>14843.088396622</v>
      </c>
      <c r="F26" s="21" t="n">
        <v>15643.08215</v>
      </c>
      <c r="G26" s="21" t="n">
        <v>15854.63524</v>
      </c>
      <c r="H26" s="21" t="n">
        <v>10941.10173</v>
      </c>
      <c r="I26" s="21" t="n">
        <v>9846.07408</v>
      </c>
      <c r="J26" s="21" t="n">
        <v>9513.55569</v>
      </c>
      <c r="K26" s="21" t="n">
        <v>8856.41418</v>
      </c>
      <c r="L26" s="21" t="n">
        <v>8855.07964</v>
      </c>
      <c r="M26" s="21" t="n">
        <v>8864.1735</v>
      </c>
    </row>
    <row r="27" s="14" customFormat="true" ht="15.75" hidden="false" customHeight="false" outlineLevel="0" collapsed="false">
      <c r="A27" s="20" t="s">
        <v>25</v>
      </c>
      <c r="B27" s="21" t="n">
        <v>65207</v>
      </c>
      <c r="C27" s="21" t="n">
        <v>64826.6488</v>
      </c>
      <c r="D27" s="21" t="n">
        <v>67206.9935</v>
      </c>
      <c r="E27" s="21" t="n">
        <v>67799.70452</v>
      </c>
      <c r="F27" s="21" t="n">
        <v>70070.79957</v>
      </c>
      <c r="G27" s="21" t="n">
        <v>72157.52551</v>
      </c>
      <c r="H27" s="21" t="n">
        <v>73483.48723</v>
      </c>
      <c r="I27" s="21" t="n">
        <v>73505.36506</v>
      </c>
      <c r="J27" s="21" t="n">
        <v>73209.99296</v>
      </c>
      <c r="K27" s="21" t="n">
        <v>73596.05304</v>
      </c>
      <c r="L27" s="21" t="n">
        <v>45318.72184</v>
      </c>
      <c r="M27" s="21" t="n">
        <v>44801.00576</v>
      </c>
    </row>
    <row r="28" s="14" customFormat="true" ht="15.75" hidden="false" customHeight="false" outlineLevel="0" collapsed="false">
      <c r="A28" s="29" t="s">
        <v>26</v>
      </c>
      <c r="B28" s="13" t="n">
        <v>157022</v>
      </c>
      <c r="C28" s="13" t="n">
        <v>130067.9885</v>
      </c>
      <c r="D28" s="13" t="n">
        <v>216183.9887</v>
      </c>
      <c r="E28" s="13" t="n">
        <v>146443.9382</v>
      </c>
      <c r="F28" s="13" t="n">
        <v>109833.02395</v>
      </c>
      <c r="G28" s="13" t="n">
        <v>84403.79196</v>
      </c>
      <c r="H28" s="10" t="n">
        <v>58731.84401</v>
      </c>
      <c r="I28" s="10" t="n">
        <v>55466.57685</v>
      </c>
      <c r="J28" s="10" t="n">
        <v>25264.7021899999</v>
      </c>
      <c r="K28" s="10" t="n">
        <v>23030.71823</v>
      </c>
      <c r="L28" s="13" t="n">
        <v>16450.35297</v>
      </c>
      <c r="M28" s="13" t="n">
        <v>18748.00432</v>
      </c>
    </row>
    <row r="29" customFormat="false" ht="15.75" hidden="false" customHeight="false" outlineLevel="0" collapsed="false">
      <c r="A29" s="6" t="s">
        <v>27</v>
      </c>
      <c r="B29" s="10" t="n">
        <v>4523475.7266598</v>
      </c>
      <c r="C29" s="10" t="n">
        <v>4501549.95463955</v>
      </c>
      <c r="D29" s="10" t="n">
        <v>4462584.39535869</v>
      </c>
      <c r="E29" s="10" t="n">
        <v>4449855.01395604</v>
      </c>
      <c r="F29" s="10" t="n">
        <v>4479523.18921509</v>
      </c>
      <c r="G29" s="10" t="n">
        <v>4488962.67484233</v>
      </c>
      <c r="H29" s="10" t="n">
        <v>4558654.37810394</v>
      </c>
      <c r="I29" s="10" t="n">
        <v>4468087.9850134</v>
      </c>
      <c r="J29" s="10" t="n">
        <v>4481576.97143794</v>
      </c>
      <c r="K29" s="10" t="n">
        <v>4515568.37159047</v>
      </c>
      <c r="L29" s="10" t="n">
        <v>4475813.40214337</v>
      </c>
      <c r="M29" s="10" t="n">
        <v>4619190.08406836</v>
      </c>
    </row>
    <row r="30" customFormat="false" ht="15.75" hidden="false" customHeight="false" outlineLevel="0" collapsed="false">
      <c r="A30" s="11" t="s">
        <v>15</v>
      </c>
      <c r="B30" s="10" t="n">
        <v>1621260.48712</v>
      </c>
      <c r="C30" s="10" t="n">
        <v>1671042.8690993</v>
      </c>
      <c r="D30" s="10" t="n">
        <v>1698362.5856455</v>
      </c>
      <c r="E30" s="10" t="n">
        <v>1723467.0283083</v>
      </c>
      <c r="F30" s="10" t="n">
        <v>1757151.1241313</v>
      </c>
      <c r="G30" s="10" t="n">
        <v>1757249.3667713</v>
      </c>
      <c r="H30" s="10" t="n">
        <v>1771455.2044113</v>
      </c>
      <c r="I30" s="10" t="n">
        <v>1715956.4768113</v>
      </c>
      <c r="J30" s="10" t="n">
        <v>1710846.7903213</v>
      </c>
      <c r="K30" s="10" t="n">
        <v>1793241.2854487</v>
      </c>
      <c r="L30" s="10" t="n">
        <v>1785333.3924787</v>
      </c>
      <c r="M30" s="10" t="n">
        <v>1977872.7814687</v>
      </c>
    </row>
    <row r="31" s="14" customFormat="true" ht="15.75" hidden="false" customHeight="false" outlineLevel="0" collapsed="false">
      <c r="A31" s="29" t="s">
        <v>18</v>
      </c>
      <c r="B31" s="13" t="n">
        <v>5578.42958</v>
      </c>
      <c r="C31" s="13" t="n">
        <v>6258.76975</v>
      </c>
      <c r="D31" s="13" t="n">
        <v>6125.62308</v>
      </c>
      <c r="E31" s="13" t="n">
        <v>6580.62199000004</v>
      </c>
      <c r="F31" s="13" t="n">
        <v>6732.59612999999</v>
      </c>
      <c r="G31" s="13" t="n">
        <v>6351.52132999999</v>
      </c>
      <c r="H31" s="10" t="n">
        <v>6998.79131999999</v>
      </c>
      <c r="I31" s="10" t="n">
        <v>6925.47579999999</v>
      </c>
      <c r="J31" s="10" t="n">
        <v>5972.83841999999</v>
      </c>
      <c r="K31" s="10" t="n">
        <v>7618.68499999999</v>
      </c>
      <c r="L31" s="13" t="n">
        <v>6876.64265999999</v>
      </c>
      <c r="M31" s="13" t="n">
        <v>7513.16669999999</v>
      </c>
    </row>
    <row r="32" s="14" customFormat="true" ht="15.75" hidden="false" customHeight="false" outlineLevel="0" collapsed="false">
      <c r="A32" s="29" t="s">
        <v>19</v>
      </c>
      <c r="B32" s="13" t="n">
        <v>647597.08198</v>
      </c>
      <c r="C32" s="13" t="n">
        <v>671377.3313498</v>
      </c>
      <c r="D32" s="13" t="n">
        <v>688611.8386</v>
      </c>
      <c r="E32" s="13" t="n">
        <v>695300.854055799</v>
      </c>
      <c r="F32" s="13" t="n">
        <v>728232.5368258</v>
      </c>
      <c r="G32" s="13" t="n">
        <v>721430.1290358</v>
      </c>
      <c r="H32" s="10" t="n">
        <v>734111.8997458</v>
      </c>
      <c r="I32" s="10" t="n">
        <v>682648.7060458</v>
      </c>
      <c r="J32" s="10" t="n">
        <v>671870.033765801</v>
      </c>
      <c r="K32" s="10" t="n">
        <v>736623.827193201</v>
      </c>
      <c r="L32" s="13" t="n">
        <v>728282.0809432</v>
      </c>
      <c r="M32" s="13" t="n">
        <v>917980.650293199</v>
      </c>
    </row>
    <row r="33" s="16" customFormat="true" ht="15.75" hidden="false" customHeight="false" outlineLevel="0" collapsed="false">
      <c r="A33" s="15" t="s">
        <v>20</v>
      </c>
      <c r="B33" s="13" t="n">
        <v>968084.97556</v>
      </c>
      <c r="C33" s="13" t="n">
        <v>993406.7679995</v>
      </c>
      <c r="D33" s="13" t="n">
        <v>1003625.1239655</v>
      </c>
      <c r="E33" s="13" t="n">
        <v>1021585.5522625</v>
      </c>
      <c r="F33" s="13" t="n">
        <v>1022185.9911755</v>
      </c>
      <c r="G33" s="13" t="n">
        <v>1029467.7164055</v>
      </c>
      <c r="H33" s="10" t="n">
        <v>1030344.5133455</v>
      </c>
      <c r="I33" s="10" t="n">
        <v>1026382.2949655</v>
      </c>
      <c r="J33" s="10" t="n">
        <v>1033003.9181355</v>
      </c>
      <c r="K33" s="10" t="n">
        <v>1048998.7732555</v>
      </c>
      <c r="L33" s="13" t="n">
        <v>1050174.6688755</v>
      </c>
      <c r="M33" s="13" t="n">
        <v>1052377.9644755</v>
      </c>
    </row>
    <row r="34" s="14" customFormat="true" ht="15.75" hidden="false" customHeight="false" outlineLevel="0" collapsed="false">
      <c r="A34" s="20" t="s">
        <v>21</v>
      </c>
      <c r="B34" s="21" t="n">
        <v>0.06247</v>
      </c>
      <c r="C34" s="21" t="n">
        <v>695.94847</v>
      </c>
      <c r="D34" s="21" t="n">
        <v>696.19447</v>
      </c>
      <c r="E34" s="21" t="n">
        <v>367.861</v>
      </c>
      <c r="F34" s="21" t="n">
        <v>413.477</v>
      </c>
      <c r="G34" s="21" t="n">
        <v>41.034</v>
      </c>
      <c r="H34" s="21" t="n">
        <v>11.034</v>
      </c>
      <c r="I34" s="21" t="n">
        <v>11.034</v>
      </c>
      <c r="J34" s="21" t="n">
        <v>11.032</v>
      </c>
      <c r="K34" s="21" t="n">
        <v>11.068</v>
      </c>
      <c r="L34" s="21" t="n">
        <v>30.663</v>
      </c>
      <c r="M34" s="21" t="n">
        <v>11.068</v>
      </c>
    </row>
    <row r="35" s="14" customFormat="true" ht="15.75" hidden="false" customHeight="false" outlineLevel="0" collapsed="false">
      <c r="A35" s="20" t="s">
        <v>22</v>
      </c>
      <c r="B35" s="21" t="n">
        <v>28877.53017</v>
      </c>
      <c r="C35" s="21" t="n">
        <v>31525.8513195</v>
      </c>
      <c r="D35" s="21" t="n">
        <v>32524.4072655</v>
      </c>
      <c r="E35" s="21" t="n">
        <v>32533.8571955</v>
      </c>
      <c r="F35" s="21" t="n">
        <v>32865.7620755</v>
      </c>
      <c r="G35" s="21" t="n">
        <v>35424.4499055</v>
      </c>
      <c r="H35" s="21" t="n">
        <v>37681.2982355</v>
      </c>
      <c r="I35" s="21" t="n">
        <v>37638.1723555</v>
      </c>
      <c r="J35" s="21" t="n">
        <v>34960.4143355</v>
      </c>
      <c r="K35" s="21" t="n">
        <v>35484.4481755</v>
      </c>
      <c r="L35" s="21" t="n">
        <v>34939.7008055</v>
      </c>
      <c r="M35" s="21" t="n">
        <v>35316.9355755</v>
      </c>
    </row>
    <row r="36" s="14" customFormat="true" ht="15.75" hidden="false" customHeight="false" outlineLevel="0" collapsed="false">
      <c r="A36" s="20" t="s">
        <v>23</v>
      </c>
      <c r="B36" s="21" t="n">
        <v>33721.38455</v>
      </c>
      <c r="C36" s="21" t="n">
        <v>34801.05413</v>
      </c>
      <c r="D36" s="21" t="n">
        <v>34140.73855</v>
      </c>
      <c r="E36" s="21" t="n">
        <v>35948.65926</v>
      </c>
      <c r="F36" s="21" t="n">
        <v>36463.69701</v>
      </c>
      <c r="G36" s="21" t="n">
        <v>33623.18612</v>
      </c>
      <c r="H36" s="21" t="n">
        <v>29127.57955</v>
      </c>
      <c r="I36" s="21" t="n">
        <v>28788.04188</v>
      </c>
      <c r="J36" s="21" t="n">
        <v>29067.45786</v>
      </c>
      <c r="K36" s="21" t="n">
        <v>29916.6601</v>
      </c>
      <c r="L36" s="21" t="n">
        <v>30536.39147</v>
      </c>
      <c r="M36" s="21" t="n">
        <v>29776.27018</v>
      </c>
    </row>
    <row r="37" s="14" customFormat="true" ht="15.75" hidden="false" customHeight="false" outlineLevel="0" collapsed="false">
      <c r="A37" s="20" t="s">
        <v>24</v>
      </c>
      <c r="B37" s="21" t="n">
        <v>479782.1932</v>
      </c>
      <c r="C37" s="21" t="n">
        <v>482087.0558</v>
      </c>
      <c r="D37" s="21" t="n">
        <v>481726.85802</v>
      </c>
      <c r="E37" s="21" t="n">
        <v>486904.558427</v>
      </c>
      <c r="F37" s="21" t="n">
        <v>488565.89337</v>
      </c>
      <c r="G37" s="21" t="n">
        <v>491932.69267</v>
      </c>
      <c r="H37" s="21" t="n">
        <v>495527.50076</v>
      </c>
      <c r="I37" s="21" t="n">
        <v>501837.77086</v>
      </c>
      <c r="J37" s="21" t="n">
        <v>498783.25619</v>
      </c>
      <c r="K37" s="21" t="n">
        <v>515844.97939</v>
      </c>
      <c r="L37" s="21" t="n">
        <v>514952.41442</v>
      </c>
      <c r="M37" s="21" t="n">
        <v>516754.0803</v>
      </c>
    </row>
    <row r="38" s="14" customFormat="true" ht="15.75" hidden="false" customHeight="false" outlineLevel="0" collapsed="false">
      <c r="A38" s="20" t="s">
        <v>25</v>
      </c>
      <c r="B38" s="21" t="n">
        <v>425703.80517</v>
      </c>
      <c r="C38" s="21" t="n">
        <v>444296.85828</v>
      </c>
      <c r="D38" s="21" t="n">
        <v>454536.92566</v>
      </c>
      <c r="E38" s="21" t="n">
        <v>465830.61638</v>
      </c>
      <c r="F38" s="21" t="n">
        <v>463877.16172</v>
      </c>
      <c r="G38" s="21" t="n">
        <v>468446.35371</v>
      </c>
      <c r="H38" s="21" t="n">
        <v>467997.1008</v>
      </c>
      <c r="I38" s="21" t="n">
        <v>458107.27587</v>
      </c>
      <c r="J38" s="21" t="n">
        <v>470181.75775</v>
      </c>
      <c r="K38" s="21" t="n">
        <v>467741.61759</v>
      </c>
      <c r="L38" s="21" t="n">
        <v>469715.49918</v>
      </c>
      <c r="M38" s="21" t="n">
        <v>470519.61042</v>
      </c>
    </row>
    <row r="39" s="14" customFormat="true" ht="15.75" hidden="false" customHeight="false" outlineLevel="0" collapsed="false">
      <c r="A39" s="29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902215.2395398</v>
      </c>
      <c r="C40" s="10" t="n">
        <v>2830507.08554025</v>
      </c>
      <c r="D40" s="10" t="n">
        <v>2764221.80971319</v>
      </c>
      <c r="E40" s="10" t="n">
        <v>2726387.98564774</v>
      </c>
      <c r="F40" s="10" t="n">
        <v>2722372.06508379</v>
      </c>
      <c r="G40" s="10" t="n">
        <v>2731713.30807103</v>
      </c>
      <c r="H40" s="10" t="n">
        <v>2787199.17369264</v>
      </c>
      <c r="I40" s="10" t="n">
        <v>2752131.5082021</v>
      </c>
      <c r="J40" s="10" t="n">
        <v>2770730.18111664</v>
      </c>
      <c r="K40" s="10" t="n">
        <v>2722327.08614177</v>
      </c>
      <c r="L40" s="10" t="n">
        <v>2690480.00966467</v>
      </c>
      <c r="M40" s="10" t="n">
        <v>2641317.30259967</v>
      </c>
    </row>
    <row r="41" s="14" customFormat="true" ht="15.75" hidden="false" customHeight="false" outlineLevel="0" collapsed="false">
      <c r="A41" s="29" t="s">
        <v>18</v>
      </c>
      <c r="B41" s="13" t="n">
        <v>39556.95616</v>
      </c>
      <c r="C41" s="13" t="n">
        <v>38346.37362</v>
      </c>
      <c r="D41" s="13" t="n">
        <v>39763.35074</v>
      </c>
      <c r="E41" s="13" t="n">
        <v>42494.1688361002</v>
      </c>
      <c r="F41" s="13" t="n">
        <v>44711.8817561001</v>
      </c>
      <c r="G41" s="13" t="n">
        <v>43783.5158261001</v>
      </c>
      <c r="H41" s="10" t="n">
        <v>45344.5897861</v>
      </c>
      <c r="I41" s="10" t="n">
        <v>45515.0921161</v>
      </c>
      <c r="J41" s="10" t="n">
        <v>47123.3444661</v>
      </c>
      <c r="K41" s="10" t="n">
        <v>46731.4170561</v>
      </c>
      <c r="L41" s="13" t="n">
        <v>47553.2003761</v>
      </c>
      <c r="M41" s="13" t="n">
        <v>43138.6997361</v>
      </c>
    </row>
    <row r="42" s="14" customFormat="true" ht="15.75" hidden="false" customHeight="false" outlineLevel="0" collapsed="false">
      <c r="A42" s="29" t="s">
        <v>31</v>
      </c>
      <c r="B42" s="13" t="n">
        <v>686568.457276217</v>
      </c>
      <c r="C42" s="13" t="n">
        <v>662908.711646673</v>
      </c>
      <c r="D42" s="13" t="n">
        <v>664051.073730564</v>
      </c>
      <c r="E42" s="13" t="n">
        <v>642594.193900225</v>
      </c>
      <c r="F42" s="13" t="n">
        <v>639573.642425564</v>
      </c>
      <c r="G42" s="13" t="n">
        <v>654329.244737564</v>
      </c>
      <c r="H42" s="10" t="n">
        <v>671260.750227564</v>
      </c>
      <c r="I42" s="10" t="n">
        <v>676924.932497564</v>
      </c>
      <c r="J42" s="10" t="n">
        <v>704735.620365345</v>
      </c>
      <c r="K42" s="10" t="n">
        <v>688680.038207594</v>
      </c>
      <c r="L42" s="13" t="n">
        <v>667342.912657594</v>
      </c>
      <c r="M42" s="13" t="n">
        <v>658863.764947594</v>
      </c>
    </row>
    <row r="43" s="16" customFormat="true" ht="15.75" hidden="false" customHeight="false" outlineLevel="0" collapsed="false">
      <c r="A43" s="15" t="s">
        <v>20</v>
      </c>
      <c r="B43" s="13" t="n">
        <v>2176089.82610358</v>
      </c>
      <c r="C43" s="13" t="n">
        <v>2129252.00027357</v>
      </c>
      <c r="D43" s="13" t="n">
        <v>2060407.38524262</v>
      </c>
      <c r="E43" s="13" t="n">
        <v>2041299.62291141</v>
      </c>
      <c r="F43" s="13" t="n">
        <v>2038086.54090212</v>
      </c>
      <c r="G43" s="13" t="n">
        <v>2033600.54750737</v>
      </c>
      <c r="H43" s="10" t="n">
        <v>2070593.83367897</v>
      </c>
      <c r="I43" s="10" t="n">
        <v>2029691.48358844</v>
      </c>
      <c r="J43" s="10" t="n">
        <v>2018871.2162852</v>
      </c>
      <c r="K43" s="10" t="n">
        <v>1986915.63087807</v>
      </c>
      <c r="L43" s="13" t="n">
        <v>1975583.89663097</v>
      </c>
      <c r="M43" s="13" t="n">
        <v>1939313.83791597</v>
      </c>
    </row>
    <row r="44" s="14" customFormat="true" ht="15.75" hidden="false" customHeight="false" outlineLevel="0" collapsed="false">
      <c r="A44" s="20" t="s">
        <v>21</v>
      </c>
      <c r="B44" s="21" t="n">
        <v>5</v>
      </c>
      <c r="C44" s="21" t="n">
        <v>1347.595</v>
      </c>
      <c r="D44" s="21" t="n">
        <v>1168.56</v>
      </c>
      <c r="E44" s="21" t="n">
        <v>0</v>
      </c>
      <c r="F44" s="21" t="n">
        <v>0.902</v>
      </c>
      <c r="G44" s="21" t="n">
        <v>0.916</v>
      </c>
      <c r="H44" s="21" t="n">
        <v>0.942</v>
      </c>
      <c r="I44" s="21" t="n">
        <v>0.942</v>
      </c>
      <c r="J44" s="21" t="n">
        <v>0.942</v>
      </c>
      <c r="K44" s="21" t="n">
        <v>0.942</v>
      </c>
      <c r="L44" s="21" t="n">
        <v>0.942</v>
      </c>
      <c r="M44" s="21" t="n">
        <v>0.943</v>
      </c>
    </row>
    <row r="45" s="14" customFormat="true" ht="15.75" hidden="false" customHeight="false" outlineLevel="0" collapsed="false">
      <c r="A45" s="20" t="s">
        <v>22</v>
      </c>
      <c r="B45" s="21" t="n">
        <v>15557.81945</v>
      </c>
      <c r="C45" s="21" t="n">
        <v>16397.574062026</v>
      </c>
      <c r="D45" s="21" t="n">
        <v>16710.960259178</v>
      </c>
      <c r="E45" s="21" t="n">
        <v>16214.030804078</v>
      </c>
      <c r="F45" s="21" t="n">
        <v>15764.766364078</v>
      </c>
      <c r="G45" s="21" t="n">
        <v>16171.322341078</v>
      </c>
      <c r="H45" s="21" t="n">
        <v>13758.959871078</v>
      </c>
      <c r="I45" s="21" t="n">
        <v>14219.500061078</v>
      </c>
      <c r="J45" s="21" t="n">
        <v>13099.976706078</v>
      </c>
      <c r="K45" s="21" t="n">
        <v>15794.398796078</v>
      </c>
      <c r="L45" s="21" t="n">
        <v>19990.486941978</v>
      </c>
      <c r="M45" s="21" t="n">
        <v>20187.743197978</v>
      </c>
    </row>
    <row r="46" s="14" customFormat="true" ht="15.75" hidden="false" customHeight="false" outlineLevel="0" collapsed="false">
      <c r="A46" s="20" t="s">
        <v>23</v>
      </c>
      <c r="B46" s="21" t="n">
        <v>106824.36104</v>
      </c>
      <c r="C46" s="21" t="n">
        <v>104722.42361987</v>
      </c>
      <c r="D46" s="21" t="n">
        <v>102585.274842039</v>
      </c>
      <c r="E46" s="21" t="n">
        <v>101629.892984945</v>
      </c>
      <c r="F46" s="21" t="n">
        <v>98949.055777887</v>
      </c>
      <c r="G46" s="21" t="n">
        <v>99745.231745427</v>
      </c>
      <c r="H46" s="21" t="n">
        <v>99841.502365701</v>
      </c>
      <c r="I46" s="21" t="n">
        <v>94681.410772601</v>
      </c>
      <c r="J46" s="21" t="n">
        <v>93549.766023369</v>
      </c>
      <c r="K46" s="21" t="n">
        <v>92652.017342601</v>
      </c>
      <c r="L46" s="21" t="n">
        <v>92865.230699601</v>
      </c>
      <c r="M46" s="21" t="n">
        <v>90892.900635601</v>
      </c>
    </row>
    <row r="47" s="14" customFormat="true" ht="15.75" hidden="false" customHeight="false" outlineLevel="0" collapsed="false">
      <c r="A47" s="20" t="s">
        <v>24</v>
      </c>
      <c r="B47" s="21" t="n">
        <v>819409.481273322</v>
      </c>
      <c r="C47" s="21" t="n">
        <v>781777.955530322</v>
      </c>
      <c r="D47" s="21" t="n">
        <v>724852.795979941</v>
      </c>
      <c r="E47" s="21" t="n">
        <v>700310.034808605</v>
      </c>
      <c r="F47" s="21" t="n">
        <v>680941.153858181</v>
      </c>
      <c r="G47" s="21" t="n">
        <v>672531.089298127</v>
      </c>
      <c r="H47" s="21" t="n">
        <v>672860.937164605</v>
      </c>
      <c r="I47" s="21" t="n">
        <v>654178.294740969</v>
      </c>
      <c r="J47" s="21" t="n">
        <v>651282.253772855</v>
      </c>
      <c r="K47" s="21" t="n">
        <v>624564.646976005</v>
      </c>
      <c r="L47" s="21" t="n">
        <v>621230.830846005</v>
      </c>
      <c r="M47" s="21" t="n">
        <v>604605.184939005</v>
      </c>
    </row>
    <row r="48" s="14" customFormat="true" ht="15.75" hidden="false" customHeight="false" outlineLevel="0" collapsed="false">
      <c r="A48" s="20" t="s">
        <v>25</v>
      </c>
      <c r="B48" s="21" t="n">
        <v>1234293.16434026</v>
      </c>
      <c r="C48" s="21" t="n">
        <v>1225006.45206136</v>
      </c>
      <c r="D48" s="21" t="n">
        <v>1215089.79416147</v>
      </c>
      <c r="E48" s="21" t="n">
        <v>1223145.66431379</v>
      </c>
      <c r="F48" s="21" t="n">
        <v>1242430.66290197</v>
      </c>
      <c r="G48" s="21" t="n">
        <v>1245151.98812274</v>
      </c>
      <c r="H48" s="21" t="n">
        <v>1284131.49227759</v>
      </c>
      <c r="I48" s="21" t="n">
        <v>1266611.33601379</v>
      </c>
      <c r="J48" s="21" t="n">
        <v>1260938.2777829</v>
      </c>
      <c r="K48" s="21" t="n">
        <v>1253903.62576339</v>
      </c>
      <c r="L48" s="21" t="n">
        <v>1241496.40614339</v>
      </c>
      <c r="M48" s="21" t="n">
        <v>1223627.06614339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13" t="n">
        <v>0</v>
      </c>
      <c r="M49" s="13" t="n">
        <v>0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true" hidden="false" outlineLevel="0" max="3" min="3" style="2" width="10.13"/>
    <col collapsed="false" customWidth="false" hidden="false" outlineLevel="0" max="257" min="4" style="2" width="9.14"/>
  </cols>
  <sheetData>
    <row r="1" customFormat="false" ht="37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305921.50921695</v>
      </c>
      <c r="C5" s="10" t="n">
        <v>9277336.46369919</v>
      </c>
      <c r="D5" s="10" t="n">
        <v>9462175.43453557</v>
      </c>
      <c r="E5" s="10" t="n">
        <v>9380772.83277286</v>
      </c>
      <c r="F5" s="10" t="n">
        <v>9395058.61386866</v>
      </c>
      <c r="G5" s="10" t="n">
        <v>9035638.73015508</v>
      </c>
      <c r="H5" s="10" t="n">
        <v>9082604.0440543</v>
      </c>
      <c r="I5" s="10" t="n">
        <v>8577877.3590054</v>
      </c>
      <c r="J5" s="10" t="n">
        <v>8761418.78984624</v>
      </c>
      <c r="K5" s="10" t="n">
        <v>9007201.64480206</v>
      </c>
      <c r="L5" s="10" t="n">
        <v>8969505.2603301</v>
      </c>
      <c r="M5" s="10" t="n">
        <v>9283515.38120879</v>
      </c>
    </row>
    <row r="6" customFormat="false" ht="15.75" hidden="false" customHeight="false" outlineLevel="0" collapsed="false">
      <c r="A6" s="11" t="s">
        <v>15</v>
      </c>
      <c r="B6" s="10" t="n">
        <v>3259334.720927</v>
      </c>
      <c r="C6" s="10" t="n">
        <v>3311737.81309917</v>
      </c>
      <c r="D6" s="10" t="n">
        <v>3362490.7320639</v>
      </c>
      <c r="E6" s="10" t="n">
        <v>3372649.61064553</v>
      </c>
      <c r="F6" s="10" t="n">
        <v>3292899.01020553</v>
      </c>
      <c r="G6" s="10" t="n">
        <v>3145977.1386307</v>
      </c>
      <c r="H6" s="10" t="n">
        <v>3269082.2919677</v>
      </c>
      <c r="I6" s="10" t="n">
        <v>3182016.81526933</v>
      </c>
      <c r="J6" s="10" t="n">
        <v>3526207.2635139</v>
      </c>
      <c r="K6" s="10" t="n">
        <v>3819722.3275239</v>
      </c>
      <c r="L6" s="10" t="n">
        <v>3889389.5489439</v>
      </c>
      <c r="M6" s="10" t="n">
        <v>4143311.3933702</v>
      </c>
    </row>
    <row r="7" customFormat="false" ht="15.75" hidden="false" customHeight="false" outlineLevel="0" collapsed="false">
      <c r="A7" s="11" t="s">
        <v>16</v>
      </c>
      <c r="B7" s="10" t="n">
        <v>6046586.78828995</v>
      </c>
      <c r="C7" s="10" t="n">
        <v>5965598.65060001</v>
      </c>
      <c r="D7" s="10" t="n">
        <v>6099684.70247167</v>
      </c>
      <c r="E7" s="10" t="n">
        <v>6008123.22212733</v>
      </c>
      <c r="F7" s="10" t="n">
        <v>6102159.60366314</v>
      </c>
      <c r="G7" s="10" t="n">
        <v>5889661.59152437</v>
      </c>
      <c r="H7" s="10" t="n">
        <v>5813521.7520866</v>
      </c>
      <c r="I7" s="10" t="n">
        <v>5395860.54373608</v>
      </c>
      <c r="J7" s="10" t="n">
        <v>5235211.52633234</v>
      </c>
      <c r="K7" s="10" t="n">
        <v>5187479.31727816</v>
      </c>
      <c r="L7" s="10" t="n">
        <v>5080115.7113862</v>
      </c>
      <c r="M7" s="10" t="n">
        <v>5140203.98783859</v>
      </c>
    </row>
    <row r="8" customFormat="false" ht="15.75" hidden="false" customHeight="false" outlineLevel="0" collapsed="false">
      <c r="A8" s="6" t="s">
        <v>17</v>
      </c>
      <c r="B8" s="10" t="n">
        <v>4047145.3147666</v>
      </c>
      <c r="C8" s="10" t="n">
        <v>3994319.23559219</v>
      </c>
      <c r="D8" s="10" t="n">
        <v>4113027.78669377</v>
      </c>
      <c r="E8" s="10" t="n">
        <v>4174057.122416</v>
      </c>
      <c r="F8" s="10" t="n">
        <v>4303885.976871</v>
      </c>
      <c r="G8" s="10" t="n">
        <v>3952168.07228639</v>
      </c>
      <c r="H8" s="10" t="n">
        <v>3979240.39748217</v>
      </c>
      <c r="I8" s="10" t="n">
        <v>3619001.04038217</v>
      </c>
      <c r="J8" s="10" t="n">
        <v>3861252.05609</v>
      </c>
      <c r="K8" s="10" t="n">
        <v>4143485.21058</v>
      </c>
      <c r="L8" s="10" t="n">
        <v>4307278.5749</v>
      </c>
      <c r="M8" s="10" t="n">
        <v>4462124.518</v>
      </c>
    </row>
    <row r="9" customFormat="false" ht="15.75" hidden="false" customHeight="false" outlineLevel="0" collapsed="false">
      <c r="A9" s="11" t="s">
        <v>15</v>
      </c>
      <c r="B9" s="10" t="n">
        <v>2039496.88431</v>
      </c>
      <c r="C9" s="10" t="n">
        <v>1998459.95517217</v>
      </c>
      <c r="D9" s="10" t="n">
        <v>1998699.75257</v>
      </c>
      <c r="E9" s="10" t="n">
        <v>1969417.24134</v>
      </c>
      <c r="F9" s="10" t="n">
        <v>1933735.74683</v>
      </c>
      <c r="G9" s="10" t="n">
        <v>1721546.41799217</v>
      </c>
      <c r="H9" s="10" t="n">
        <v>1756339.04524217</v>
      </c>
      <c r="I9" s="10" t="n">
        <v>1572269.86701217</v>
      </c>
      <c r="J9" s="10" t="n">
        <v>1905779.89912</v>
      </c>
      <c r="K9" s="10" t="n">
        <v>2199944.81394</v>
      </c>
      <c r="L9" s="10" t="n">
        <v>2253221.70617</v>
      </c>
      <c r="M9" s="10" t="n">
        <v>2273680.73771</v>
      </c>
    </row>
    <row r="10" s="14" customFormat="true" ht="15.75" hidden="false" customHeight="false" outlineLevel="0" collapsed="false">
      <c r="A10" s="29" t="s">
        <v>18</v>
      </c>
      <c r="B10" s="13" t="n">
        <v>1105192.72396</v>
      </c>
      <c r="C10" s="13" t="n">
        <v>1065204.18563217</v>
      </c>
      <c r="D10" s="13" t="n">
        <v>1073612.49933</v>
      </c>
      <c r="E10" s="13" t="n">
        <v>1111117.03171</v>
      </c>
      <c r="F10" s="13" t="n">
        <v>1057071.07099</v>
      </c>
      <c r="G10" s="13" t="n">
        <v>851763.184122172</v>
      </c>
      <c r="H10" s="13" t="n">
        <v>949877.527102174</v>
      </c>
      <c r="I10" s="13" t="n">
        <v>830768.855122174</v>
      </c>
      <c r="J10" s="13" t="n">
        <v>1145812.95008</v>
      </c>
      <c r="K10" s="13" t="n">
        <v>1331441.90612</v>
      </c>
      <c r="L10" s="13" t="n">
        <v>1342108.62238</v>
      </c>
      <c r="M10" s="13" t="n">
        <v>1445656.53822</v>
      </c>
    </row>
    <row r="11" s="14" customFormat="true" ht="15.75" hidden="false" customHeight="false" outlineLevel="0" collapsed="false">
      <c r="A11" s="29" t="s">
        <v>19</v>
      </c>
      <c r="B11" s="13" t="n">
        <v>499.84675</v>
      </c>
      <c r="C11" s="13" t="n">
        <v>565.44015</v>
      </c>
      <c r="D11" s="13" t="n">
        <v>629.26875</v>
      </c>
      <c r="E11" s="13" t="n">
        <v>549.03515</v>
      </c>
      <c r="F11" s="13" t="n">
        <v>747.62915</v>
      </c>
      <c r="G11" s="13" t="n">
        <v>2122.09268</v>
      </c>
      <c r="H11" s="13" t="n">
        <v>314.03515</v>
      </c>
      <c r="I11" s="13" t="n">
        <v>306.791</v>
      </c>
      <c r="J11" s="13" t="n">
        <v>301.09715</v>
      </c>
      <c r="K11" s="13" t="n">
        <v>297.59701</v>
      </c>
      <c r="L11" s="13" t="n">
        <v>290.762</v>
      </c>
      <c r="M11" s="13" t="n">
        <v>282</v>
      </c>
    </row>
    <row r="12" s="16" customFormat="true" ht="15.75" hidden="false" customHeight="false" outlineLevel="0" collapsed="false">
      <c r="A12" s="15" t="s">
        <v>20</v>
      </c>
      <c r="B12" s="13" t="n">
        <v>296143.4026</v>
      </c>
      <c r="C12" s="13" t="n">
        <v>296773.32939</v>
      </c>
      <c r="D12" s="13" t="n">
        <v>296838.32149</v>
      </c>
      <c r="E12" s="13" t="n">
        <v>188944.17448</v>
      </c>
      <c r="F12" s="13" t="n">
        <v>186549.87199</v>
      </c>
      <c r="G12" s="13" t="n">
        <v>185655.41119</v>
      </c>
      <c r="H12" s="13" t="n">
        <v>94685.48299</v>
      </c>
      <c r="I12" s="13" t="n">
        <v>22431.93819</v>
      </c>
      <c r="J12" s="13" t="n">
        <v>26720.08279</v>
      </c>
      <c r="K12" s="13" t="n">
        <v>62861.99521</v>
      </c>
      <c r="L12" s="13" t="n">
        <v>125175.32219</v>
      </c>
      <c r="M12" s="13" t="n">
        <v>130262.81849</v>
      </c>
    </row>
    <row r="13" customFormat="false" ht="15.75" hidden="false" customHeight="false" outlineLevel="0" collapsed="false">
      <c r="A13" s="17" t="s">
        <v>21</v>
      </c>
      <c r="B13" s="18" t="n">
        <v>330</v>
      </c>
      <c r="C13" s="18" t="n">
        <v>330</v>
      </c>
      <c r="D13" s="18" t="n">
        <v>330</v>
      </c>
      <c r="E13" s="18" t="n">
        <v>390</v>
      </c>
      <c r="F13" s="18" t="n">
        <v>390</v>
      </c>
      <c r="G13" s="18" t="n">
        <v>360</v>
      </c>
      <c r="H13" s="18" t="n">
        <v>350</v>
      </c>
      <c r="I13" s="18" t="n">
        <v>350</v>
      </c>
      <c r="J13" s="18" t="n">
        <v>270</v>
      </c>
      <c r="K13" s="18" t="n">
        <v>270</v>
      </c>
      <c r="L13" s="18" t="n">
        <v>270</v>
      </c>
      <c r="M13" s="18" t="n">
        <v>270</v>
      </c>
    </row>
    <row r="14" customFormat="false" ht="15.75" hidden="false" customHeight="false" outlineLevel="0" collapsed="false">
      <c r="A14" s="17" t="s">
        <v>22</v>
      </c>
      <c r="B14" s="18" t="n">
        <v>13</v>
      </c>
      <c r="C14" s="18" t="n">
        <v>641</v>
      </c>
      <c r="D14" s="18" t="n">
        <v>13</v>
      </c>
      <c r="E14" s="18" t="n">
        <v>13</v>
      </c>
      <c r="F14" s="18" t="n">
        <v>1543</v>
      </c>
      <c r="G14" s="18" t="n">
        <v>1543</v>
      </c>
      <c r="H14" s="18" t="n">
        <v>13</v>
      </c>
      <c r="I14" s="18" t="n">
        <v>13</v>
      </c>
      <c r="J14" s="18" t="n">
        <v>13</v>
      </c>
      <c r="K14" s="18" t="n">
        <v>13</v>
      </c>
      <c r="L14" s="18" t="n">
        <v>13</v>
      </c>
      <c r="M14" s="18" t="n">
        <v>613</v>
      </c>
    </row>
    <row r="15" customFormat="false" ht="15.75" hidden="false" customHeight="false" outlineLevel="0" collapsed="false">
      <c r="A15" s="17" t="s">
        <v>23</v>
      </c>
      <c r="B15" s="18" t="n">
        <v>1007.698</v>
      </c>
      <c r="C15" s="18" t="n">
        <v>1008</v>
      </c>
      <c r="D15" s="18" t="n">
        <v>1016.6952</v>
      </c>
      <c r="E15" s="18" t="n">
        <v>449</v>
      </c>
      <c r="F15" s="18" t="n">
        <v>385</v>
      </c>
      <c r="G15" s="18" t="n">
        <v>477.6</v>
      </c>
      <c r="H15" s="18" t="n">
        <v>477.6</v>
      </c>
      <c r="I15" s="18" t="n">
        <v>527.6</v>
      </c>
      <c r="J15" s="18" t="n">
        <v>527.602</v>
      </c>
      <c r="K15" s="18" t="n">
        <v>527.601</v>
      </c>
      <c r="L15" s="18" t="n">
        <v>525.428</v>
      </c>
      <c r="M15" s="18" t="n">
        <v>871.6251</v>
      </c>
    </row>
    <row r="16" customFormat="false" ht="15.75" hidden="false" customHeight="false" outlineLevel="0" collapsed="false">
      <c r="A16" s="17" t="s">
        <v>24</v>
      </c>
      <c r="B16" s="18" t="n">
        <v>145001.5185</v>
      </c>
      <c r="C16" s="18" t="n">
        <v>145361.153</v>
      </c>
      <c r="D16" s="18" t="n">
        <v>146093.5015</v>
      </c>
      <c r="E16" s="18" t="n">
        <v>74708</v>
      </c>
      <c r="F16" s="18" t="n">
        <v>71293.713</v>
      </c>
      <c r="G16" s="18" t="n">
        <v>71051.20906</v>
      </c>
      <c r="H16" s="18" t="n">
        <v>45326.456</v>
      </c>
      <c r="I16" s="18" t="n">
        <v>5339.5611</v>
      </c>
      <c r="J16" s="18" t="n">
        <v>8263.6934</v>
      </c>
      <c r="K16" s="18" t="n">
        <v>20960.0491</v>
      </c>
      <c r="L16" s="18" t="n">
        <v>4751.5611</v>
      </c>
      <c r="M16" s="18" t="n">
        <v>54191.5611</v>
      </c>
    </row>
    <row r="17" customFormat="false" ht="15.75" hidden="false" customHeight="false" outlineLevel="0" collapsed="false">
      <c r="A17" s="17" t="s">
        <v>25</v>
      </c>
      <c r="B17" s="18" t="n">
        <v>149791.1861</v>
      </c>
      <c r="C17" s="18" t="n">
        <v>149433.17639</v>
      </c>
      <c r="D17" s="18" t="n">
        <v>149385.12479</v>
      </c>
      <c r="E17" s="18" t="n">
        <v>113384.17448</v>
      </c>
      <c r="F17" s="18" t="n">
        <v>112938.15899</v>
      </c>
      <c r="G17" s="18" t="n">
        <v>112223.60213</v>
      </c>
      <c r="H17" s="18" t="n">
        <v>48518.42699</v>
      </c>
      <c r="I17" s="18" t="n">
        <v>16201.77709</v>
      </c>
      <c r="J17" s="18" t="n">
        <v>17645.78739</v>
      </c>
      <c r="K17" s="18" t="n">
        <v>41091.34511</v>
      </c>
      <c r="L17" s="18" t="n">
        <v>119615.33309</v>
      </c>
      <c r="M17" s="18" t="n">
        <v>74316.63229</v>
      </c>
    </row>
    <row r="18" customFormat="false" ht="15.75" hidden="false" customHeight="false" outlineLevel="0" collapsed="false">
      <c r="A18" s="31" t="s">
        <v>30</v>
      </c>
      <c r="B18" s="13" t="n">
        <v>637660.911</v>
      </c>
      <c r="C18" s="13" t="n">
        <v>635917</v>
      </c>
      <c r="D18" s="13" t="n">
        <v>627619.663</v>
      </c>
      <c r="E18" s="13" t="n">
        <v>668807</v>
      </c>
      <c r="F18" s="13" t="n">
        <v>689367.1747</v>
      </c>
      <c r="G18" s="13" t="n">
        <v>682005.73</v>
      </c>
      <c r="H18" s="13" t="n">
        <v>711462</v>
      </c>
      <c r="I18" s="13" t="n">
        <v>718762.2827</v>
      </c>
      <c r="J18" s="13" t="n">
        <v>732945.7691</v>
      </c>
      <c r="K18" s="13" t="n">
        <v>805343.3156</v>
      </c>
      <c r="L18" s="13" t="n">
        <v>785646.9996</v>
      </c>
      <c r="M18" s="13" t="n">
        <v>697479.381</v>
      </c>
    </row>
    <row r="19" customFormat="false" ht="15.75" hidden="false" customHeight="false" outlineLevel="0" collapsed="false">
      <c r="A19" s="11" t="s">
        <v>16</v>
      </c>
      <c r="B19" s="10" t="n">
        <v>2007648.4304566</v>
      </c>
      <c r="C19" s="10" t="n">
        <v>1995859.28042001</v>
      </c>
      <c r="D19" s="10" t="n">
        <v>2114328.03412377</v>
      </c>
      <c r="E19" s="10" t="n">
        <v>2204639.881076</v>
      </c>
      <c r="F19" s="10" t="n">
        <v>2370150.230041</v>
      </c>
      <c r="G19" s="10" t="n">
        <v>2230621.65429422</v>
      </c>
      <c r="H19" s="10" t="n">
        <v>2222901.35224</v>
      </c>
      <c r="I19" s="10" t="n">
        <v>2046731.17337</v>
      </c>
      <c r="J19" s="10" t="n">
        <v>1955472.15697</v>
      </c>
      <c r="K19" s="10" t="n">
        <v>1943540.39664</v>
      </c>
      <c r="L19" s="10" t="n">
        <v>2054056.86873</v>
      </c>
      <c r="M19" s="10" t="n">
        <v>2188443.78029</v>
      </c>
    </row>
    <row r="20" s="14" customFormat="true" ht="15.75" hidden="false" customHeight="false" outlineLevel="0" collapsed="false">
      <c r="A20" s="29" t="s">
        <v>18</v>
      </c>
      <c r="B20" s="13" t="n">
        <v>1845341.8156566</v>
      </c>
      <c r="C20" s="13" t="n">
        <v>1828461.44442001</v>
      </c>
      <c r="D20" s="13" t="n">
        <v>1951103.03312377</v>
      </c>
      <c r="E20" s="13" t="n">
        <v>2038882.73393</v>
      </c>
      <c r="F20" s="13" t="n">
        <v>2198273.96149</v>
      </c>
      <c r="G20" s="13" t="n">
        <v>2066264.5120876</v>
      </c>
      <c r="H20" s="13" t="n">
        <v>2060727.39624</v>
      </c>
      <c r="I20" s="13" t="n">
        <v>1885875.10847</v>
      </c>
      <c r="J20" s="13" t="n">
        <v>1794703.45567</v>
      </c>
      <c r="K20" s="13" t="n">
        <v>1738249.51084</v>
      </c>
      <c r="L20" s="13" t="n">
        <v>1841735.20243</v>
      </c>
      <c r="M20" s="13" t="n">
        <v>1934724.99019</v>
      </c>
    </row>
    <row r="21" s="14" customFormat="true" ht="15.75" hidden="false" customHeight="false" outlineLevel="0" collapsed="false">
      <c r="A21" s="29" t="s">
        <v>31</v>
      </c>
      <c r="B21" s="13" t="n">
        <v>82.317</v>
      </c>
      <c r="C21" s="13" t="n">
        <v>89.137</v>
      </c>
      <c r="D21" s="13" t="n">
        <v>91.6541</v>
      </c>
      <c r="E21" s="13" t="n">
        <v>90.000146</v>
      </c>
      <c r="F21" s="13" t="n">
        <v>91.931551</v>
      </c>
      <c r="G21" s="13" t="n">
        <v>101.39839</v>
      </c>
      <c r="H21" s="13" t="n">
        <v>101.757</v>
      </c>
      <c r="I21" s="13" t="n">
        <v>122.39</v>
      </c>
      <c r="J21" s="13" t="n">
        <v>125.447</v>
      </c>
      <c r="K21" s="13" t="n">
        <v>279.3522</v>
      </c>
      <c r="L21" s="13" t="n">
        <v>281.6712</v>
      </c>
      <c r="M21" s="13" t="n">
        <v>279.294</v>
      </c>
    </row>
    <row r="22" s="16" customFormat="true" ht="15.75" hidden="false" customHeight="false" outlineLevel="0" collapsed="false">
      <c r="A22" s="15" t="s">
        <v>32</v>
      </c>
      <c r="B22" s="13" t="n">
        <v>105141.7868</v>
      </c>
      <c r="C22" s="13" t="n">
        <v>106743.699</v>
      </c>
      <c r="D22" s="13" t="n">
        <v>107652.5719</v>
      </c>
      <c r="E22" s="13" t="n">
        <v>107539.147</v>
      </c>
      <c r="F22" s="13" t="n">
        <v>104863.655</v>
      </c>
      <c r="G22" s="13" t="n">
        <v>108151.384816622</v>
      </c>
      <c r="H22" s="13" t="n">
        <v>106550.199</v>
      </c>
      <c r="I22" s="13" t="n">
        <v>108902.3663</v>
      </c>
      <c r="J22" s="13" t="n">
        <v>108233.999</v>
      </c>
      <c r="K22" s="13" t="n">
        <v>110376.6111</v>
      </c>
      <c r="L22" s="13" t="n">
        <v>104289.8501</v>
      </c>
      <c r="M22" s="13" t="n">
        <v>100491.359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250.045</v>
      </c>
      <c r="C24" s="21" t="n">
        <v>4232</v>
      </c>
      <c r="D24" s="21" t="n">
        <v>566.267</v>
      </c>
      <c r="E24" s="21" t="n">
        <v>425</v>
      </c>
      <c r="F24" s="21" t="n">
        <v>44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4671.7288</v>
      </c>
      <c r="C25" s="21" t="n">
        <v>2103.618</v>
      </c>
      <c r="D25" s="21" t="n">
        <v>1032.8878</v>
      </c>
      <c r="E25" s="21" t="n">
        <v>969</v>
      </c>
      <c r="F25" s="21" t="n">
        <v>1000.4365</v>
      </c>
      <c r="G25" s="21" t="n">
        <v>1290.19248</v>
      </c>
      <c r="H25" s="21" t="n">
        <v>1288.371</v>
      </c>
      <c r="I25" s="21" t="n">
        <v>1289.9125</v>
      </c>
      <c r="J25" s="21" t="n">
        <v>1288.8865</v>
      </c>
      <c r="K25" s="21" t="n">
        <v>1288.354</v>
      </c>
      <c r="L25" s="21" t="n">
        <v>999.5355</v>
      </c>
      <c r="M25" s="21" t="n">
        <v>1291.3625</v>
      </c>
    </row>
    <row r="26" s="14" customFormat="true" ht="15.75" hidden="false" customHeight="false" outlineLevel="0" collapsed="false">
      <c r="A26" s="20" t="s">
        <v>24</v>
      </c>
      <c r="B26" s="21" t="n">
        <v>22128.9976</v>
      </c>
      <c r="C26" s="21" t="n">
        <v>21396.196</v>
      </c>
      <c r="D26" s="21" t="n">
        <v>23932.8187</v>
      </c>
      <c r="E26" s="21" t="n">
        <v>21826.262</v>
      </c>
      <c r="F26" s="21" t="n">
        <v>16131.8669</v>
      </c>
      <c r="G26" s="21" t="n">
        <v>17580.835716622</v>
      </c>
      <c r="H26" s="21" t="n">
        <v>20492.851</v>
      </c>
      <c r="I26" s="21" t="n">
        <v>21623.2646</v>
      </c>
      <c r="J26" s="21" t="n">
        <v>21158.7428</v>
      </c>
      <c r="K26" s="21" t="n">
        <v>23186.4787</v>
      </c>
      <c r="L26" s="21" t="n">
        <v>21798.3238</v>
      </c>
      <c r="M26" s="21" t="n">
        <v>19089.8618</v>
      </c>
    </row>
    <row r="27" s="14" customFormat="true" ht="15.75" hidden="false" customHeight="false" outlineLevel="0" collapsed="false">
      <c r="A27" s="20" t="s">
        <v>25</v>
      </c>
      <c r="B27" s="21" t="n">
        <v>78091.0154</v>
      </c>
      <c r="C27" s="21" t="n">
        <v>79011.885</v>
      </c>
      <c r="D27" s="21" t="n">
        <v>82120.5984</v>
      </c>
      <c r="E27" s="21" t="n">
        <v>84318.885</v>
      </c>
      <c r="F27" s="21" t="n">
        <v>87290.3516</v>
      </c>
      <c r="G27" s="21" t="n">
        <v>89280.35662</v>
      </c>
      <c r="H27" s="21" t="n">
        <v>84768.977</v>
      </c>
      <c r="I27" s="21" t="n">
        <v>85989.1892</v>
      </c>
      <c r="J27" s="21" t="n">
        <v>85786.3697</v>
      </c>
      <c r="K27" s="21" t="n">
        <v>85901.7784</v>
      </c>
      <c r="L27" s="21" t="n">
        <v>81491.9908</v>
      </c>
      <c r="M27" s="21" t="n">
        <v>80110.1351</v>
      </c>
    </row>
    <row r="28" s="14" customFormat="true" ht="15.75" hidden="false" customHeight="false" outlineLevel="0" collapsed="false">
      <c r="A28" s="29" t="s">
        <v>26</v>
      </c>
      <c r="B28" s="13" t="n">
        <v>57082.511</v>
      </c>
      <c r="C28" s="13" t="n">
        <v>60565</v>
      </c>
      <c r="D28" s="13" t="n">
        <v>55480.775</v>
      </c>
      <c r="E28" s="13" t="n">
        <v>58128</v>
      </c>
      <c r="F28" s="13" t="n">
        <v>66920.682</v>
      </c>
      <c r="G28" s="13" t="n">
        <v>56104.359</v>
      </c>
      <c r="H28" s="13" t="n">
        <v>55522</v>
      </c>
      <c r="I28" s="13" t="n">
        <v>51831.3086</v>
      </c>
      <c r="J28" s="13" t="n">
        <v>52409.2553</v>
      </c>
      <c r="K28" s="13" t="n">
        <v>94634.9225</v>
      </c>
      <c r="L28" s="13" t="n">
        <v>107750.145</v>
      </c>
      <c r="M28" s="13" t="n">
        <v>152948.1367</v>
      </c>
    </row>
    <row r="29" customFormat="false" ht="15.75" hidden="false" customHeight="false" outlineLevel="0" collapsed="false">
      <c r="A29" s="6" t="s">
        <v>27</v>
      </c>
      <c r="B29" s="10" t="n">
        <v>5258776.19445035</v>
      </c>
      <c r="C29" s="10" t="n">
        <v>5283017.228107</v>
      </c>
      <c r="D29" s="10" t="n">
        <v>5349147.6478418</v>
      </c>
      <c r="E29" s="10" t="n">
        <v>5206715.71035686</v>
      </c>
      <c r="F29" s="10" t="n">
        <v>5091172.63699766</v>
      </c>
      <c r="G29" s="10" t="n">
        <v>5083470.65786868</v>
      </c>
      <c r="H29" s="10" t="n">
        <v>5103363.64657213</v>
      </c>
      <c r="I29" s="10" t="n">
        <v>4958876.31862323</v>
      </c>
      <c r="J29" s="10" t="n">
        <v>4900166.73375624</v>
      </c>
      <c r="K29" s="10" t="n">
        <v>4863716.43422206</v>
      </c>
      <c r="L29" s="10" t="n">
        <v>4662226.6854301</v>
      </c>
      <c r="M29" s="10" t="n">
        <v>4821390.86320879</v>
      </c>
    </row>
    <row r="30" customFormat="false" ht="15.75" hidden="false" customHeight="false" outlineLevel="0" collapsed="false">
      <c r="A30" s="11" t="s">
        <v>15</v>
      </c>
      <c r="B30" s="10" t="n">
        <v>1219837.836617</v>
      </c>
      <c r="C30" s="10" t="n">
        <v>1313277.857927</v>
      </c>
      <c r="D30" s="10" t="n">
        <v>1363790.9794939</v>
      </c>
      <c r="E30" s="10" t="n">
        <v>1403232.36930553</v>
      </c>
      <c r="F30" s="10" t="n">
        <v>1359163.26337553</v>
      </c>
      <c r="G30" s="10" t="n">
        <v>1424430.72063853</v>
      </c>
      <c r="H30" s="10" t="n">
        <v>1512743.24672553</v>
      </c>
      <c r="I30" s="10" t="n">
        <v>1609746.94825715</v>
      </c>
      <c r="J30" s="10" t="n">
        <v>1620427.3643939</v>
      </c>
      <c r="K30" s="10" t="n">
        <v>1619777.5135839</v>
      </c>
      <c r="L30" s="10" t="n">
        <v>1636167.8427739</v>
      </c>
      <c r="M30" s="10" t="n">
        <v>1869630.6556602</v>
      </c>
    </row>
    <row r="31" s="14" customFormat="true" ht="15.75" hidden="false" customHeight="false" outlineLevel="0" collapsed="false">
      <c r="A31" s="29" t="s">
        <v>18</v>
      </c>
      <c r="B31" s="13" t="n">
        <v>38252.0038</v>
      </c>
      <c r="C31" s="13" t="n">
        <v>39146.656</v>
      </c>
      <c r="D31" s="13" t="n">
        <v>38736.8427</v>
      </c>
      <c r="E31" s="13" t="n">
        <v>46137.50031</v>
      </c>
      <c r="F31" s="13" t="n">
        <v>4424.7358</v>
      </c>
      <c r="G31" s="13" t="n">
        <v>10897.56886</v>
      </c>
      <c r="H31" s="13" t="n">
        <v>3901.49873</v>
      </c>
      <c r="I31" s="13" t="n">
        <v>5586.84791</v>
      </c>
      <c r="J31" s="13" t="n">
        <v>5256.87005</v>
      </c>
      <c r="K31" s="13" t="n">
        <v>6157.33222</v>
      </c>
      <c r="L31" s="13" t="n">
        <v>5422.87466</v>
      </c>
      <c r="M31" s="13" t="n">
        <v>6249.73522</v>
      </c>
    </row>
    <row r="32" s="14" customFormat="true" ht="15.75" hidden="false" customHeight="false" outlineLevel="0" collapsed="false">
      <c r="A32" s="29" t="s">
        <v>19</v>
      </c>
      <c r="B32" s="13" t="n">
        <v>418833.41348</v>
      </c>
      <c r="C32" s="13" t="n">
        <v>493493.78876</v>
      </c>
      <c r="D32" s="13" t="n">
        <v>523428.64887</v>
      </c>
      <c r="E32" s="13" t="n">
        <v>544978.516651627</v>
      </c>
      <c r="F32" s="13" t="n">
        <v>525870.963981627</v>
      </c>
      <c r="G32" s="13" t="n">
        <v>565463.570167632</v>
      </c>
      <c r="H32" s="13" t="n">
        <v>554318.828341627</v>
      </c>
      <c r="I32" s="13" t="n">
        <v>625987.127063254</v>
      </c>
      <c r="J32" s="13" t="n">
        <v>616860.46825</v>
      </c>
      <c r="K32" s="13" t="n">
        <v>607145.45865</v>
      </c>
      <c r="L32" s="13" t="n">
        <v>659593.51052</v>
      </c>
      <c r="M32" s="13" t="n">
        <v>875516.2819659</v>
      </c>
    </row>
    <row r="33" s="16" customFormat="true" ht="15.75" hidden="false" customHeight="false" outlineLevel="0" collapsed="false">
      <c r="A33" s="15" t="s">
        <v>20</v>
      </c>
      <c r="B33" s="13" t="n">
        <v>762752.419337</v>
      </c>
      <c r="C33" s="13" t="n">
        <v>780637.413167</v>
      </c>
      <c r="D33" s="13" t="n">
        <v>801625.4879239</v>
      </c>
      <c r="E33" s="13" t="n">
        <v>812116.3523439</v>
      </c>
      <c r="F33" s="13" t="n">
        <v>828867.5635939</v>
      </c>
      <c r="G33" s="13" t="n">
        <v>848069.5816109</v>
      </c>
      <c r="H33" s="13" t="n">
        <v>954522.9196539</v>
      </c>
      <c r="I33" s="13" t="n">
        <v>978172.9732839</v>
      </c>
      <c r="J33" s="13" t="n">
        <v>998310.0260939</v>
      </c>
      <c r="K33" s="13" t="n">
        <v>1006474.7227139</v>
      </c>
      <c r="L33" s="13" t="n">
        <v>971151.4575939</v>
      </c>
      <c r="M33" s="13" t="n">
        <v>987864.6384743</v>
      </c>
    </row>
    <row r="34" s="14" customFormat="true" ht="15.75" hidden="false" customHeight="false" outlineLevel="0" collapsed="false">
      <c r="A34" s="20" t="s">
        <v>21</v>
      </c>
      <c r="B34" s="21" t="n">
        <v>380.807</v>
      </c>
      <c r="C34" s="21" t="n">
        <v>342.062</v>
      </c>
      <c r="D34" s="21" t="n">
        <v>421.417</v>
      </c>
      <c r="E34" s="21" t="n">
        <v>89.062</v>
      </c>
      <c r="F34" s="21" t="n">
        <v>18.062</v>
      </c>
      <c r="G34" s="21" t="n">
        <v>0.062</v>
      </c>
      <c r="H34" s="21" t="n">
        <v>353.062</v>
      </c>
      <c r="I34" s="21" t="n">
        <v>0.062</v>
      </c>
      <c r="J34" s="21" t="n">
        <v>313.062</v>
      </c>
      <c r="K34" s="21" t="n">
        <v>70.2116</v>
      </c>
      <c r="L34" s="21" t="n">
        <v>0.062</v>
      </c>
      <c r="M34" s="21" t="n">
        <v>0.062</v>
      </c>
    </row>
    <row r="35" s="14" customFormat="true" ht="15.75" hidden="false" customHeight="false" outlineLevel="0" collapsed="false">
      <c r="A35" s="20" t="s">
        <v>22</v>
      </c>
      <c r="B35" s="21" t="n">
        <v>18486.181437</v>
      </c>
      <c r="C35" s="21" t="n">
        <v>21393.390817</v>
      </c>
      <c r="D35" s="21" t="n">
        <v>21506.9751239</v>
      </c>
      <c r="E35" s="21" t="n">
        <v>21784.8749439</v>
      </c>
      <c r="F35" s="21" t="n">
        <v>20261.7038739</v>
      </c>
      <c r="G35" s="21" t="n">
        <v>20261.9068939</v>
      </c>
      <c r="H35" s="21" t="n">
        <v>26046.0897439</v>
      </c>
      <c r="I35" s="21" t="n">
        <v>26284.9378939</v>
      </c>
      <c r="J35" s="21" t="n">
        <v>25686.5354239</v>
      </c>
      <c r="K35" s="21" t="n">
        <v>26089.4624039</v>
      </c>
      <c r="L35" s="21" t="n">
        <v>37547.6613239</v>
      </c>
      <c r="M35" s="21" t="n">
        <v>30157.0120343</v>
      </c>
    </row>
    <row r="36" s="14" customFormat="true" ht="15.75" hidden="false" customHeight="false" outlineLevel="0" collapsed="false">
      <c r="A36" s="20" t="s">
        <v>23</v>
      </c>
      <c r="B36" s="21" t="n">
        <v>30171.67802</v>
      </c>
      <c r="C36" s="21" t="n">
        <v>28929.23618</v>
      </c>
      <c r="D36" s="21" t="n">
        <v>28492.80878</v>
      </c>
      <c r="E36" s="21" t="n">
        <v>29063</v>
      </c>
      <c r="F36" s="21" t="n">
        <v>29878.29398</v>
      </c>
      <c r="G36" s="21" t="n">
        <v>29480.05576</v>
      </c>
      <c r="H36" s="21" t="n">
        <v>33083.50832</v>
      </c>
      <c r="I36" s="21" t="n">
        <v>32700.02172</v>
      </c>
      <c r="J36" s="21" t="n">
        <v>28766.6651</v>
      </c>
      <c r="K36" s="21" t="n">
        <v>33553.91074</v>
      </c>
      <c r="L36" s="21" t="n">
        <v>43216.96416</v>
      </c>
      <c r="M36" s="21" t="n">
        <v>34498.81</v>
      </c>
    </row>
    <row r="37" s="14" customFormat="true" ht="15.75" hidden="false" customHeight="false" outlineLevel="0" collapsed="false">
      <c r="A37" s="20" t="s">
        <v>24</v>
      </c>
      <c r="B37" s="21" t="n">
        <v>337307.60322</v>
      </c>
      <c r="C37" s="21" t="n">
        <v>348589.32613</v>
      </c>
      <c r="D37" s="21" t="n">
        <v>365355.82777</v>
      </c>
      <c r="E37" s="21" t="n">
        <v>369574.45852</v>
      </c>
      <c r="F37" s="21" t="n">
        <v>375284.59495</v>
      </c>
      <c r="G37" s="21" t="n">
        <v>381786.360737</v>
      </c>
      <c r="H37" s="21" t="n">
        <v>326802.02502</v>
      </c>
      <c r="I37" s="21" t="n">
        <v>335784.50441</v>
      </c>
      <c r="J37" s="21" t="n">
        <v>342604.18216</v>
      </c>
      <c r="K37" s="21" t="n">
        <v>424909.49454</v>
      </c>
      <c r="L37" s="21" t="n">
        <v>403972.24086</v>
      </c>
      <c r="M37" s="21" t="n">
        <v>478747.36153</v>
      </c>
    </row>
    <row r="38" s="14" customFormat="true" ht="15.75" hidden="false" customHeight="false" outlineLevel="0" collapsed="false">
      <c r="A38" s="20" t="s">
        <v>25</v>
      </c>
      <c r="B38" s="21" t="n">
        <v>376406.14966</v>
      </c>
      <c r="C38" s="21" t="n">
        <v>381383.39804</v>
      </c>
      <c r="D38" s="21" t="n">
        <v>385848.45925</v>
      </c>
      <c r="E38" s="21" t="n">
        <v>391604.95688</v>
      </c>
      <c r="F38" s="21" t="n">
        <v>403424.90879</v>
      </c>
      <c r="G38" s="21" t="n">
        <v>416541.19622</v>
      </c>
      <c r="H38" s="21" t="n">
        <v>568238.23457</v>
      </c>
      <c r="I38" s="21" t="n">
        <v>583403.44726</v>
      </c>
      <c r="J38" s="21" t="n">
        <v>600939.58141</v>
      </c>
      <c r="K38" s="21" t="n">
        <v>521851.64343</v>
      </c>
      <c r="L38" s="21" t="n">
        <v>486414.52925</v>
      </c>
      <c r="M38" s="21" t="n">
        <v>444461.39291</v>
      </c>
    </row>
    <row r="39" s="14" customFormat="true" ht="15.75" hidden="false" customHeight="false" outlineLevel="0" collapsed="false">
      <c r="A39" s="29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4038938.35783335</v>
      </c>
      <c r="C40" s="10" t="n">
        <v>3969739.37018</v>
      </c>
      <c r="D40" s="10" t="n">
        <v>3985356.6683479</v>
      </c>
      <c r="E40" s="10" t="n">
        <v>3803483.34105133</v>
      </c>
      <c r="F40" s="10" t="n">
        <v>3732009.37362214</v>
      </c>
      <c r="G40" s="10" t="n">
        <v>3659039.93723015</v>
      </c>
      <c r="H40" s="10" t="n">
        <v>3590620.3998466</v>
      </c>
      <c r="I40" s="10" t="n">
        <v>3349129.37036608</v>
      </c>
      <c r="J40" s="10" t="n">
        <v>3279739.36936234</v>
      </c>
      <c r="K40" s="10" t="n">
        <v>3243938.92063816</v>
      </c>
      <c r="L40" s="10" t="n">
        <v>3026058.8426562</v>
      </c>
      <c r="M40" s="10" t="n">
        <v>2951760.20754859</v>
      </c>
    </row>
    <row r="41" s="14" customFormat="true" ht="15.75" hidden="false" customHeight="false" outlineLevel="0" collapsed="false">
      <c r="A41" s="29" t="s">
        <v>18</v>
      </c>
      <c r="B41" s="13" t="n">
        <v>33919.08001</v>
      </c>
      <c r="C41" s="13" t="n">
        <v>54602.0976</v>
      </c>
      <c r="D41" s="13" t="n">
        <v>53306.16299</v>
      </c>
      <c r="E41" s="13" t="n">
        <v>56840.45751</v>
      </c>
      <c r="F41" s="13" t="n">
        <v>38987.86998</v>
      </c>
      <c r="G41" s="13" t="n">
        <v>42854.2169761002</v>
      </c>
      <c r="H41" s="13" t="n">
        <v>39381.01034</v>
      </c>
      <c r="I41" s="13" t="n">
        <v>37541.12073</v>
      </c>
      <c r="J41" s="13" t="n">
        <v>38739.90718</v>
      </c>
      <c r="K41" s="13" t="n">
        <v>37575.91492</v>
      </c>
      <c r="L41" s="13" t="n">
        <v>38268.41367</v>
      </c>
      <c r="M41" s="13" t="n">
        <v>36712.12795</v>
      </c>
    </row>
    <row r="42" s="14" customFormat="true" ht="15.75" hidden="false" customHeight="false" outlineLevel="0" collapsed="false">
      <c r="A42" s="29" t="s">
        <v>31</v>
      </c>
      <c r="B42" s="13" t="n">
        <v>1163471.57162668</v>
      </c>
      <c r="C42" s="13" t="n">
        <v>1066765.20799462</v>
      </c>
      <c r="D42" s="13" t="n">
        <v>999239.175503175</v>
      </c>
      <c r="E42" s="13" t="n">
        <v>959506.167420345</v>
      </c>
      <c r="F42" s="13" t="n">
        <v>848000.714109665</v>
      </c>
      <c r="G42" s="13" t="n">
        <v>817934.754447104</v>
      </c>
      <c r="H42" s="13" t="n">
        <v>802776.590713611</v>
      </c>
      <c r="I42" s="13" t="n">
        <v>744966.227012685</v>
      </c>
      <c r="J42" s="13" t="n">
        <v>722761.736317763</v>
      </c>
      <c r="K42" s="13" t="n">
        <v>679887.506196608</v>
      </c>
      <c r="L42" s="13" t="n">
        <v>659755.088322346</v>
      </c>
      <c r="M42" s="13" t="n">
        <v>637850.781673446</v>
      </c>
    </row>
    <row r="43" s="16" customFormat="true" ht="15.75" hidden="false" customHeight="false" outlineLevel="0" collapsed="false">
      <c r="A43" s="15" t="s">
        <v>20</v>
      </c>
      <c r="B43" s="13" t="n">
        <v>2841547.70619668</v>
      </c>
      <c r="C43" s="13" t="n">
        <v>2848372.06458538</v>
      </c>
      <c r="D43" s="13" t="n">
        <v>2932811.32985473</v>
      </c>
      <c r="E43" s="13" t="n">
        <v>2787136.71612098</v>
      </c>
      <c r="F43" s="13" t="n">
        <v>2845020.78953247</v>
      </c>
      <c r="G43" s="13" t="n">
        <v>2798250.96580695</v>
      </c>
      <c r="H43" s="13" t="n">
        <v>2748462.79879299</v>
      </c>
      <c r="I43" s="13" t="n">
        <v>2566622.02262339</v>
      </c>
      <c r="J43" s="13" t="n">
        <v>2518237.72586458</v>
      </c>
      <c r="K43" s="13" t="n">
        <v>2526475.49952155</v>
      </c>
      <c r="L43" s="13" t="n">
        <v>2328035.34066385</v>
      </c>
      <c r="M43" s="13" t="n">
        <v>2277197.29792514</v>
      </c>
    </row>
    <row r="44" s="14" customFormat="true" ht="15.75" hidden="false" customHeight="false" outlineLevel="0" collapsed="false">
      <c r="A44" s="20" t="s">
        <v>21</v>
      </c>
      <c r="B44" s="21" t="n">
        <v>281.09394</v>
      </c>
      <c r="C44" s="21" t="n">
        <v>253.046</v>
      </c>
      <c r="D44" s="21" t="n">
        <v>243.7305</v>
      </c>
      <c r="E44" s="21" t="n">
        <v>32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.881</v>
      </c>
      <c r="M44" s="21" t="n">
        <v>5.291</v>
      </c>
    </row>
    <row r="45" s="14" customFormat="true" ht="15.75" hidden="false" customHeight="false" outlineLevel="0" collapsed="false">
      <c r="A45" s="20" t="s">
        <v>22</v>
      </c>
      <c r="B45" s="21" t="n">
        <v>23212.74163143</v>
      </c>
      <c r="C45" s="21" t="n">
        <v>18417.74434143</v>
      </c>
      <c r="D45" s="21" t="n">
        <v>18260.966291265</v>
      </c>
      <c r="E45" s="21" t="n">
        <v>23723.626401265</v>
      </c>
      <c r="F45" s="21" t="n">
        <v>16704.797201265</v>
      </c>
      <c r="G45" s="21" t="n">
        <v>17658.853661965</v>
      </c>
      <c r="H45" s="21" t="n">
        <v>28590.282401265</v>
      </c>
      <c r="I45" s="21" t="n">
        <v>23028.944701265</v>
      </c>
      <c r="J45" s="21" t="n">
        <v>18454.521051265</v>
      </c>
      <c r="K45" s="21" t="n">
        <v>16700.813281265</v>
      </c>
      <c r="L45" s="21" t="n">
        <v>16433.427071265</v>
      </c>
      <c r="M45" s="21" t="n">
        <v>14845.083020651</v>
      </c>
    </row>
    <row r="46" s="14" customFormat="true" ht="15.75" hidden="false" customHeight="false" outlineLevel="0" collapsed="false">
      <c r="A46" s="20" t="s">
        <v>23</v>
      </c>
      <c r="B46" s="21" t="n">
        <v>138322.891412682</v>
      </c>
      <c r="C46" s="21" t="n">
        <v>129067.923552682</v>
      </c>
      <c r="D46" s="21" t="n">
        <v>130204.16918655</v>
      </c>
      <c r="E46" s="21" t="n">
        <v>123557.294918887</v>
      </c>
      <c r="F46" s="21" t="n">
        <v>111705.651182097</v>
      </c>
      <c r="G46" s="21" t="n">
        <v>108152.015142217</v>
      </c>
      <c r="H46" s="21" t="n">
        <v>117110.887749207</v>
      </c>
      <c r="I46" s="21" t="n">
        <v>116336.792248107</v>
      </c>
      <c r="J46" s="21" t="n">
        <v>116418.569590097</v>
      </c>
      <c r="K46" s="21" t="n">
        <v>114307.101830097</v>
      </c>
      <c r="L46" s="21" t="n">
        <v>113254.528540097</v>
      </c>
      <c r="M46" s="21" t="n">
        <v>106745.878863829</v>
      </c>
    </row>
    <row r="47" s="14" customFormat="true" ht="15.75" hidden="false" customHeight="false" outlineLevel="0" collapsed="false">
      <c r="A47" s="20" t="s">
        <v>24</v>
      </c>
      <c r="B47" s="21" t="n">
        <v>956645.845591201</v>
      </c>
      <c r="C47" s="21" t="n">
        <v>1002585.0796772</v>
      </c>
      <c r="D47" s="21" t="n">
        <v>1039352.75062477</v>
      </c>
      <c r="E47" s="21" t="n">
        <v>1052958.55553547</v>
      </c>
      <c r="F47" s="21" t="n">
        <v>1100394.20971988</v>
      </c>
      <c r="G47" s="21" t="n">
        <v>1076124.8961786</v>
      </c>
      <c r="H47" s="21" t="n">
        <v>836328.835202616</v>
      </c>
      <c r="I47" s="21" t="n">
        <v>824485.050079318</v>
      </c>
      <c r="J47" s="21" t="n">
        <v>871936.355516877</v>
      </c>
      <c r="K47" s="21" t="n">
        <v>1000486.92409247</v>
      </c>
      <c r="L47" s="21" t="n">
        <v>948915.306384377</v>
      </c>
      <c r="M47" s="21" t="n">
        <v>918493.676597633</v>
      </c>
    </row>
    <row r="48" s="14" customFormat="true" ht="15.75" hidden="false" customHeight="false" outlineLevel="0" collapsed="false">
      <c r="A48" s="20" t="s">
        <v>25</v>
      </c>
      <c r="B48" s="21" t="n">
        <v>1723085.13362136</v>
      </c>
      <c r="C48" s="21" t="n">
        <v>1698048.27101406</v>
      </c>
      <c r="D48" s="21" t="n">
        <v>1744749.71325214</v>
      </c>
      <c r="E48" s="21" t="n">
        <v>1586865.23926536</v>
      </c>
      <c r="F48" s="21" t="n">
        <v>1616216.13142923</v>
      </c>
      <c r="G48" s="21" t="n">
        <v>1596315.20082417</v>
      </c>
      <c r="H48" s="21" t="n">
        <v>1766432.7934399</v>
      </c>
      <c r="I48" s="21" t="n">
        <v>1602771.2355947</v>
      </c>
      <c r="J48" s="21" t="n">
        <v>1511428.27970634</v>
      </c>
      <c r="K48" s="21" t="n">
        <v>1394980.66031772</v>
      </c>
      <c r="L48" s="21" t="n">
        <v>1249431.19766811</v>
      </c>
      <c r="M48" s="21" t="n">
        <v>1237107.36844303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5" min="3" style="2" width="9.14"/>
    <col collapsed="false" customWidth="true" hidden="false" outlineLevel="0" max="6" min="6" style="2" width="9.85"/>
    <col collapsed="false" customWidth="false" hidden="false" outlineLevel="0" max="11" min="7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42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492447.6143</v>
      </c>
      <c r="C5" s="10" t="n">
        <v>9391471.8686</v>
      </c>
      <c r="D5" s="10" t="n">
        <v>9272061.6680392</v>
      </c>
      <c r="E5" s="10" t="n">
        <v>9204910.4713627</v>
      </c>
      <c r="F5" s="10" t="n">
        <v>9599377.969</v>
      </c>
      <c r="G5" s="10" t="n">
        <v>9501000.5318</v>
      </c>
      <c r="H5" s="10" t="n">
        <v>9518057.4903</v>
      </c>
      <c r="I5" s="10" t="n">
        <v>9621554.3206</v>
      </c>
      <c r="J5" s="10" t="n">
        <v>9668897.2204868</v>
      </c>
      <c r="K5" s="10" t="n">
        <v>9476869.1836</v>
      </c>
      <c r="L5" s="10" t="n">
        <v>9425881.5721</v>
      </c>
      <c r="M5" s="10" t="n">
        <v>9243235</v>
      </c>
    </row>
    <row r="6" customFormat="false" ht="15.75" hidden="false" customHeight="false" outlineLevel="0" collapsed="false">
      <c r="A6" s="11" t="s">
        <v>15</v>
      </c>
      <c r="B6" s="10" t="n">
        <v>2609571.1668</v>
      </c>
      <c r="C6" s="10" t="n">
        <v>2708624.2945</v>
      </c>
      <c r="D6" s="10" t="n">
        <v>2720385.7981392</v>
      </c>
      <c r="E6" s="10" t="n">
        <v>2707382.10935</v>
      </c>
      <c r="F6" s="10" t="n">
        <v>3195311.9606</v>
      </c>
      <c r="G6" s="10" t="n">
        <v>3231768.5755</v>
      </c>
      <c r="H6" s="10" t="n">
        <v>3464854.7276</v>
      </c>
      <c r="I6" s="10" t="n">
        <v>3511721.8015</v>
      </c>
      <c r="J6" s="10" t="n">
        <v>3689989.20906</v>
      </c>
      <c r="K6" s="10" t="n">
        <v>3712727.4613</v>
      </c>
      <c r="L6" s="10" t="n">
        <v>3665479.7221</v>
      </c>
      <c r="M6" s="10" t="n">
        <v>3474579</v>
      </c>
    </row>
    <row r="7" customFormat="false" ht="15.75" hidden="false" customHeight="false" outlineLevel="0" collapsed="false">
      <c r="A7" s="11" t="s">
        <v>16</v>
      </c>
      <c r="B7" s="10" t="n">
        <v>6882876.4475</v>
      </c>
      <c r="C7" s="10" t="n">
        <v>6682847.5741</v>
      </c>
      <c r="D7" s="10" t="n">
        <v>6551675.8699</v>
      </c>
      <c r="E7" s="10" t="n">
        <v>6497528.3620127</v>
      </c>
      <c r="F7" s="10" t="n">
        <v>6404066.0084</v>
      </c>
      <c r="G7" s="10" t="n">
        <v>6269231.9563</v>
      </c>
      <c r="H7" s="10" t="n">
        <v>6053202.7627</v>
      </c>
      <c r="I7" s="10" t="n">
        <v>6109832.5191</v>
      </c>
      <c r="J7" s="10" t="n">
        <v>5978908.0114268</v>
      </c>
      <c r="K7" s="10" t="n">
        <v>5764141.7223</v>
      </c>
      <c r="L7" s="10" t="n">
        <v>5760401.85</v>
      </c>
      <c r="M7" s="10" t="n">
        <v>5768656</v>
      </c>
    </row>
    <row r="8" customFormat="false" ht="15.75" hidden="false" customHeight="false" outlineLevel="0" collapsed="false">
      <c r="A8" s="6" t="s">
        <v>17</v>
      </c>
      <c r="B8" s="10" t="n">
        <v>3726895.1181477</v>
      </c>
      <c r="C8" s="10" t="n">
        <v>3576039.0867543</v>
      </c>
      <c r="D8" s="10" t="n">
        <v>3446817.0735963</v>
      </c>
      <c r="E8" s="10" t="n">
        <v>3404436.3975163</v>
      </c>
      <c r="F8" s="10" t="n">
        <v>3868970.1149</v>
      </c>
      <c r="G8" s="10" t="n">
        <v>3814324.9653</v>
      </c>
      <c r="H8" s="10" t="n">
        <v>3909029.48</v>
      </c>
      <c r="I8" s="10" t="n">
        <v>4184458.881</v>
      </c>
      <c r="J8" s="10" t="n">
        <v>4253820.6061965</v>
      </c>
      <c r="K8" s="10" t="n">
        <v>4120883.0849</v>
      </c>
      <c r="L8" s="10" t="n">
        <v>4115922.9108</v>
      </c>
      <c r="M8" s="10" t="n">
        <v>3693219</v>
      </c>
    </row>
    <row r="9" customFormat="false" ht="15.75" hidden="false" customHeight="false" outlineLevel="0" collapsed="false">
      <c r="A9" s="11" t="s">
        <v>15</v>
      </c>
      <c r="B9" s="10" t="n">
        <v>1657581.065346</v>
      </c>
      <c r="C9" s="10" t="n">
        <v>1684869.8637383</v>
      </c>
      <c r="D9" s="10" t="n">
        <v>1673256.8877596</v>
      </c>
      <c r="E9" s="10" t="n">
        <v>1588568.0266838</v>
      </c>
      <c r="F9" s="10" t="n">
        <v>2079289.079</v>
      </c>
      <c r="G9" s="10" t="n">
        <v>2076490.2521</v>
      </c>
      <c r="H9" s="10" t="n">
        <v>2303877.0213</v>
      </c>
      <c r="I9" s="10" t="n">
        <v>2369472.0027</v>
      </c>
      <c r="J9" s="10" t="n">
        <v>2500675.2114425</v>
      </c>
      <c r="K9" s="10" t="n">
        <v>2536135.4948</v>
      </c>
      <c r="L9" s="10" t="n">
        <v>2475230.593</v>
      </c>
      <c r="M9" s="10" t="n">
        <v>2125746</v>
      </c>
    </row>
    <row r="10" s="14" customFormat="true" ht="15.75" hidden="false" customHeight="false" outlineLevel="0" collapsed="false">
      <c r="A10" s="29" t="s">
        <v>18</v>
      </c>
      <c r="B10" s="13" t="n">
        <v>724689.244</v>
      </c>
      <c r="C10" s="13" t="n">
        <v>734266.8755</v>
      </c>
      <c r="D10" s="13" t="n">
        <v>669857.6364</v>
      </c>
      <c r="E10" s="13" t="n">
        <v>611117.0005</v>
      </c>
      <c r="F10" s="13" t="n">
        <v>1087701.8855</v>
      </c>
      <c r="G10" s="13" t="n">
        <v>1052045.2776</v>
      </c>
      <c r="H10" s="13" t="n">
        <v>1260590.3868</v>
      </c>
      <c r="I10" s="10" t="n">
        <v>1325012.9892</v>
      </c>
      <c r="J10" s="10" t="n">
        <v>1513357.54485</v>
      </c>
      <c r="K10" s="10" t="n">
        <v>1514669.3761</v>
      </c>
      <c r="L10" s="10" t="n">
        <v>1473998.5612</v>
      </c>
      <c r="M10" s="10" t="n">
        <v>1174938</v>
      </c>
    </row>
    <row r="11" s="14" customFormat="true" ht="15.75" hidden="false" customHeight="false" outlineLevel="0" collapsed="false">
      <c r="A11" s="29" t="s">
        <v>19</v>
      </c>
      <c r="B11" s="13" t="n">
        <v>317.4869</v>
      </c>
      <c r="C11" s="13" t="n">
        <v>286.9326</v>
      </c>
      <c r="D11" s="13" t="n">
        <v>279.8805</v>
      </c>
      <c r="E11" s="13" t="n">
        <v>259.9692</v>
      </c>
      <c r="F11" s="13" t="n">
        <v>259.7022</v>
      </c>
      <c r="G11" s="13" t="n">
        <v>263.0952</v>
      </c>
      <c r="H11" s="13" t="n">
        <v>279.1802</v>
      </c>
      <c r="I11" s="10" t="n">
        <v>280.5932</v>
      </c>
      <c r="J11" s="10" t="n">
        <v>288.50618</v>
      </c>
      <c r="K11" s="10" t="n">
        <v>327.4914</v>
      </c>
      <c r="L11" s="10" t="n">
        <v>445.5205</v>
      </c>
      <c r="M11" s="10" t="n">
        <v>453</v>
      </c>
    </row>
    <row r="12" s="16" customFormat="true" ht="15.75" hidden="false" customHeight="false" outlineLevel="0" collapsed="false">
      <c r="A12" s="15" t="s">
        <v>20</v>
      </c>
      <c r="B12" s="13" t="n">
        <v>353527.2947</v>
      </c>
      <c r="C12" s="13" t="n">
        <v>323279.6536</v>
      </c>
      <c r="D12" s="13" t="n">
        <v>303089.6941</v>
      </c>
      <c r="E12" s="13" t="n">
        <v>307737.7903</v>
      </c>
      <c r="F12" s="13" t="n">
        <v>300580.3973</v>
      </c>
      <c r="G12" s="13" t="n">
        <v>291546.4803</v>
      </c>
      <c r="H12" s="13" t="n">
        <v>296013.3793</v>
      </c>
      <c r="I12" s="10" t="n">
        <v>294937.4083</v>
      </c>
      <c r="J12" s="10" t="n">
        <v>277887.3213</v>
      </c>
      <c r="K12" s="10" t="n">
        <v>276547.0093</v>
      </c>
      <c r="L12" s="34" t="n">
        <v>266792.7503</v>
      </c>
      <c r="M12" s="34" t="n">
        <v>287928</v>
      </c>
    </row>
    <row r="13" customFormat="false" ht="16.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35" t="n">
        <v>0</v>
      </c>
      <c r="M13" s="35" t="n">
        <v>0</v>
      </c>
      <c r="N13" s="36"/>
    </row>
    <row r="14" customFormat="false" ht="15.75" hidden="false" customHeight="false" outlineLevel="0" collapsed="false">
      <c r="A14" s="17" t="s">
        <v>22</v>
      </c>
      <c r="B14" s="18" t="n">
        <v>224.024</v>
      </c>
      <c r="C14" s="18" t="n">
        <v>224.024</v>
      </c>
      <c r="D14" s="18" t="n">
        <v>183.524</v>
      </c>
      <c r="E14" s="18" t="n">
        <v>2900</v>
      </c>
      <c r="F14" s="18" t="n">
        <v>2899.999</v>
      </c>
      <c r="G14" s="18" t="n">
        <v>15</v>
      </c>
      <c r="H14" s="18" t="n">
        <v>0</v>
      </c>
      <c r="I14" s="10" t="n">
        <v>0</v>
      </c>
      <c r="J14" s="10" t="n">
        <v>0</v>
      </c>
      <c r="K14" s="10" t="n">
        <v>0</v>
      </c>
      <c r="L14" s="10" t="n">
        <v>40</v>
      </c>
      <c r="M14" s="10" t="n">
        <v>213</v>
      </c>
    </row>
    <row r="15" customFormat="false" ht="15.75" hidden="false" customHeight="false" outlineLevel="0" collapsed="false">
      <c r="A15" s="17" t="s">
        <v>23</v>
      </c>
      <c r="B15" s="18" t="n">
        <v>2422.351</v>
      </c>
      <c r="C15" s="18" t="n">
        <v>2289.398</v>
      </c>
      <c r="D15" s="18" t="n">
        <v>2286.098</v>
      </c>
      <c r="E15" s="18" t="n">
        <v>1936.098</v>
      </c>
      <c r="F15" s="18" t="n">
        <v>1341.098</v>
      </c>
      <c r="G15" s="18" t="n">
        <v>1167.698</v>
      </c>
      <c r="H15" s="18" t="n">
        <v>1626.893</v>
      </c>
      <c r="I15" s="10" t="n">
        <v>1536.893</v>
      </c>
      <c r="J15" s="10" t="n">
        <v>1536.893</v>
      </c>
      <c r="K15" s="10" t="n">
        <v>1467.698</v>
      </c>
      <c r="L15" s="10" t="n">
        <v>1467.698</v>
      </c>
      <c r="M15" s="10" t="n">
        <v>768</v>
      </c>
    </row>
    <row r="16" customFormat="false" ht="15.75" hidden="false" customHeight="false" outlineLevel="0" collapsed="false">
      <c r="A16" s="17" t="s">
        <v>24</v>
      </c>
      <c r="B16" s="18" t="n">
        <v>224803.0531</v>
      </c>
      <c r="C16" s="18" t="n">
        <v>195547.076</v>
      </c>
      <c r="D16" s="18" t="n">
        <v>176337.534</v>
      </c>
      <c r="E16" s="18" t="n">
        <v>179624.6555</v>
      </c>
      <c r="F16" s="18" t="n">
        <v>173324.7015</v>
      </c>
      <c r="G16" s="18" t="n">
        <v>168010.6165</v>
      </c>
      <c r="H16" s="18" t="n">
        <v>172681.4165</v>
      </c>
      <c r="I16" s="10" t="n">
        <v>172454.1565</v>
      </c>
      <c r="J16" s="10" t="n">
        <v>156074.5605</v>
      </c>
      <c r="K16" s="10" t="n">
        <v>155630.8085</v>
      </c>
      <c r="L16" s="10" t="n">
        <v>145115.9845</v>
      </c>
      <c r="M16" s="10" t="n">
        <v>140953</v>
      </c>
    </row>
    <row r="17" customFormat="false" ht="15.75" hidden="false" customHeight="false" outlineLevel="0" collapsed="false">
      <c r="A17" s="17" t="s">
        <v>25</v>
      </c>
      <c r="B17" s="18" t="n">
        <v>126077.8666</v>
      </c>
      <c r="C17" s="18" t="n">
        <v>125219.1556</v>
      </c>
      <c r="D17" s="18" t="n">
        <v>124282.5381</v>
      </c>
      <c r="E17" s="18" t="n">
        <v>123277.0368</v>
      </c>
      <c r="F17" s="18" t="n">
        <v>123014.5988</v>
      </c>
      <c r="G17" s="18" t="n">
        <v>122353.1658</v>
      </c>
      <c r="H17" s="18" t="n">
        <v>121705.0698</v>
      </c>
      <c r="I17" s="10" t="n">
        <v>120946.3588</v>
      </c>
      <c r="J17" s="10" t="n">
        <v>120275.8678</v>
      </c>
      <c r="K17" s="10" t="n">
        <v>119448.5028</v>
      </c>
      <c r="L17" s="10" t="n">
        <v>120169.0678</v>
      </c>
      <c r="M17" s="10" t="n">
        <v>145993</v>
      </c>
    </row>
    <row r="18" customFormat="false" ht="15.75" hidden="false" customHeight="false" outlineLevel="0" collapsed="false">
      <c r="A18" s="31" t="s">
        <v>30</v>
      </c>
      <c r="B18" s="13" t="n">
        <v>579047.039746</v>
      </c>
      <c r="C18" s="13" t="n">
        <v>627036.4020383</v>
      </c>
      <c r="D18" s="13" t="n">
        <v>700029.6767596</v>
      </c>
      <c r="E18" s="13" t="n">
        <v>669453.2666838</v>
      </c>
      <c r="F18" s="13" t="n">
        <v>690747.094</v>
      </c>
      <c r="G18" s="13" t="n">
        <v>732635.399</v>
      </c>
      <c r="H18" s="13" t="n">
        <v>746994.075</v>
      </c>
      <c r="I18" s="13" t="n">
        <v>749241.012</v>
      </c>
      <c r="J18" s="13" t="n">
        <v>709141.8391125</v>
      </c>
      <c r="K18" s="13" t="n">
        <v>744591.618</v>
      </c>
      <c r="L18" s="13" t="n">
        <v>733993.761</v>
      </c>
      <c r="M18" s="13" t="n">
        <v>662427</v>
      </c>
    </row>
    <row r="19" customFormat="false" ht="15.75" hidden="false" customHeight="false" outlineLevel="0" collapsed="false">
      <c r="A19" s="11" t="s">
        <v>16</v>
      </c>
      <c r="B19" s="10" t="n">
        <v>2069314.0528017</v>
      </c>
      <c r="C19" s="10" t="n">
        <v>1891169.223016</v>
      </c>
      <c r="D19" s="10" t="n">
        <v>1773560.1858367</v>
      </c>
      <c r="E19" s="10" t="n">
        <v>1815868.3708325</v>
      </c>
      <c r="F19" s="10" t="n">
        <v>1789681.0359</v>
      </c>
      <c r="G19" s="10" t="n">
        <v>1737834.7132</v>
      </c>
      <c r="H19" s="10" t="n">
        <v>1605152.4587</v>
      </c>
      <c r="I19" s="13" t="n">
        <v>1814986.8783</v>
      </c>
      <c r="J19" s="13" t="n">
        <v>1753145.394754</v>
      </c>
      <c r="K19" s="13" t="n">
        <v>1584747.5901</v>
      </c>
      <c r="L19" s="13" t="n">
        <v>1640692.3178</v>
      </c>
      <c r="M19" s="13" t="n">
        <v>1567473</v>
      </c>
    </row>
    <row r="20" s="14" customFormat="true" ht="15.75" hidden="false" customHeight="false" outlineLevel="0" collapsed="false">
      <c r="A20" s="29" t="s">
        <v>18</v>
      </c>
      <c r="B20" s="13" t="n">
        <v>1765621.3471</v>
      </c>
      <c r="C20" s="13" t="n">
        <v>1560385.2379</v>
      </c>
      <c r="D20" s="13" t="n">
        <v>1469293.4205</v>
      </c>
      <c r="E20" s="13" t="n">
        <v>1546451.2144</v>
      </c>
      <c r="F20" s="13" t="n">
        <v>1544817.8953</v>
      </c>
      <c r="G20" s="13" t="n">
        <v>1490796.7748</v>
      </c>
      <c r="H20" s="13" t="n">
        <v>1456785.6228</v>
      </c>
      <c r="I20" s="13" t="n">
        <v>1647524.6939</v>
      </c>
      <c r="J20" s="13" t="n">
        <v>1594711.41124</v>
      </c>
      <c r="K20" s="13" t="n">
        <v>1416703.3253</v>
      </c>
      <c r="L20" s="13" t="n">
        <v>1483893.208</v>
      </c>
      <c r="M20" s="13" t="n">
        <v>1407680</v>
      </c>
    </row>
    <row r="21" s="14" customFormat="true" ht="15.75" hidden="false" customHeight="false" outlineLevel="0" collapsed="false">
      <c r="A21" s="29" t="s">
        <v>31</v>
      </c>
      <c r="B21" s="13" t="n">
        <v>3.921</v>
      </c>
      <c r="C21" s="13" t="n">
        <v>3.935</v>
      </c>
      <c r="D21" s="13" t="n">
        <v>3.935</v>
      </c>
      <c r="E21" s="13" t="n">
        <v>3.934</v>
      </c>
      <c r="F21" s="13" t="n">
        <v>92.066</v>
      </c>
      <c r="G21" s="13" t="n">
        <v>92.055</v>
      </c>
      <c r="H21" s="13" t="n">
        <v>91.272</v>
      </c>
      <c r="I21" s="13" t="n">
        <v>89.714</v>
      </c>
      <c r="J21" s="13" t="n">
        <v>85.018</v>
      </c>
      <c r="K21" s="13" t="n">
        <v>85.053</v>
      </c>
      <c r="L21" s="13" t="n">
        <v>83.508</v>
      </c>
      <c r="M21" s="13" t="n">
        <v>82</v>
      </c>
    </row>
    <row r="22" s="16" customFormat="true" ht="15.75" hidden="false" customHeight="false" outlineLevel="0" collapsed="false">
      <c r="A22" s="15" t="s">
        <v>32</v>
      </c>
      <c r="B22" s="13" t="n">
        <v>220394.4352</v>
      </c>
      <c r="C22" s="13" t="n">
        <v>247470.2235</v>
      </c>
      <c r="D22" s="13" t="n">
        <v>245538.6949</v>
      </c>
      <c r="E22" s="13" t="n">
        <v>209435.5831</v>
      </c>
      <c r="F22" s="13" t="n">
        <v>195640.4916</v>
      </c>
      <c r="G22" s="13" t="n">
        <v>197630.6424</v>
      </c>
      <c r="H22" s="13" t="n">
        <v>109844.2689</v>
      </c>
      <c r="I22" s="13" t="n">
        <v>119318.9634</v>
      </c>
      <c r="J22" s="13" t="n">
        <v>119611.22961</v>
      </c>
      <c r="K22" s="13" t="n">
        <v>129357.0758</v>
      </c>
      <c r="L22" s="13" t="n">
        <v>125449.9048</v>
      </c>
      <c r="M22" s="13" t="n">
        <v>79635</v>
      </c>
    </row>
    <row r="23" customFormat="false" ht="16.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4" customFormat="true" ht="15.75" hidden="false" customHeight="false" outlineLevel="0" collapsed="false">
      <c r="A24" s="20" t="s">
        <v>22</v>
      </c>
      <c r="B24" s="21" t="n">
        <v>14869.189</v>
      </c>
      <c r="C24" s="21" t="n">
        <v>22211.946</v>
      </c>
      <c r="D24" s="21" t="n">
        <v>20571.134</v>
      </c>
      <c r="E24" s="21" t="n">
        <v>236.091</v>
      </c>
      <c r="F24" s="21" t="n">
        <v>236.07</v>
      </c>
      <c r="G24" s="21" t="n">
        <v>1022.84</v>
      </c>
      <c r="H24" s="21" t="n">
        <v>1022.879</v>
      </c>
      <c r="I24" s="13" t="n">
        <v>8892.535</v>
      </c>
      <c r="J24" s="13" t="n">
        <v>8108.366</v>
      </c>
      <c r="K24" s="13" t="n">
        <v>8111.559</v>
      </c>
      <c r="L24" s="13" t="n">
        <v>236.34</v>
      </c>
      <c r="M24" s="13" t="n">
        <v>236</v>
      </c>
    </row>
    <row r="25" s="14" customFormat="true" ht="15.75" hidden="false" customHeight="false" outlineLevel="0" collapsed="false">
      <c r="A25" s="20" t="s">
        <v>23</v>
      </c>
      <c r="B25" s="21" t="n">
        <v>94245.643</v>
      </c>
      <c r="C25" s="21" t="n">
        <v>109960.193</v>
      </c>
      <c r="D25" s="21" t="n">
        <v>111387.038</v>
      </c>
      <c r="E25" s="21" t="n">
        <v>95132.153</v>
      </c>
      <c r="F25" s="21" t="n">
        <v>79440.916</v>
      </c>
      <c r="G25" s="21" t="n">
        <v>79194.9478</v>
      </c>
      <c r="H25" s="21" t="n">
        <v>4449.0559</v>
      </c>
      <c r="I25" s="13" t="n">
        <v>5236.4413</v>
      </c>
      <c r="J25" s="13" t="n">
        <v>5332.1572</v>
      </c>
      <c r="K25" s="13" t="n">
        <v>5333.6279</v>
      </c>
      <c r="L25" s="13" t="n">
        <v>6579.6338</v>
      </c>
      <c r="M25" s="13" t="n">
        <v>4274</v>
      </c>
    </row>
    <row r="26" s="14" customFormat="true" ht="15.75" hidden="false" customHeight="false" outlineLevel="0" collapsed="false">
      <c r="A26" s="20" t="s">
        <v>24</v>
      </c>
      <c r="B26" s="21" t="n">
        <v>14914.3757</v>
      </c>
      <c r="C26" s="21" t="n">
        <v>17057.9367</v>
      </c>
      <c r="D26" s="21" t="n">
        <v>16925.0352</v>
      </c>
      <c r="E26" s="21" t="n">
        <v>17350.4128</v>
      </c>
      <c r="F26" s="21" t="n">
        <v>19443.8458</v>
      </c>
      <c r="G26" s="21" t="n">
        <v>19540.4656</v>
      </c>
      <c r="H26" s="21" t="n">
        <v>16225.5077</v>
      </c>
      <c r="I26" s="13" t="n">
        <v>16399.0289</v>
      </c>
      <c r="J26" s="13" t="n">
        <v>17656.04413</v>
      </c>
      <c r="K26" s="13" t="n">
        <v>29585.9142</v>
      </c>
      <c r="L26" s="13" t="n">
        <v>33253.0075</v>
      </c>
      <c r="M26" s="13" t="n">
        <v>16970</v>
      </c>
    </row>
    <row r="27" s="14" customFormat="true" ht="15.75" hidden="false" customHeight="false" outlineLevel="0" collapsed="false">
      <c r="A27" s="20" t="s">
        <v>25</v>
      </c>
      <c r="B27" s="21" t="n">
        <v>96365.2275</v>
      </c>
      <c r="C27" s="21" t="n">
        <v>98240.1478</v>
      </c>
      <c r="D27" s="21" t="n">
        <v>96655.4877</v>
      </c>
      <c r="E27" s="21" t="n">
        <v>96716.9263</v>
      </c>
      <c r="F27" s="21" t="n">
        <v>96519.6598</v>
      </c>
      <c r="G27" s="21" t="n">
        <v>97872.389</v>
      </c>
      <c r="H27" s="21" t="n">
        <v>88146.8263</v>
      </c>
      <c r="I27" s="13" t="n">
        <v>88790.9582</v>
      </c>
      <c r="J27" s="13" t="n">
        <v>88514.66228</v>
      </c>
      <c r="K27" s="13" t="n">
        <v>86325.9747</v>
      </c>
      <c r="L27" s="13" t="n">
        <v>85380.9235</v>
      </c>
      <c r="M27" s="13" t="n">
        <v>58155</v>
      </c>
    </row>
    <row r="28" s="14" customFormat="true" ht="17.25" hidden="false" customHeight="false" outlineLevel="0" collapsed="false">
      <c r="A28" s="29" t="s">
        <v>26</v>
      </c>
      <c r="B28" s="13" t="n">
        <v>83294.3495017</v>
      </c>
      <c r="C28" s="13" t="n">
        <v>83309.826616</v>
      </c>
      <c r="D28" s="13" t="n">
        <v>58724.1354367</v>
      </c>
      <c r="E28" s="13" t="n">
        <v>59977.6393325014</v>
      </c>
      <c r="F28" s="13" t="n">
        <v>49130.583</v>
      </c>
      <c r="G28" s="13" t="n">
        <v>49315.241</v>
      </c>
      <c r="H28" s="13" t="n">
        <v>38431.295</v>
      </c>
      <c r="I28" s="37" t="n">
        <v>48053.507</v>
      </c>
      <c r="J28" s="37" t="n">
        <v>38737.735904</v>
      </c>
      <c r="K28" s="37" t="n">
        <v>38602.136</v>
      </c>
      <c r="L28" s="38" t="n">
        <v>31265.697</v>
      </c>
      <c r="M28" s="38" t="n">
        <v>80076</v>
      </c>
    </row>
    <row r="29" customFormat="false" ht="15.75" hidden="false" customHeight="false" outlineLevel="0" collapsed="false">
      <c r="A29" s="6" t="s">
        <v>27</v>
      </c>
      <c r="B29" s="10" t="n">
        <v>5765552.4961523</v>
      </c>
      <c r="C29" s="10" t="n">
        <v>5815432.7818457</v>
      </c>
      <c r="D29" s="10" t="n">
        <v>5825244.5944429</v>
      </c>
      <c r="E29" s="10" t="n">
        <v>5800474.0738464</v>
      </c>
      <c r="F29" s="10" t="n">
        <v>5730407.8541</v>
      </c>
      <c r="G29" s="10" t="n">
        <v>5686675.5665</v>
      </c>
      <c r="H29" s="10" t="n">
        <v>5609028.0103</v>
      </c>
      <c r="I29" s="10" t="n">
        <v>5437095.4396</v>
      </c>
      <c r="J29" s="10" t="n">
        <v>5415076.6142903</v>
      </c>
      <c r="K29" s="10" t="n">
        <v>5355986.0987</v>
      </c>
      <c r="L29" s="10" t="n">
        <v>5309958.6613</v>
      </c>
      <c r="M29" s="10" t="n">
        <v>5550016</v>
      </c>
    </row>
    <row r="30" customFormat="false" ht="15.75" hidden="false" customHeight="false" outlineLevel="0" collapsed="false">
      <c r="A30" s="11" t="s">
        <v>15</v>
      </c>
      <c r="B30" s="10" t="n">
        <v>951990.101454</v>
      </c>
      <c r="C30" s="10" t="n">
        <v>1023754.4307617</v>
      </c>
      <c r="D30" s="10" t="n">
        <v>1047128.9103796</v>
      </c>
      <c r="E30" s="10" t="n">
        <v>1118814.0826662</v>
      </c>
      <c r="F30" s="10" t="n">
        <v>1116022.8816</v>
      </c>
      <c r="G30" s="10" t="n">
        <v>1155278.3234</v>
      </c>
      <c r="H30" s="10" t="n">
        <v>1160977.7063</v>
      </c>
      <c r="I30" s="10" t="n">
        <v>1142249.7988</v>
      </c>
      <c r="J30" s="10" t="n">
        <v>1189313.9976175</v>
      </c>
      <c r="K30" s="10" t="n">
        <v>1176591.9665</v>
      </c>
      <c r="L30" s="10" t="n">
        <v>1190249.1291</v>
      </c>
      <c r="M30" s="10" t="n">
        <v>1348833</v>
      </c>
    </row>
    <row r="31" s="14" customFormat="true" ht="15.75" hidden="false" customHeight="false" outlineLevel="0" collapsed="false">
      <c r="A31" s="29" t="s">
        <v>18</v>
      </c>
      <c r="B31" s="13" t="n">
        <v>42065.253</v>
      </c>
      <c r="C31" s="13" t="n">
        <v>30217.302</v>
      </c>
      <c r="D31" s="13" t="n">
        <v>29100.2862</v>
      </c>
      <c r="E31" s="13" t="n">
        <v>38066.2766</v>
      </c>
      <c r="F31" s="13" t="n">
        <v>37646.1251</v>
      </c>
      <c r="G31" s="13" t="n">
        <v>38383.7308</v>
      </c>
      <c r="H31" s="13" t="n">
        <v>41745.463</v>
      </c>
      <c r="I31" s="10" t="n">
        <v>42758.2777</v>
      </c>
      <c r="J31" s="10" t="n">
        <v>42739.453253</v>
      </c>
      <c r="K31" s="10" t="n">
        <v>36628.1375</v>
      </c>
      <c r="L31" s="10" t="n">
        <v>29639.2973</v>
      </c>
      <c r="M31" s="10" t="n">
        <v>36152</v>
      </c>
    </row>
    <row r="32" s="14" customFormat="true" ht="15.75" hidden="false" customHeight="false" outlineLevel="0" collapsed="false">
      <c r="A32" s="29" t="s">
        <v>19</v>
      </c>
      <c r="B32" s="13" t="n">
        <v>280006.0316</v>
      </c>
      <c r="C32" s="13" t="n">
        <v>344737.4021</v>
      </c>
      <c r="D32" s="13" t="n">
        <v>353298.0536</v>
      </c>
      <c r="E32" s="13" t="n">
        <v>399011.2199</v>
      </c>
      <c r="F32" s="13" t="n">
        <v>383329.5529</v>
      </c>
      <c r="G32" s="13" t="n">
        <v>405305.8022</v>
      </c>
      <c r="H32" s="13" t="n">
        <v>397518.0607</v>
      </c>
      <c r="I32" s="10" t="n">
        <v>372119.6316</v>
      </c>
      <c r="J32" s="10" t="n">
        <v>413316.9977</v>
      </c>
      <c r="K32" s="10" t="n">
        <v>394172.4848</v>
      </c>
      <c r="L32" s="10" t="n">
        <v>408783.0507</v>
      </c>
      <c r="M32" s="10" t="n">
        <v>625438</v>
      </c>
    </row>
    <row r="33" s="16" customFormat="true" ht="15.75" hidden="false" customHeight="false" outlineLevel="0" collapsed="false">
      <c r="A33" s="15" t="s">
        <v>20</v>
      </c>
      <c r="B33" s="13" t="n">
        <v>586689.5363</v>
      </c>
      <c r="C33" s="13" t="n">
        <v>603641.3872</v>
      </c>
      <c r="D33" s="13" t="n">
        <v>616699.9516</v>
      </c>
      <c r="E33" s="13" t="n">
        <v>633366.1345</v>
      </c>
      <c r="F33" s="13" t="n">
        <v>641069.7906</v>
      </c>
      <c r="G33" s="13" t="n">
        <v>652594.3964</v>
      </c>
      <c r="H33" s="13" t="n">
        <v>654934.8446</v>
      </c>
      <c r="I33" s="10" t="n">
        <v>656705.4985</v>
      </c>
      <c r="J33" s="10" t="n">
        <v>663399.689777</v>
      </c>
      <c r="K33" s="10" t="n">
        <v>671168.8942</v>
      </c>
      <c r="L33" s="10" t="n">
        <v>674099.7671</v>
      </c>
      <c r="M33" s="10" t="n">
        <v>604146</v>
      </c>
    </row>
    <row r="34" s="14" customFormat="true" ht="15.75" hidden="false" customHeight="false" outlineLevel="0" collapsed="false">
      <c r="A34" s="20" t="s">
        <v>21</v>
      </c>
      <c r="B34" s="21" t="n">
        <v>784.181</v>
      </c>
      <c r="C34" s="21" t="n">
        <v>789.081</v>
      </c>
      <c r="D34" s="21" t="n">
        <v>853.509</v>
      </c>
      <c r="E34" s="21" t="n">
        <v>831.936</v>
      </c>
      <c r="F34" s="21" t="n">
        <v>1028.183</v>
      </c>
      <c r="G34" s="21" t="n">
        <v>1182.838</v>
      </c>
      <c r="H34" s="21" t="n">
        <v>931.442</v>
      </c>
      <c r="I34" s="21" t="n">
        <v>858.2</v>
      </c>
      <c r="J34" s="21" t="n">
        <v>856.157</v>
      </c>
      <c r="K34" s="21" t="n">
        <v>884.846</v>
      </c>
      <c r="L34" s="21" t="n">
        <v>870.927</v>
      </c>
      <c r="M34" s="21" t="n">
        <v>359</v>
      </c>
    </row>
    <row r="35" s="14" customFormat="true" ht="15.75" hidden="false" customHeight="false" outlineLevel="0" collapsed="false">
      <c r="A35" s="20" t="s">
        <v>22</v>
      </c>
      <c r="B35" s="21" t="n">
        <v>5839.5219</v>
      </c>
      <c r="C35" s="21" t="n">
        <v>8174.6998</v>
      </c>
      <c r="D35" s="21" t="n">
        <v>8368.56</v>
      </c>
      <c r="E35" s="21" t="n">
        <v>9177.935</v>
      </c>
      <c r="F35" s="21" t="n">
        <v>8686.745</v>
      </c>
      <c r="G35" s="21" t="n">
        <v>9108.561</v>
      </c>
      <c r="H35" s="21" t="n">
        <v>9250.37</v>
      </c>
      <c r="I35" s="21" t="n">
        <v>9256.53</v>
      </c>
      <c r="J35" s="21" t="n">
        <v>10146.334</v>
      </c>
      <c r="K35" s="21" t="n">
        <v>9409.677</v>
      </c>
      <c r="L35" s="21" t="n">
        <v>8455.097</v>
      </c>
      <c r="M35" s="21" t="n">
        <v>5939</v>
      </c>
    </row>
    <row r="36" s="14" customFormat="true" ht="15.75" hidden="false" customHeight="false" outlineLevel="0" collapsed="false">
      <c r="A36" s="20" t="s">
        <v>23</v>
      </c>
      <c r="B36" s="21" t="n">
        <v>22395.2636</v>
      </c>
      <c r="C36" s="21" t="n">
        <v>22669.6846</v>
      </c>
      <c r="D36" s="21" t="n">
        <v>23575.5601</v>
      </c>
      <c r="E36" s="21" t="n">
        <v>26243.9793</v>
      </c>
      <c r="F36" s="21" t="n">
        <v>26620.3892</v>
      </c>
      <c r="G36" s="21" t="n">
        <v>28130.9575</v>
      </c>
      <c r="H36" s="21" t="n">
        <v>25012.9334</v>
      </c>
      <c r="I36" s="21" t="n">
        <v>24454.6273</v>
      </c>
      <c r="J36" s="21" t="n">
        <v>24718.88987</v>
      </c>
      <c r="K36" s="21" t="n">
        <v>26077.3955</v>
      </c>
      <c r="L36" s="21" t="n">
        <v>29397.5133</v>
      </c>
      <c r="M36" s="21" t="n">
        <v>27682</v>
      </c>
    </row>
    <row r="37" s="14" customFormat="true" ht="15.75" hidden="false" customHeight="false" outlineLevel="0" collapsed="false">
      <c r="A37" s="20" t="s">
        <v>24</v>
      </c>
      <c r="B37" s="21" t="n">
        <v>215832.3288</v>
      </c>
      <c r="C37" s="21" t="n">
        <v>220614.5924</v>
      </c>
      <c r="D37" s="21" t="n">
        <v>227318.8489</v>
      </c>
      <c r="E37" s="21" t="n">
        <v>237514.2517</v>
      </c>
      <c r="F37" s="21" t="n">
        <v>246607.9939</v>
      </c>
      <c r="G37" s="21" t="n">
        <v>256653.6972</v>
      </c>
      <c r="H37" s="21" t="n">
        <v>262399.782</v>
      </c>
      <c r="I37" s="21" t="n">
        <v>265134.3393</v>
      </c>
      <c r="J37" s="21" t="n">
        <v>271292.842387</v>
      </c>
      <c r="K37" s="21" t="n">
        <v>279937.7855</v>
      </c>
      <c r="L37" s="21" t="n">
        <v>286414.0673</v>
      </c>
      <c r="M37" s="21" t="n">
        <v>276405</v>
      </c>
    </row>
    <row r="38" s="14" customFormat="true" ht="15.75" hidden="false" customHeight="false" outlineLevel="0" collapsed="false">
      <c r="A38" s="20" t="s">
        <v>25</v>
      </c>
      <c r="B38" s="21" t="n">
        <v>341838.241</v>
      </c>
      <c r="C38" s="21" t="n">
        <v>351393.3294</v>
      </c>
      <c r="D38" s="21" t="n">
        <v>356583.4736</v>
      </c>
      <c r="E38" s="21" t="n">
        <v>359598.0325</v>
      </c>
      <c r="F38" s="21" t="n">
        <v>358126.4795</v>
      </c>
      <c r="G38" s="21" t="n">
        <v>357518.3427</v>
      </c>
      <c r="H38" s="21" t="n">
        <v>357340.3172</v>
      </c>
      <c r="I38" s="21" t="n">
        <v>357001.8019</v>
      </c>
      <c r="J38" s="21" t="n">
        <v>356385.46652</v>
      </c>
      <c r="K38" s="21" t="n">
        <v>354859.1902</v>
      </c>
      <c r="L38" s="21" t="n">
        <v>348962.1625</v>
      </c>
      <c r="M38" s="21" t="n">
        <v>293761</v>
      </c>
    </row>
    <row r="39" s="14" customFormat="true" ht="15.75" hidden="false" customHeight="false" outlineLevel="0" collapsed="false">
      <c r="A39" s="29" t="s">
        <v>33</v>
      </c>
      <c r="B39" s="13" t="n">
        <v>43229.280554</v>
      </c>
      <c r="C39" s="13" t="n">
        <v>45158.3394617</v>
      </c>
      <c r="D39" s="13" t="n">
        <v>48030.6189796</v>
      </c>
      <c r="E39" s="13" t="n">
        <v>48370.4516662</v>
      </c>
      <c r="F39" s="13" t="n">
        <v>53977.413</v>
      </c>
      <c r="G39" s="13" t="n">
        <v>58994.394</v>
      </c>
      <c r="H39" s="13" t="n">
        <v>66779.338</v>
      </c>
      <c r="I39" s="21" t="n">
        <v>70666.391</v>
      </c>
      <c r="J39" s="21" t="n">
        <v>69857.8568875</v>
      </c>
      <c r="K39" s="21" t="n">
        <v>74622.45</v>
      </c>
      <c r="L39" s="21" t="n">
        <v>77727.014</v>
      </c>
      <c r="M39" s="21" t="n">
        <v>83097</v>
      </c>
    </row>
    <row r="40" customFormat="false" ht="15.75" hidden="false" customHeight="false" outlineLevel="0" collapsed="false">
      <c r="A40" s="11" t="s">
        <v>16</v>
      </c>
      <c r="B40" s="10" t="n">
        <v>4813562.3946983</v>
      </c>
      <c r="C40" s="10" t="n">
        <v>4791678.351084</v>
      </c>
      <c r="D40" s="10" t="n">
        <v>4778115.6840633</v>
      </c>
      <c r="E40" s="10" t="n">
        <v>4681659.9911802</v>
      </c>
      <c r="F40" s="10" t="n">
        <v>4614384.9725</v>
      </c>
      <c r="G40" s="10" t="n">
        <v>4531397.2431</v>
      </c>
      <c r="H40" s="10" t="n">
        <v>4448050.304</v>
      </c>
      <c r="I40" s="13" t="n">
        <v>4294845.6408</v>
      </c>
      <c r="J40" s="13" t="n">
        <v>4225762.6166728</v>
      </c>
      <c r="K40" s="13" t="n">
        <v>4179394.1322</v>
      </c>
      <c r="L40" s="39" t="n">
        <v>4119709.5322</v>
      </c>
      <c r="M40" s="39" t="n">
        <v>4201183</v>
      </c>
    </row>
    <row r="41" s="14" customFormat="true" ht="15.75" hidden="false" customHeight="false" outlineLevel="0" collapsed="false">
      <c r="A41" s="29" t="s">
        <v>18</v>
      </c>
      <c r="B41" s="13" t="n">
        <v>28534.6041</v>
      </c>
      <c r="C41" s="13" t="n">
        <v>27712.2643</v>
      </c>
      <c r="D41" s="13" t="n">
        <v>25918.0353</v>
      </c>
      <c r="E41" s="13" t="n">
        <v>27924.0169</v>
      </c>
      <c r="F41" s="13" t="n">
        <v>27862.4033</v>
      </c>
      <c r="G41" s="13" t="n">
        <v>28542.0182</v>
      </c>
      <c r="H41" s="13" t="n">
        <v>28730.344</v>
      </c>
      <c r="I41" s="13" t="n">
        <v>29877.7845</v>
      </c>
      <c r="J41" s="13" t="n">
        <v>31199.77058</v>
      </c>
      <c r="K41" s="13" t="n">
        <v>31641.3882</v>
      </c>
      <c r="L41" s="13" t="n">
        <v>31567.5198</v>
      </c>
      <c r="M41" s="13" t="n">
        <v>33244</v>
      </c>
    </row>
    <row r="42" s="14" customFormat="true" ht="15.75" hidden="false" customHeight="false" outlineLevel="0" collapsed="false">
      <c r="A42" s="29" t="s">
        <v>31</v>
      </c>
      <c r="B42" s="13" t="n">
        <v>594739.409</v>
      </c>
      <c r="C42" s="13" t="n">
        <v>540964.6937</v>
      </c>
      <c r="D42" s="13" t="n">
        <v>580693.1028</v>
      </c>
      <c r="E42" s="13" t="n">
        <v>561382.9228</v>
      </c>
      <c r="F42" s="13" t="n">
        <v>585878.093</v>
      </c>
      <c r="G42" s="13" t="n">
        <v>592192.8496</v>
      </c>
      <c r="H42" s="13" t="n">
        <v>605676.9714</v>
      </c>
      <c r="I42" s="13" t="n">
        <v>609572.9865</v>
      </c>
      <c r="J42" s="13" t="n">
        <v>646275.90592</v>
      </c>
      <c r="K42" s="13" t="n">
        <v>703345.4948</v>
      </c>
      <c r="L42" s="13" t="n">
        <v>724996.9912</v>
      </c>
      <c r="M42" s="13" t="n">
        <v>1504377</v>
      </c>
    </row>
    <row r="43" s="16" customFormat="true" ht="15.75" hidden="false" customHeight="false" outlineLevel="0" collapsed="false">
      <c r="A43" s="15" t="s">
        <v>20</v>
      </c>
      <c r="B43" s="13" t="n">
        <v>3899724.162</v>
      </c>
      <c r="C43" s="13" t="n">
        <v>3930670.3138</v>
      </c>
      <c r="D43" s="13" t="n">
        <v>3942110.5974</v>
      </c>
      <c r="E43" s="13" t="n">
        <v>3871164.9369</v>
      </c>
      <c r="F43" s="13" t="n">
        <v>3787089.0682</v>
      </c>
      <c r="G43" s="13" t="n">
        <v>3704887.3093</v>
      </c>
      <c r="H43" s="13" t="n">
        <v>3610419.2306</v>
      </c>
      <c r="I43" s="13" t="n">
        <v>3455159.4128</v>
      </c>
      <c r="J43" s="13" t="n">
        <v>3349830.1790768</v>
      </c>
      <c r="K43" s="13" t="n">
        <v>3249526.2392</v>
      </c>
      <c r="L43" s="13" t="n">
        <v>3173669.3372</v>
      </c>
      <c r="M43" s="13" t="n">
        <v>2473518</v>
      </c>
    </row>
    <row r="44" s="14" customFormat="true" ht="15.75" hidden="false" customHeight="false" outlineLevel="0" collapsed="false">
      <c r="A44" s="20" t="s">
        <v>21</v>
      </c>
      <c r="B44" s="21" t="n">
        <v>5194.28</v>
      </c>
      <c r="C44" s="21" t="n">
        <v>5426.6605</v>
      </c>
      <c r="D44" s="21" t="n">
        <v>5208.5275</v>
      </c>
      <c r="E44" s="21" t="n">
        <v>5190.9835</v>
      </c>
      <c r="F44" s="21" t="n">
        <v>5243.7235</v>
      </c>
      <c r="G44" s="21" t="n">
        <v>5320.7435</v>
      </c>
      <c r="H44" s="21" t="n">
        <v>5333.9655</v>
      </c>
      <c r="I44" s="13" t="n">
        <v>5498.1735</v>
      </c>
      <c r="J44" s="13" t="n">
        <v>5492.15149</v>
      </c>
      <c r="K44" s="13" t="n">
        <v>5118.8225</v>
      </c>
      <c r="L44" s="13" t="n">
        <v>5111.6175</v>
      </c>
      <c r="M44" s="13" t="n">
        <v>237</v>
      </c>
    </row>
    <row r="45" s="14" customFormat="true" ht="15.75" hidden="false" customHeight="false" outlineLevel="0" collapsed="false">
      <c r="A45" s="20" t="s">
        <v>22</v>
      </c>
      <c r="B45" s="21" t="n">
        <v>29586.921</v>
      </c>
      <c r="C45" s="21" t="n">
        <v>55893.1026</v>
      </c>
      <c r="D45" s="21" t="n">
        <v>61349.6693</v>
      </c>
      <c r="E45" s="21" t="n">
        <v>58467.3471</v>
      </c>
      <c r="F45" s="21" t="n">
        <v>60598.8539</v>
      </c>
      <c r="G45" s="21" t="n">
        <v>78335.1036</v>
      </c>
      <c r="H45" s="21" t="n">
        <v>113712.9842</v>
      </c>
      <c r="I45" s="13" t="n">
        <v>115992.0651</v>
      </c>
      <c r="J45" s="13" t="n">
        <v>118413.9851991</v>
      </c>
      <c r="K45" s="13" t="n">
        <v>98379.1751</v>
      </c>
      <c r="L45" s="13" t="n">
        <v>102487.4107</v>
      </c>
      <c r="M45" s="13" t="n">
        <v>15307</v>
      </c>
    </row>
    <row r="46" s="14" customFormat="true" ht="15.75" hidden="false" customHeight="false" outlineLevel="0" collapsed="false">
      <c r="A46" s="20" t="s">
        <v>23</v>
      </c>
      <c r="B46" s="21" t="n">
        <v>132856.0356</v>
      </c>
      <c r="C46" s="21" t="n">
        <v>120729.8646</v>
      </c>
      <c r="D46" s="21" t="n">
        <v>123589.323</v>
      </c>
      <c r="E46" s="21" t="n">
        <v>125351.424</v>
      </c>
      <c r="F46" s="21" t="n">
        <v>126053.9087</v>
      </c>
      <c r="G46" s="21" t="n">
        <v>117083.2905</v>
      </c>
      <c r="H46" s="21" t="n">
        <v>102658.4071</v>
      </c>
      <c r="I46" s="13" t="n">
        <v>96036.9037</v>
      </c>
      <c r="J46" s="13" t="n">
        <v>99296.298346</v>
      </c>
      <c r="K46" s="13" t="n">
        <v>120545.0665</v>
      </c>
      <c r="L46" s="13" t="n">
        <v>148509.1823</v>
      </c>
      <c r="M46" s="13" t="n">
        <v>130976</v>
      </c>
    </row>
    <row r="47" s="14" customFormat="true" ht="15.75" hidden="false" customHeight="false" outlineLevel="0" collapsed="false">
      <c r="A47" s="20" t="s">
        <v>24</v>
      </c>
      <c r="B47" s="21" t="n">
        <v>1056926.8687</v>
      </c>
      <c r="C47" s="21" t="n">
        <v>1114442.2871</v>
      </c>
      <c r="D47" s="21" t="n">
        <v>1120080.5468</v>
      </c>
      <c r="E47" s="21" t="n">
        <v>1105009.8973</v>
      </c>
      <c r="F47" s="21" t="n">
        <v>1087112.9048</v>
      </c>
      <c r="G47" s="21" t="n">
        <v>1066924.3165</v>
      </c>
      <c r="H47" s="21" t="n">
        <v>1031886.6294</v>
      </c>
      <c r="I47" s="13" t="n">
        <v>945859.5385</v>
      </c>
      <c r="J47" s="13" t="n">
        <v>919153.4186017</v>
      </c>
      <c r="K47" s="13" t="n">
        <v>877340.4721</v>
      </c>
      <c r="L47" s="13" t="n">
        <v>855087.9074</v>
      </c>
      <c r="M47" s="13" t="n">
        <v>721788</v>
      </c>
    </row>
    <row r="48" s="14" customFormat="true" ht="15.75" hidden="false" customHeight="false" outlineLevel="0" collapsed="false">
      <c r="A48" s="20" t="s">
        <v>25</v>
      </c>
      <c r="B48" s="21" t="n">
        <v>2675160.0567</v>
      </c>
      <c r="C48" s="21" t="n">
        <v>2634178.399</v>
      </c>
      <c r="D48" s="21" t="n">
        <v>2631882.5308</v>
      </c>
      <c r="E48" s="21" t="n">
        <v>2577145.285</v>
      </c>
      <c r="F48" s="21" t="n">
        <v>2508079.6773</v>
      </c>
      <c r="G48" s="21" t="n">
        <v>2437223.8552</v>
      </c>
      <c r="H48" s="21" t="n">
        <v>2356827.2444</v>
      </c>
      <c r="I48" s="13" t="n">
        <v>2291772.732</v>
      </c>
      <c r="J48" s="13" t="n">
        <v>2207474.32544</v>
      </c>
      <c r="K48" s="13" t="n">
        <v>2148142.703</v>
      </c>
      <c r="L48" s="13" t="n">
        <v>2062473.2193</v>
      </c>
      <c r="M48" s="13" t="n">
        <v>1605210</v>
      </c>
    </row>
    <row r="49" s="14" customFormat="true" ht="15.75" hidden="false" customHeight="false" outlineLevel="0" collapsed="false">
      <c r="A49" s="29" t="s">
        <v>26</v>
      </c>
      <c r="B49" s="13" t="n">
        <v>290564.2195983</v>
      </c>
      <c r="C49" s="13" t="n">
        <v>292331.079284</v>
      </c>
      <c r="D49" s="13" t="n">
        <v>229393.9485633</v>
      </c>
      <c r="E49" s="13" t="n">
        <v>221188.1145802</v>
      </c>
      <c r="F49" s="13" t="n">
        <v>213555.408</v>
      </c>
      <c r="G49" s="13" t="n">
        <v>205775.066</v>
      </c>
      <c r="H49" s="13" t="n">
        <v>203223.758</v>
      </c>
      <c r="I49" s="13" t="n">
        <v>200235.457</v>
      </c>
      <c r="J49" s="13" t="n">
        <v>198456.761096</v>
      </c>
      <c r="K49" s="40" t="n">
        <v>194881.01</v>
      </c>
      <c r="L49" s="40" t="n">
        <v>189475.684</v>
      </c>
      <c r="M49" s="40" t="n">
        <v>19004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5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6639658.219</v>
      </c>
      <c r="C5" s="10" t="n">
        <v>6663439.492</v>
      </c>
      <c r="D5" s="10" t="n">
        <v>7023515.238</v>
      </c>
      <c r="E5" s="10" t="n">
        <v>7518027.184</v>
      </c>
      <c r="F5" s="10" t="n">
        <v>7730500.0269</v>
      </c>
      <c r="G5" s="10" t="n">
        <v>7755642.5977925</v>
      </c>
      <c r="H5" s="10" t="n">
        <v>7915391.0895725</v>
      </c>
      <c r="I5" s="10" t="n">
        <v>8263089.670178</v>
      </c>
      <c r="J5" s="10" t="n">
        <v>8214498.6468</v>
      </c>
      <c r="K5" s="10" t="n">
        <v>8347062.7031</v>
      </c>
      <c r="L5" s="10" t="n">
        <v>8828149.8441</v>
      </c>
      <c r="M5" s="10" t="n">
        <v>8613529</v>
      </c>
    </row>
    <row r="6" customFormat="false" ht="15.75" hidden="false" customHeight="false" outlineLevel="0" collapsed="false">
      <c r="A6" s="11" t="s">
        <v>15</v>
      </c>
      <c r="B6" s="10" t="n">
        <v>2187083.317</v>
      </c>
      <c r="C6" s="10" t="n">
        <v>2153195.211</v>
      </c>
      <c r="D6" s="10" t="n">
        <v>2105468.834</v>
      </c>
      <c r="E6" s="10" t="n">
        <v>2220584.472</v>
      </c>
      <c r="F6" s="10" t="n">
        <v>2386776.6138</v>
      </c>
      <c r="G6" s="10" t="n">
        <v>2342941.77036</v>
      </c>
      <c r="H6" s="10" t="n">
        <v>2427728.41107</v>
      </c>
      <c r="I6" s="10" t="n">
        <v>2571098.23775</v>
      </c>
      <c r="J6" s="10" t="n">
        <v>2419266.7908</v>
      </c>
      <c r="K6" s="10" t="n">
        <v>2456090.9815</v>
      </c>
      <c r="L6" s="10" t="n">
        <v>2512305.0303</v>
      </c>
      <c r="M6" s="10" t="n">
        <v>2623994.571</v>
      </c>
    </row>
    <row r="7" customFormat="false" ht="15.75" hidden="false" customHeight="false" outlineLevel="0" collapsed="false">
      <c r="A7" s="11" t="s">
        <v>16</v>
      </c>
      <c r="B7" s="10" t="n">
        <v>4452574.902</v>
      </c>
      <c r="C7" s="10" t="n">
        <v>4510244.281</v>
      </c>
      <c r="D7" s="10" t="n">
        <v>4918046.404</v>
      </c>
      <c r="E7" s="10" t="n">
        <v>5297442.712</v>
      </c>
      <c r="F7" s="10" t="n">
        <v>5343723.4131</v>
      </c>
      <c r="G7" s="10" t="n">
        <v>5412700.8274325</v>
      </c>
      <c r="H7" s="10" t="n">
        <v>5487662.6785025</v>
      </c>
      <c r="I7" s="10" t="n">
        <v>5691991.432428</v>
      </c>
      <c r="J7" s="10" t="n">
        <v>5795231.856</v>
      </c>
      <c r="K7" s="10" t="n">
        <v>5890971.7216</v>
      </c>
      <c r="L7" s="10" t="n">
        <v>6315844.8138</v>
      </c>
      <c r="M7" s="10" t="n">
        <v>5989534.429</v>
      </c>
    </row>
    <row r="8" customFormat="false" ht="15.75" hidden="false" customHeight="false" outlineLevel="0" collapsed="false">
      <c r="A8" s="6" t="s">
        <v>17</v>
      </c>
      <c r="B8" s="10" t="n">
        <v>2400231.934</v>
      </c>
      <c r="C8" s="10" t="n">
        <v>2273629.829</v>
      </c>
      <c r="D8" s="10" t="n">
        <v>2457509.844</v>
      </c>
      <c r="E8" s="10" t="n">
        <v>2620090.366</v>
      </c>
      <c r="F8" s="10" t="n">
        <v>2800043.8475</v>
      </c>
      <c r="G8" s="10" t="n">
        <v>3105624.1002627</v>
      </c>
      <c r="H8" s="10" t="n">
        <v>3197484.6207727</v>
      </c>
      <c r="I8" s="10" t="n">
        <v>3532188.84857</v>
      </c>
      <c r="J8" s="10" t="n">
        <v>3482267.84755</v>
      </c>
      <c r="K8" s="10" t="n">
        <v>3456845.63085</v>
      </c>
      <c r="L8" s="10" t="n">
        <v>3862527.5125</v>
      </c>
      <c r="M8" s="10" t="n">
        <v>3190001.8836705</v>
      </c>
    </row>
    <row r="9" customFormat="false" ht="15.75" hidden="false" customHeight="false" outlineLevel="0" collapsed="false">
      <c r="A9" s="11" t="s">
        <v>15</v>
      </c>
      <c r="B9" s="10" t="n">
        <v>1393417.822</v>
      </c>
      <c r="C9" s="10" t="n">
        <v>1273194.842</v>
      </c>
      <c r="D9" s="10" t="n">
        <v>1245192.246</v>
      </c>
      <c r="E9" s="10" t="n">
        <v>1308538.694</v>
      </c>
      <c r="F9" s="10" t="n">
        <v>1483933.949</v>
      </c>
      <c r="G9" s="10" t="n">
        <v>1462753.98372</v>
      </c>
      <c r="H9" s="10" t="n">
        <v>1502388.11374</v>
      </c>
      <c r="I9" s="10" t="n">
        <v>1688853.7288</v>
      </c>
      <c r="J9" s="10" t="n">
        <v>1560799.0505</v>
      </c>
      <c r="K9" s="10" t="n">
        <v>1550427.38255</v>
      </c>
      <c r="L9" s="10" t="n">
        <v>1608177.9385</v>
      </c>
      <c r="M9" s="10" t="n">
        <v>1565734.2596198</v>
      </c>
    </row>
    <row r="10" s="14" customFormat="true" ht="15.75" hidden="false" customHeight="false" outlineLevel="0" collapsed="false">
      <c r="A10" s="29" t="s">
        <v>18</v>
      </c>
      <c r="B10" s="13" t="n">
        <v>698922.95</v>
      </c>
      <c r="C10" s="13" t="n">
        <v>612488.801</v>
      </c>
      <c r="D10" s="13" t="n">
        <v>578216.086</v>
      </c>
      <c r="E10" s="13" t="n">
        <v>593814.798</v>
      </c>
      <c r="F10" s="13" t="n">
        <v>760520.8222</v>
      </c>
      <c r="G10" s="13" t="n">
        <v>696881.65368</v>
      </c>
      <c r="H10" s="13" t="n">
        <v>709384.8995</v>
      </c>
      <c r="I10" s="13" t="n">
        <v>830837.704359999</v>
      </c>
      <c r="J10" s="13" t="n">
        <v>665881.6648</v>
      </c>
      <c r="K10" s="13" t="n">
        <v>606111.5368</v>
      </c>
      <c r="L10" s="13" t="n">
        <v>598680.7386</v>
      </c>
      <c r="M10" s="13" t="n">
        <v>638296.532</v>
      </c>
    </row>
    <row r="11" s="14" customFormat="true" ht="15.75" hidden="false" customHeight="false" outlineLevel="0" collapsed="false">
      <c r="A11" s="29" t="s">
        <v>19</v>
      </c>
      <c r="B11" s="13" t="n">
        <v>237.595</v>
      </c>
      <c r="C11" s="13" t="n">
        <v>248.026</v>
      </c>
      <c r="D11" s="13" t="n">
        <v>249.422</v>
      </c>
      <c r="E11" s="13" t="n">
        <v>215.741</v>
      </c>
      <c r="F11" s="13" t="n">
        <v>296.247</v>
      </c>
      <c r="G11" s="13" t="n">
        <v>249.85107</v>
      </c>
      <c r="H11" s="13" t="n">
        <v>288.178</v>
      </c>
      <c r="I11" s="13" t="n">
        <v>233.54369</v>
      </c>
      <c r="J11" s="13" t="n">
        <v>287.0677</v>
      </c>
      <c r="K11" s="13" t="n">
        <v>308.124</v>
      </c>
      <c r="L11" s="13" t="n">
        <v>312.4063</v>
      </c>
      <c r="M11" s="13" t="n">
        <v>310.331</v>
      </c>
    </row>
    <row r="12" s="16" customFormat="true" ht="15.75" hidden="false" customHeight="false" outlineLevel="0" collapsed="false">
      <c r="A12" s="15" t="s">
        <v>20</v>
      </c>
      <c r="B12" s="13" t="n">
        <v>320348.818</v>
      </c>
      <c r="C12" s="13" t="n">
        <v>357227.087</v>
      </c>
      <c r="D12" s="13" t="n">
        <v>372340.799</v>
      </c>
      <c r="E12" s="13" t="n">
        <v>373848.978</v>
      </c>
      <c r="F12" s="13" t="n">
        <v>412121.4458</v>
      </c>
      <c r="G12" s="13" t="n">
        <v>402429.94251</v>
      </c>
      <c r="H12" s="13" t="n">
        <v>417330.03781</v>
      </c>
      <c r="I12" s="13" t="n">
        <v>418715.76451</v>
      </c>
      <c r="J12" s="13" t="n">
        <v>457512.7355</v>
      </c>
      <c r="K12" s="13" t="n">
        <v>457893.5278</v>
      </c>
      <c r="L12" s="13" t="n">
        <v>428006.5915</v>
      </c>
      <c r="M12" s="13" t="n">
        <v>385751.368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200</v>
      </c>
    </row>
    <row r="14" customFormat="false" ht="15.75" hidden="false" customHeight="false" outlineLevel="0" collapsed="false">
      <c r="A14" s="17" t="s">
        <v>22</v>
      </c>
      <c r="B14" s="18" t="n">
        <v>2786.708</v>
      </c>
      <c r="C14" s="18" t="n">
        <v>1899.282</v>
      </c>
      <c r="D14" s="18" t="n">
        <v>722</v>
      </c>
      <c r="E14" s="18" t="n">
        <v>3567</v>
      </c>
      <c r="F14" s="18" t="n">
        <v>3467</v>
      </c>
      <c r="G14" s="18" t="n">
        <v>282.22</v>
      </c>
      <c r="H14" s="18" t="n">
        <v>65.22</v>
      </c>
      <c r="I14" s="18" t="n">
        <v>40</v>
      </c>
      <c r="J14" s="18" t="n">
        <v>90</v>
      </c>
      <c r="K14" s="18" t="n">
        <v>119</v>
      </c>
      <c r="L14" s="18" t="n">
        <v>69.5</v>
      </c>
      <c r="M14" s="18" t="n">
        <v>109.5</v>
      </c>
    </row>
    <row r="15" customFormat="false" ht="15.75" hidden="false" customHeight="false" outlineLevel="0" collapsed="false">
      <c r="A15" s="17" t="s">
        <v>23</v>
      </c>
      <c r="B15" s="18" t="n">
        <v>4460.783</v>
      </c>
      <c r="C15" s="18" t="n">
        <v>5633.698</v>
      </c>
      <c r="D15" s="18" t="n">
        <v>2683.698</v>
      </c>
      <c r="E15" s="18" t="n">
        <v>2453.698</v>
      </c>
      <c r="F15" s="18" t="n">
        <v>2184.698</v>
      </c>
      <c r="G15" s="18" t="n">
        <v>1577.698</v>
      </c>
      <c r="H15" s="18" t="n">
        <v>1437.698</v>
      </c>
      <c r="I15" s="18" t="n">
        <v>1496.404</v>
      </c>
      <c r="J15" s="18" t="n">
        <v>31456.404</v>
      </c>
      <c r="K15" s="18" t="n">
        <v>31642.704</v>
      </c>
      <c r="L15" s="18" t="n">
        <v>32172.704</v>
      </c>
      <c r="M15" s="18" t="n">
        <v>32425.704</v>
      </c>
    </row>
    <row r="16" customFormat="false" ht="15.75" hidden="false" customHeight="false" outlineLevel="0" collapsed="false">
      <c r="A16" s="17" t="s">
        <v>24</v>
      </c>
      <c r="B16" s="18" t="n">
        <v>174202.046</v>
      </c>
      <c r="C16" s="18" t="n">
        <v>210445.595</v>
      </c>
      <c r="D16" s="18" t="n">
        <v>237529.147</v>
      </c>
      <c r="E16" s="18" t="n">
        <v>235726.278</v>
      </c>
      <c r="F16" s="18" t="n">
        <v>236413.424</v>
      </c>
      <c r="G16" s="18" t="n">
        <v>230053.1729</v>
      </c>
      <c r="H16" s="18" t="n">
        <v>245406.044</v>
      </c>
      <c r="I16" s="18" t="n">
        <v>248896.3289</v>
      </c>
      <c r="J16" s="18" t="n">
        <v>254818.9499</v>
      </c>
      <c r="K16" s="18" t="n">
        <v>254428.883</v>
      </c>
      <c r="L16" s="18" t="n">
        <v>234059.1269</v>
      </c>
      <c r="M16" s="18" t="n">
        <v>232209.974</v>
      </c>
    </row>
    <row r="17" customFormat="false" ht="15.75" hidden="false" customHeight="false" outlineLevel="0" collapsed="false">
      <c r="A17" s="17" t="s">
        <v>25</v>
      </c>
      <c r="B17" s="18" t="n">
        <v>138899.281</v>
      </c>
      <c r="C17" s="18" t="n">
        <v>139248.512</v>
      </c>
      <c r="D17" s="18" t="n">
        <v>131405.954</v>
      </c>
      <c r="E17" s="18" t="n">
        <v>132102.002</v>
      </c>
      <c r="F17" s="18" t="n">
        <v>170056.3238</v>
      </c>
      <c r="G17" s="18" t="n">
        <v>170516.85161</v>
      </c>
      <c r="H17" s="18" t="n">
        <v>170421.07581</v>
      </c>
      <c r="I17" s="18" t="n">
        <v>168283.03161</v>
      </c>
      <c r="J17" s="18" t="n">
        <v>171147.3816</v>
      </c>
      <c r="K17" s="18" t="n">
        <v>171702.9408</v>
      </c>
      <c r="L17" s="18" t="n">
        <v>161705.2606</v>
      </c>
      <c r="M17" s="18" t="n">
        <v>120806.19</v>
      </c>
    </row>
    <row r="18" customFormat="false" ht="15.75" hidden="false" customHeight="false" outlineLevel="0" collapsed="false">
      <c r="A18" s="31" t="s">
        <v>30</v>
      </c>
      <c r="B18" s="13" t="n">
        <v>373908.459</v>
      </c>
      <c r="C18" s="13" t="n">
        <v>303230.928</v>
      </c>
      <c r="D18" s="13" t="n">
        <v>294385.939</v>
      </c>
      <c r="E18" s="13" t="n">
        <v>340659.177</v>
      </c>
      <c r="F18" s="13" t="n">
        <v>310995.434</v>
      </c>
      <c r="G18" s="13" t="n">
        <v>363192.53646</v>
      </c>
      <c r="H18" s="13" t="n">
        <v>375384.99843</v>
      </c>
      <c r="I18" s="13" t="n">
        <v>439066.71624</v>
      </c>
      <c r="J18" s="13" t="n">
        <v>437117.5825</v>
      </c>
      <c r="K18" s="13" t="n">
        <v>486114.19395</v>
      </c>
      <c r="L18" s="13" t="n">
        <v>581178.2021</v>
      </c>
      <c r="M18" s="13" t="n">
        <v>541376.0286198</v>
      </c>
    </row>
    <row r="19" customFormat="false" ht="15.75" hidden="false" customHeight="false" outlineLevel="0" collapsed="false">
      <c r="A19" s="11" t="s">
        <v>16</v>
      </c>
      <c r="B19" s="10" t="n">
        <v>1006814.112</v>
      </c>
      <c r="C19" s="10" t="n">
        <v>1000434.987</v>
      </c>
      <c r="D19" s="10" t="n">
        <v>1212317.598</v>
      </c>
      <c r="E19" s="10" t="n">
        <v>1311551.672</v>
      </c>
      <c r="F19" s="10" t="n">
        <v>1316109.8985</v>
      </c>
      <c r="G19" s="10" t="n">
        <v>1642870.1165427</v>
      </c>
      <c r="H19" s="10" t="n">
        <v>1695096.5070327</v>
      </c>
      <c r="I19" s="10" t="n">
        <v>1843335.11977</v>
      </c>
      <c r="J19" s="10" t="n">
        <v>1921468.79705</v>
      </c>
      <c r="K19" s="10" t="n">
        <v>1906418.2483</v>
      </c>
      <c r="L19" s="10" t="n">
        <v>2254349.574</v>
      </c>
      <c r="M19" s="10" t="n">
        <v>1624267.6240507</v>
      </c>
    </row>
    <row r="20" s="14" customFormat="true" ht="15.75" hidden="false" customHeight="false" outlineLevel="0" collapsed="false">
      <c r="A20" s="29" t="s">
        <v>18</v>
      </c>
      <c r="B20" s="13" t="n">
        <v>880645.666</v>
      </c>
      <c r="C20" s="13" t="n">
        <v>870449.516</v>
      </c>
      <c r="D20" s="13" t="n">
        <v>1049953.296</v>
      </c>
      <c r="E20" s="13" t="n">
        <v>1133347.489</v>
      </c>
      <c r="F20" s="13" t="n">
        <v>1149162.1176</v>
      </c>
      <c r="G20" s="13" t="n">
        <v>1301364.5825227</v>
      </c>
      <c r="H20" s="13" t="n">
        <v>1326205.0588527</v>
      </c>
      <c r="I20" s="13" t="n">
        <v>1466099.56723</v>
      </c>
      <c r="J20" s="13" t="n">
        <v>1526204.5916</v>
      </c>
      <c r="K20" s="13" t="n">
        <v>1527343.1811</v>
      </c>
      <c r="L20" s="13" t="n">
        <v>1874708.3142</v>
      </c>
      <c r="M20" s="13" t="n">
        <v>1434828.58</v>
      </c>
    </row>
    <row r="21" s="14" customFormat="true" ht="15.75" hidden="false" customHeight="false" outlineLevel="0" collapsed="false">
      <c r="A21" s="29" t="s">
        <v>31</v>
      </c>
      <c r="B21" s="13" t="n">
        <v>2.688</v>
      </c>
      <c r="C21" s="13" t="n">
        <v>2.722</v>
      </c>
      <c r="D21" s="13" t="n">
        <v>2.901</v>
      </c>
      <c r="E21" s="13" t="n">
        <v>3.131</v>
      </c>
      <c r="F21" s="13" t="n">
        <v>3.138</v>
      </c>
      <c r="G21" s="13" t="n">
        <v>3.132</v>
      </c>
      <c r="H21" s="13" t="n">
        <v>3.131</v>
      </c>
      <c r="I21" s="13" t="n">
        <v>3.163</v>
      </c>
      <c r="J21" s="13" t="n">
        <v>3.231</v>
      </c>
      <c r="K21" s="13" t="n">
        <v>3.311</v>
      </c>
      <c r="L21" s="13" t="n">
        <v>3.364</v>
      </c>
      <c r="M21" s="13" t="n">
        <v>3.498</v>
      </c>
    </row>
    <row r="22" s="16" customFormat="true" ht="15.75" hidden="false" customHeight="false" outlineLevel="0" collapsed="false">
      <c r="A22" s="15" t="s">
        <v>32</v>
      </c>
      <c r="B22" s="13" t="n">
        <v>88982.033</v>
      </c>
      <c r="C22" s="13" t="n">
        <v>89861.619</v>
      </c>
      <c r="D22" s="13" t="n">
        <v>97056.612</v>
      </c>
      <c r="E22" s="13" t="n">
        <v>117822.984</v>
      </c>
      <c r="F22" s="13" t="n">
        <v>112500.5944</v>
      </c>
      <c r="G22" s="13" t="n">
        <v>109345.92965</v>
      </c>
      <c r="H22" s="13" t="n">
        <v>116470.66581</v>
      </c>
      <c r="I22" s="13" t="n">
        <v>112198.17861</v>
      </c>
      <c r="J22" s="13" t="n">
        <v>113586.4489</v>
      </c>
      <c r="K22" s="13" t="n">
        <v>123232.9314</v>
      </c>
      <c r="L22" s="13" t="n">
        <v>121329.1118</v>
      </c>
      <c r="M22" s="13" t="n">
        <v>130166.10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4" customFormat="true" ht="15.75" hidden="false" customHeight="false" outlineLevel="0" collapsed="false">
      <c r="A24" s="20" t="s">
        <v>22</v>
      </c>
      <c r="B24" s="21" t="n">
        <v>779.433</v>
      </c>
      <c r="C24" s="21" t="n">
        <v>789.248</v>
      </c>
      <c r="D24" s="21" t="n">
        <v>1919.852</v>
      </c>
      <c r="E24" s="21" t="n">
        <v>12839.718</v>
      </c>
      <c r="F24" s="21" t="n">
        <v>6594.205</v>
      </c>
      <c r="G24" s="21" t="n">
        <v>328.072</v>
      </c>
      <c r="H24" s="21" t="n">
        <v>12708.206</v>
      </c>
      <c r="I24" s="18" t="n">
        <v>9676.945</v>
      </c>
      <c r="J24" s="18" t="n">
        <v>9878.445</v>
      </c>
      <c r="K24" s="18" t="n">
        <v>13487.726</v>
      </c>
      <c r="L24" s="18" t="n">
        <v>9663.561</v>
      </c>
      <c r="M24" s="18" t="n">
        <v>4009.44</v>
      </c>
    </row>
    <row r="25" s="14" customFormat="true" ht="15.75" hidden="false" customHeight="false" outlineLevel="0" collapsed="false">
      <c r="A25" s="20" t="s">
        <v>23</v>
      </c>
      <c r="B25" s="21" t="n">
        <v>9956.826</v>
      </c>
      <c r="C25" s="21" t="n">
        <v>9637.015</v>
      </c>
      <c r="D25" s="21" t="n">
        <v>25725.789</v>
      </c>
      <c r="E25" s="21" t="n">
        <v>30045.989</v>
      </c>
      <c r="F25" s="21" t="n">
        <v>28977.918</v>
      </c>
      <c r="G25" s="21" t="n">
        <v>28099.74604</v>
      </c>
      <c r="H25" s="21" t="n">
        <v>20757.08104</v>
      </c>
      <c r="I25" s="18" t="n">
        <v>18331.69604</v>
      </c>
      <c r="J25" s="18" t="n">
        <v>19351.608</v>
      </c>
      <c r="K25" s="18" t="n">
        <v>20730.6671</v>
      </c>
      <c r="L25" s="18" t="n">
        <v>21118.7962</v>
      </c>
      <c r="M25" s="18" t="n">
        <v>21864.878</v>
      </c>
    </row>
    <row r="26" s="14" customFormat="true" ht="15.75" hidden="false" customHeight="false" outlineLevel="0" collapsed="false">
      <c r="A26" s="20" t="s">
        <v>24</v>
      </c>
      <c r="B26" s="21" t="n">
        <v>29840.771</v>
      </c>
      <c r="C26" s="21" t="n">
        <v>29233.3</v>
      </c>
      <c r="D26" s="21" t="n">
        <v>16219.622</v>
      </c>
      <c r="E26" s="21" t="n">
        <v>16525.783</v>
      </c>
      <c r="F26" s="21" t="n">
        <v>18227.354</v>
      </c>
      <c r="G26" s="21" t="n">
        <v>17431.44532</v>
      </c>
      <c r="H26" s="21" t="n">
        <v>19413.04187</v>
      </c>
      <c r="I26" s="18" t="n">
        <v>19870.51027</v>
      </c>
      <c r="J26" s="18" t="n">
        <v>18640.3722</v>
      </c>
      <c r="K26" s="18" t="n">
        <v>21255.0182</v>
      </c>
      <c r="L26" s="18" t="n">
        <v>21511.3608</v>
      </c>
      <c r="M26" s="18" t="n">
        <v>14982.316</v>
      </c>
    </row>
    <row r="27" s="14" customFormat="true" ht="15.75" hidden="false" customHeight="false" outlineLevel="0" collapsed="false">
      <c r="A27" s="20" t="s">
        <v>25</v>
      </c>
      <c r="B27" s="21" t="n">
        <v>48405.003</v>
      </c>
      <c r="C27" s="21" t="n">
        <v>50202.056</v>
      </c>
      <c r="D27" s="21" t="n">
        <v>53191.349</v>
      </c>
      <c r="E27" s="21" t="n">
        <v>58411.494</v>
      </c>
      <c r="F27" s="21" t="n">
        <v>58701.1174</v>
      </c>
      <c r="G27" s="21" t="n">
        <v>63486.66629</v>
      </c>
      <c r="H27" s="21" t="n">
        <v>63592.3369</v>
      </c>
      <c r="I27" s="18" t="n">
        <v>64319.0273</v>
      </c>
      <c r="J27" s="18" t="n">
        <v>65716.0237</v>
      </c>
      <c r="K27" s="18" t="n">
        <v>67759.5201</v>
      </c>
      <c r="L27" s="18" t="n">
        <v>69035.3938</v>
      </c>
      <c r="M27" s="18" t="n">
        <v>89309.472</v>
      </c>
    </row>
    <row r="28" s="14" customFormat="true" ht="15.75" hidden="false" customHeight="false" outlineLevel="0" collapsed="false">
      <c r="A28" s="29" t="s">
        <v>26</v>
      </c>
      <c r="B28" s="13" t="n">
        <v>37183.725</v>
      </c>
      <c r="C28" s="13" t="n">
        <v>40121.13</v>
      </c>
      <c r="D28" s="13" t="n">
        <v>65304.789</v>
      </c>
      <c r="E28" s="13" t="n">
        <v>60378.068</v>
      </c>
      <c r="F28" s="13" t="n">
        <v>54444.0485</v>
      </c>
      <c r="G28" s="13" t="n">
        <v>232156.47237</v>
      </c>
      <c r="H28" s="13" t="n">
        <v>252417.65137</v>
      </c>
      <c r="I28" s="13" t="n">
        <v>265034.21093</v>
      </c>
      <c r="J28" s="13" t="n">
        <v>281674.52555</v>
      </c>
      <c r="K28" s="13" t="n">
        <v>255838.8248</v>
      </c>
      <c r="L28" s="13" t="n">
        <v>258308.784</v>
      </c>
      <c r="M28" s="13" t="n">
        <v>59269.4400507</v>
      </c>
    </row>
    <row r="29" customFormat="false" ht="15.75" hidden="false" customHeight="false" outlineLevel="0" collapsed="false">
      <c r="A29" s="6" t="s">
        <v>27</v>
      </c>
      <c r="B29" s="10" t="n">
        <v>4239426.285</v>
      </c>
      <c r="C29" s="10" t="n">
        <v>4389809.663</v>
      </c>
      <c r="D29" s="10" t="n">
        <v>4566005.394</v>
      </c>
      <c r="E29" s="10" t="n">
        <v>4897936.818</v>
      </c>
      <c r="F29" s="10" t="n">
        <v>4930456.1794</v>
      </c>
      <c r="G29" s="10" t="n">
        <v>4650018.4975298</v>
      </c>
      <c r="H29" s="10" t="n">
        <v>4717906.4687998</v>
      </c>
      <c r="I29" s="10" t="n">
        <v>4730900.821608</v>
      </c>
      <c r="J29" s="10" t="n">
        <v>4732230.79925</v>
      </c>
      <c r="K29" s="10" t="n">
        <v>4890217.07225</v>
      </c>
      <c r="L29" s="10" t="n">
        <v>4965622.3316</v>
      </c>
      <c r="M29" s="10" t="n">
        <v>5423527.1163295</v>
      </c>
    </row>
    <row r="30" customFormat="false" ht="15.75" hidden="false" customHeight="false" outlineLevel="0" collapsed="false">
      <c r="A30" s="11" t="s">
        <v>15</v>
      </c>
      <c r="B30" s="10" t="n">
        <v>793665.495</v>
      </c>
      <c r="C30" s="10" t="n">
        <v>880000.369</v>
      </c>
      <c r="D30" s="10" t="n">
        <v>860276.588</v>
      </c>
      <c r="E30" s="10" t="n">
        <v>912045.778</v>
      </c>
      <c r="F30" s="10" t="n">
        <v>902842.6648</v>
      </c>
      <c r="G30" s="10" t="n">
        <v>880187.78664</v>
      </c>
      <c r="H30" s="10" t="n">
        <v>925340.29733</v>
      </c>
      <c r="I30" s="10" t="n">
        <v>882244.50895</v>
      </c>
      <c r="J30" s="10" t="n">
        <v>858467.7403</v>
      </c>
      <c r="K30" s="10" t="n">
        <v>905663.59895</v>
      </c>
      <c r="L30" s="10" t="n">
        <v>904127.0918</v>
      </c>
      <c r="M30" s="10" t="n">
        <v>1058260.3113802</v>
      </c>
    </row>
    <row r="31" s="14" customFormat="true" ht="15.75" hidden="false" customHeight="false" outlineLevel="0" collapsed="false">
      <c r="A31" s="29" t="s">
        <v>18</v>
      </c>
      <c r="B31" s="13" t="n">
        <v>29547.269</v>
      </c>
      <c r="C31" s="13" t="n">
        <v>30420.166</v>
      </c>
      <c r="D31" s="13" t="n">
        <v>23082.272</v>
      </c>
      <c r="E31" s="13" t="n">
        <v>28100.749</v>
      </c>
      <c r="F31" s="13" t="n">
        <v>28733.95</v>
      </c>
      <c r="G31" s="13" t="n">
        <v>26600.2145999999</v>
      </c>
      <c r="H31" s="13" t="n">
        <v>26618.4337</v>
      </c>
      <c r="I31" s="13" t="n">
        <v>27654.01491</v>
      </c>
      <c r="J31" s="13" t="n">
        <v>25901.1576</v>
      </c>
      <c r="K31" s="13" t="n">
        <v>26096.7047</v>
      </c>
      <c r="L31" s="13" t="n">
        <v>26750.9256</v>
      </c>
      <c r="M31" s="13" t="n">
        <v>28785.073</v>
      </c>
    </row>
    <row r="32" s="14" customFormat="true" ht="15.75" hidden="false" customHeight="false" outlineLevel="0" collapsed="false">
      <c r="A32" s="29" t="s">
        <v>19</v>
      </c>
      <c r="B32" s="13" t="n">
        <v>270146.293</v>
      </c>
      <c r="C32" s="13" t="n">
        <v>349777.464</v>
      </c>
      <c r="D32" s="13" t="n">
        <v>332777.084</v>
      </c>
      <c r="E32" s="13" t="n">
        <v>365042.249</v>
      </c>
      <c r="F32" s="13" t="n">
        <v>343268.8529</v>
      </c>
      <c r="G32" s="13" t="n">
        <v>338475.98412</v>
      </c>
      <c r="H32" s="13" t="n">
        <v>374603.78266</v>
      </c>
      <c r="I32" s="13" t="n">
        <v>328088.10117</v>
      </c>
      <c r="J32" s="13" t="n">
        <v>304406.8799</v>
      </c>
      <c r="K32" s="13" t="n">
        <v>341713.3277</v>
      </c>
      <c r="L32" s="13" t="n">
        <v>333211.627</v>
      </c>
      <c r="M32" s="13" t="n">
        <v>444425.759</v>
      </c>
    </row>
    <row r="33" s="16" customFormat="true" ht="15.75" hidden="false" customHeight="false" outlineLevel="0" collapsed="false">
      <c r="A33" s="15" t="s">
        <v>20</v>
      </c>
      <c r="B33" s="13" t="n">
        <v>467024.954</v>
      </c>
      <c r="C33" s="13" t="n">
        <v>472446.34</v>
      </c>
      <c r="D33" s="13" t="n">
        <v>474677.601</v>
      </c>
      <c r="E33" s="13" t="n">
        <v>484695.649</v>
      </c>
      <c r="F33" s="13" t="n">
        <v>500046.2699</v>
      </c>
      <c r="G33" s="13" t="n">
        <v>504326.13897</v>
      </c>
      <c r="H33" s="13" t="n">
        <v>511099.04952</v>
      </c>
      <c r="I33" s="13" t="n">
        <v>513730.21432</v>
      </c>
      <c r="J33" s="13" t="n">
        <v>515921.7083</v>
      </c>
      <c r="K33" s="13" t="n">
        <v>525196.3984</v>
      </c>
      <c r="L33" s="13" t="n">
        <v>529369.3123</v>
      </c>
      <c r="M33" s="13" t="n">
        <v>539147.834</v>
      </c>
    </row>
    <row r="34" s="14" customFormat="true" ht="15.75" hidden="false" customHeight="false" outlineLevel="0" collapsed="false">
      <c r="A34" s="20" t="s">
        <v>21</v>
      </c>
      <c r="B34" s="21" t="n">
        <v>490.165</v>
      </c>
      <c r="C34" s="21" t="n">
        <v>504.315</v>
      </c>
      <c r="D34" s="21" t="n">
        <v>684.165</v>
      </c>
      <c r="E34" s="21" t="n">
        <v>705.975</v>
      </c>
      <c r="F34" s="21" t="n">
        <v>773.38</v>
      </c>
      <c r="G34" s="21" t="n">
        <v>784.615</v>
      </c>
      <c r="H34" s="21" t="n">
        <v>704.637</v>
      </c>
      <c r="I34" s="18" t="n">
        <v>724.722</v>
      </c>
      <c r="J34" s="18" t="n">
        <v>780.649</v>
      </c>
      <c r="K34" s="18" t="n">
        <v>762.342</v>
      </c>
      <c r="L34" s="18" t="n">
        <v>788.381</v>
      </c>
      <c r="M34" s="18" t="n">
        <v>809.381</v>
      </c>
    </row>
    <row r="35" s="14" customFormat="true" ht="15.75" hidden="false" customHeight="false" outlineLevel="0" collapsed="false">
      <c r="A35" s="20" t="s">
        <v>22</v>
      </c>
      <c r="B35" s="21" t="n">
        <v>5207.974</v>
      </c>
      <c r="C35" s="21" t="n">
        <v>7208.769</v>
      </c>
      <c r="D35" s="21" t="n">
        <v>6558.407</v>
      </c>
      <c r="E35" s="21" t="n">
        <v>6951.752</v>
      </c>
      <c r="F35" s="21" t="n">
        <v>6815.008</v>
      </c>
      <c r="G35" s="21" t="n">
        <v>7716.408</v>
      </c>
      <c r="H35" s="21" t="n">
        <v>7438.925</v>
      </c>
      <c r="I35" s="18" t="n">
        <v>6857.461</v>
      </c>
      <c r="J35" s="18" t="n">
        <v>5616.46</v>
      </c>
      <c r="K35" s="18" t="n">
        <v>5311.603</v>
      </c>
      <c r="L35" s="18" t="n">
        <v>5093.909</v>
      </c>
      <c r="M35" s="18" t="n">
        <v>6013.108</v>
      </c>
    </row>
    <row r="36" s="14" customFormat="true" ht="15.75" hidden="false" customHeight="false" outlineLevel="0" collapsed="false">
      <c r="A36" s="20" t="s">
        <v>23</v>
      </c>
      <c r="B36" s="21" t="n">
        <v>24106.533</v>
      </c>
      <c r="C36" s="21" t="n">
        <v>24779.174</v>
      </c>
      <c r="D36" s="21" t="n">
        <v>26408.272</v>
      </c>
      <c r="E36" s="21" t="n">
        <v>26011.238</v>
      </c>
      <c r="F36" s="21" t="n">
        <v>27811.026</v>
      </c>
      <c r="G36" s="21" t="n">
        <v>24551.12255</v>
      </c>
      <c r="H36" s="21" t="n">
        <v>22991.38502</v>
      </c>
      <c r="I36" s="18" t="n">
        <v>21531.93936</v>
      </c>
      <c r="J36" s="18" t="n">
        <v>19826.7156</v>
      </c>
      <c r="K36" s="18" t="n">
        <v>19585.4708</v>
      </c>
      <c r="L36" s="18" t="n">
        <v>19121.1842</v>
      </c>
      <c r="M36" s="18" t="n">
        <v>19620.648</v>
      </c>
    </row>
    <row r="37" s="14" customFormat="true" ht="15.75" hidden="false" customHeight="false" outlineLevel="0" collapsed="false">
      <c r="A37" s="20" t="s">
        <v>24</v>
      </c>
      <c r="B37" s="21" t="n">
        <v>207375.883</v>
      </c>
      <c r="C37" s="21" t="n">
        <v>207855.539</v>
      </c>
      <c r="D37" s="21" t="n">
        <v>206066.305</v>
      </c>
      <c r="E37" s="21" t="n">
        <v>206648.604</v>
      </c>
      <c r="F37" s="21" t="n">
        <v>205651.793</v>
      </c>
      <c r="G37" s="21" t="n">
        <v>205045.74231</v>
      </c>
      <c r="H37" s="21" t="n">
        <v>207790.97396</v>
      </c>
      <c r="I37" s="18" t="n">
        <v>205251.31683</v>
      </c>
      <c r="J37" s="18" t="n">
        <v>207345.7076</v>
      </c>
      <c r="K37" s="18" t="n">
        <v>220783.1294</v>
      </c>
      <c r="L37" s="18" t="n">
        <v>209989.1176</v>
      </c>
      <c r="M37" s="18" t="n">
        <v>216593.378</v>
      </c>
    </row>
    <row r="38" s="14" customFormat="true" ht="15.75" hidden="false" customHeight="false" outlineLevel="0" collapsed="false">
      <c r="A38" s="20" t="s">
        <v>25</v>
      </c>
      <c r="B38" s="21" t="n">
        <v>229844.399</v>
      </c>
      <c r="C38" s="21" t="n">
        <v>232098.543</v>
      </c>
      <c r="D38" s="21" t="n">
        <v>234960.452</v>
      </c>
      <c r="E38" s="21" t="n">
        <v>244378.08</v>
      </c>
      <c r="F38" s="21" t="n">
        <v>258995.0629</v>
      </c>
      <c r="G38" s="21" t="n">
        <v>266228.25111</v>
      </c>
      <c r="H38" s="21" t="n">
        <v>272173.12854</v>
      </c>
      <c r="I38" s="18" t="n">
        <v>279364.77513</v>
      </c>
      <c r="J38" s="18" t="n">
        <v>282352.1761</v>
      </c>
      <c r="K38" s="18" t="n">
        <v>278753.8532</v>
      </c>
      <c r="L38" s="18" t="n">
        <v>294376.7205</v>
      </c>
      <c r="M38" s="18" t="n">
        <v>296111.319</v>
      </c>
    </row>
    <row r="39" s="14" customFormat="true" ht="15.75" hidden="false" customHeight="false" outlineLevel="0" collapsed="false">
      <c r="A39" s="29" t="s">
        <v>33</v>
      </c>
      <c r="B39" s="13" t="n">
        <v>26946.979</v>
      </c>
      <c r="C39" s="13" t="n">
        <v>27356.399</v>
      </c>
      <c r="D39" s="13" t="n">
        <v>29739.631</v>
      </c>
      <c r="E39" s="13" t="n">
        <v>34207.131</v>
      </c>
      <c r="F39" s="13" t="n">
        <v>30793.592</v>
      </c>
      <c r="G39" s="13" t="n">
        <v>10785.44895</v>
      </c>
      <c r="H39" s="13" t="n">
        <v>13019.03145</v>
      </c>
      <c r="I39" s="13" t="n">
        <v>12772.17855</v>
      </c>
      <c r="J39" s="13" t="n">
        <v>12237.9945</v>
      </c>
      <c r="K39" s="13" t="n">
        <v>12657.16815</v>
      </c>
      <c r="L39" s="13" t="n">
        <v>14795.2269</v>
      </c>
      <c r="M39" s="13" t="n">
        <v>45901.6453802</v>
      </c>
    </row>
    <row r="40" customFormat="false" ht="15.75" hidden="false" customHeight="false" outlineLevel="0" collapsed="false">
      <c r="A40" s="11" t="s">
        <v>16</v>
      </c>
      <c r="B40" s="10" t="n">
        <v>3445760.79</v>
      </c>
      <c r="C40" s="10" t="n">
        <v>3509809.294</v>
      </c>
      <c r="D40" s="10" t="n">
        <v>3705728.806</v>
      </c>
      <c r="E40" s="10" t="n">
        <v>3985891.04</v>
      </c>
      <c r="F40" s="10" t="n">
        <v>4027613.5146</v>
      </c>
      <c r="G40" s="10" t="n">
        <v>3769830.7108898</v>
      </c>
      <c r="H40" s="10" t="n">
        <v>3792566.1714698</v>
      </c>
      <c r="I40" s="10" t="n">
        <v>3848656.312658</v>
      </c>
      <c r="J40" s="10" t="n">
        <v>3873763.05895</v>
      </c>
      <c r="K40" s="10" t="n">
        <v>3984553.4733</v>
      </c>
      <c r="L40" s="10" t="n">
        <v>4061495.2398</v>
      </c>
      <c r="M40" s="10" t="n">
        <v>4365266.8049493</v>
      </c>
    </row>
    <row r="41" s="14" customFormat="true" ht="15.75" hidden="false" customHeight="false" outlineLevel="0" collapsed="false">
      <c r="A41" s="29" t="s">
        <v>18</v>
      </c>
      <c r="B41" s="13" t="n">
        <v>18385.652</v>
      </c>
      <c r="C41" s="13" t="n">
        <v>17610.74</v>
      </c>
      <c r="D41" s="13" t="n">
        <v>19593.678</v>
      </c>
      <c r="E41" s="13" t="n">
        <v>23726.863</v>
      </c>
      <c r="F41" s="13" t="n">
        <v>20883.3821</v>
      </c>
      <c r="G41" s="13" t="n">
        <v>23431.7597161</v>
      </c>
      <c r="H41" s="13" t="n">
        <v>22230.0303761</v>
      </c>
      <c r="I41" s="13" t="n">
        <v>21632.6945</v>
      </c>
      <c r="J41" s="13" t="n">
        <v>24224.4141</v>
      </c>
      <c r="K41" s="13" t="n">
        <v>23822.886</v>
      </c>
      <c r="L41" s="13" t="n">
        <v>24687.9204</v>
      </c>
      <c r="M41" s="13" t="n">
        <v>25313.354</v>
      </c>
    </row>
    <row r="42" s="14" customFormat="true" ht="15.75" hidden="false" customHeight="false" outlineLevel="0" collapsed="false">
      <c r="A42" s="29" t="s">
        <v>31</v>
      </c>
      <c r="B42" s="13" t="n">
        <v>345019.969</v>
      </c>
      <c r="C42" s="13" t="n">
        <v>367148.891</v>
      </c>
      <c r="D42" s="13" t="n">
        <v>379973.491</v>
      </c>
      <c r="E42" s="13" t="n">
        <v>374100.405</v>
      </c>
      <c r="F42" s="13" t="n">
        <v>401408.0704</v>
      </c>
      <c r="G42" s="13" t="n">
        <v>364904.1498812</v>
      </c>
      <c r="H42" s="13" t="n">
        <v>380862.3788212</v>
      </c>
      <c r="I42" s="13" t="n">
        <v>411058.54714</v>
      </c>
      <c r="J42" s="13" t="n">
        <v>380709.6051</v>
      </c>
      <c r="K42" s="13" t="n">
        <v>417157.2838</v>
      </c>
      <c r="L42" s="13" t="n">
        <v>438110.8917</v>
      </c>
      <c r="M42" s="13" t="n">
        <v>477068.197</v>
      </c>
    </row>
    <row r="43" s="16" customFormat="true" ht="15.75" hidden="false" customHeight="false" outlineLevel="0" collapsed="false">
      <c r="A43" s="15" t="s">
        <v>20</v>
      </c>
      <c r="B43" s="13" t="n">
        <v>2910601.969</v>
      </c>
      <c r="C43" s="13" t="n">
        <v>2948426.052</v>
      </c>
      <c r="D43" s="13" t="n">
        <v>3118765.519</v>
      </c>
      <c r="E43" s="13" t="n">
        <v>3384131.034</v>
      </c>
      <c r="F43" s="13" t="n">
        <v>3391888.4971</v>
      </c>
      <c r="G43" s="13" t="n">
        <v>3342191.7255425</v>
      </c>
      <c r="H43" s="13" t="n">
        <v>3346523.4797225</v>
      </c>
      <c r="I43" s="13" t="n">
        <v>3373403.899418</v>
      </c>
      <c r="J43" s="13" t="n">
        <v>3428579.6473</v>
      </c>
      <c r="K43" s="13" t="n">
        <v>3499846.6337</v>
      </c>
      <c r="L43" s="13" t="n">
        <v>3554944.3521</v>
      </c>
      <c r="M43" s="13" t="n">
        <v>3596821.973</v>
      </c>
    </row>
    <row r="44" s="14" customFormat="true" ht="15.75" hidden="false" customHeight="false" outlineLevel="0" collapsed="false">
      <c r="A44" s="20" t="s">
        <v>21</v>
      </c>
      <c r="B44" s="21" t="n">
        <v>2854.147</v>
      </c>
      <c r="C44" s="21" t="n">
        <v>2798.38</v>
      </c>
      <c r="D44" s="21" t="n">
        <v>3673.089</v>
      </c>
      <c r="E44" s="21" t="n">
        <v>5095.659</v>
      </c>
      <c r="F44" s="21" t="n">
        <v>4692.818</v>
      </c>
      <c r="G44" s="21" t="n">
        <v>4598.42849</v>
      </c>
      <c r="H44" s="21" t="n">
        <v>4891.276</v>
      </c>
      <c r="I44" s="18" t="n">
        <v>4803.61449</v>
      </c>
      <c r="J44" s="18" t="n">
        <v>5108.0295</v>
      </c>
      <c r="K44" s="18" t="n">
        <v>5271.433</v>
      </c>
      <c r="L44" s="18" t="n">
        <v>5236.4715</v>
      </c>
      <c r="M44" s="18" t="n">
        <v>5149.674</v>
      </c>
    </row>
    <row r="45" s="14" customFormat="true" ht="15.75" hidden="false" customHeight="false" outlineLevel="0" collapsed="false">
      <c r="A45" s="20" t="s">
        <v>22</v>
      </c>
      <c r="B45" s="21" t="n">
        <v>25208.881</v>
      </c>
      <c r="C45" s="21" t="n">
        <v>28961.237</v>
      </c>
      <c r="D45" s="21" t="n">
        <v>31217.948</v>
      </c>
      <c r="E45" s="21" t="n">
        <v>30685.061</v>
      </c>
      <c r="F45" s="21" t="n">
        <v>29843.0489</v>
      </c>
      <c r="G45" s="21" t="n">
        <v>32678.3932491</v>
      </c>
      <c r="H45" s="21" t="n">
        <v>30558.4078891</v>
      </c>
      <c r="I45" s="18" t="n">
        <v>27597.43378</v>
      </c>
      <c r="J45" s="18" t="n">
        <v>26360.6449</v>
      </c>
      <c r="K45" s="18" t="n">
        <v>24634.5771</v>
      </c>
      <c r="L45" s="18" t="n">
        <v>24274.0644</v>
      </c>
      <c r="M45" s="18" t="n">
        <v>23123.985</v>
      </c>
    </row>
    <row r="46" s="14" customFormat="true" ht="15.75" hidden="false" customHeight="false" outlineLevel="0" collapsed="false">
      <c r="A46" s="20" t="s">
        <v>23</v>
      </c>
      <c r="B46" s="21" t="n">
        <v>151803.032</v>
      </c>
      <c r="C46" s="21" t="n">
        <v>157966.454</v>
      </c>
      <c r="D46" s="21" t="n">
        <v>163493.026</v>
      </c>
      <c r="E46" s="21" t="n">
        <v>170547.591</v>
      </c>
      <c r="F46" s="21" t="n">
        <v>168189.497</v>
      </c>
      <c r="G46" s="21" t="n">
        <v>159243.6568187</v>
      </c>
      <c r="H46" s="21" t="n">
        <v>138829.1744587</v>
      </c>
      <c r="I46" s="18" t="n">
        <v>127431.09922</v>
      </c>
      <c r="J46" s="18" t="n">
        <v>121616.3087</v>
      </c>
      <c r="K46" s="18" t="n">
        <v>118347.9281</v>
      </c>
      <c r="L46" s="18" t="n">
        <v>120639.2324</v>
      </c>
      <c r="M46" s="18" t="n">
        <v>129420.986</v>
      </c>
    </row>
    <row r="47" s="14" customFormat="true" ht="15.75" hidden="false" customHeight="false" outlineLevel="0" collapsed="false">
      <c r="A47" s="20" t="s">
        <v>24</v>
      </c>
      <c r="B47" s="21" t="n">
        <v>982782.427</v>
      </c>
      <c r="C47" s="21" t="n">
        <v>995209.237</v>
      </c>
      <c r="D47" s="21" t="n">
        <v>1038038.413</v>
      </c>
      <c r="E47" s="21" t="n">
        <v>1095742.903</v>
      </c>
      <c r="F47" s="21" t="n">
        <v>1090750.4322</v>
      </c>
      <c r="G47" s="21" t="n">
        <v>1059423.6012317</v>
      </c>
      <c r="H47" s="21" t="n">
        <v>1063186.6375817</v>
      </c>
      <c r="I47" s="18" t="n">
        <v>1046390.32272</v>
      </c>
      <c r="J47" s="18" t="n">
        <v>1063732.4417</v>
      </c>
      <c r="K47" s="18" t="n">
        <v>1092150.7125</v>
      </c>
      <c r="L47" s="18" t="n">
        <v>1108494.8605</v>
      </c>
      <c r="M47" s="18" t="n">
        <v>1065833.369</v>
      </c>
    </row>
    <row r="48" s="14" customFormat="true" ht="15.75" hidden="false" customHeight="false" outlineLevel="0" collapsed="false">
      <c r="A48" s="20" t="s">
        <v>25</v>
      </c>
      <c r="B48" s="21" t="n">
        <v>1747953.482</v>
      </c>
      <c r="C48" s="21" t="n">
        <v>1763490.744</v>
      </c>
      <c r="D48" s="21" t="n">
        <v>1882343.043</v>
      </c>
      <c r="E48" s="21" t="n">
        <v>2082059.82</v>
      </c>
      <c r="F48" s="21" t="n">
        <v>2098412.701</v>
      </c>
      <c r="G48" s="21" t="n">
        <v>2086247.645753</v>
      </c>
      <c r="H48" s="21" t="n">
        <v>2109057.983793</v>
      </c>
      <c r="I48" s="18" t="n">
        <v>2167181.429208</v>
      </c>
      <c r="J48" s="18" t="n">
        <v>2211762.2225</v>
      </c>
      <c r="K48" s="18" t="n">
        <v>2259441.983</v>
      </c>
      <c r="L48" s="18" t="n">
        <v>2296299.7233</v>
      </c>
      <c r="M48" s="18" t="n">
        <v>2373293.959</v>
      </c>
    </row>
    <row r="49" s="14" customFormat="true" ht="15.75" hidden="false" customHeight="false" outlineLevel="0" collapsed="false">
      <c r="A49" s="29" t="s">
        <v>26</v>
      </c>
      <c r="B49" s="13" t="n">
        <v>171753.2</v>
      </c>
      <c r="C49" s="13" t="n">
        <v>176623.611</v>
      </c>
      <c r="D49" s="13" t="n">
        <v>187396.118</v>
      </c>
      <c r="E49" s="13" t="n">
        <v>203932.738</v>
      </c>
      <c r="F49" s="13" t="n">
        <v>213433.565</v>
      </c>
      <c r="G49" s="13" t="n">
        <v>39303.07575</v>
      </c>
      <c r="H49" s="13" t="n">
        <v>42950.28255</v>
      </c>
      <c r="I49" s="13" t="n">
        <v>42561.1716</v>
      </c>
      <c r="J49" s="13" t="n">
        <v>40249.39245</v>
      </c>
      <c r="K49" s="13" t="n">
        <v>43726.6698</v>
      </c>
      <c r="L49" s="13" t="n">
        <v>43752.0756</v>
      </c>
      <c r="M49" s="13" t="n">
        <v>266063.2809493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nhasanov</cp:lastModifiedBy>
  <cp:lastPrinted>2011-08-03T03:42:15Z</cp:lastPrinted>
  <dcterms:modified xsi:type="dcterms:W3CDTF">2023-03-16T06:58:08Z</dcterms:modified>
  <cp:revision>0</cp:revision>
  <dc:subject/>
  <dc:title/>
</cp:coreProperties>
</file>