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8" t="n">
        <v>10</v>
      </c>
      <c r="AF3" s="8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 t="n">
        <v>8.7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 t="n">
        <v>8.7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 t="n">
        <v>8.31451612903226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 t="n">
        <v>8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 t="n">
        <v>8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  <c r="AE13" s="8" t="n">
        <v>9</v>
      </c>
      <c r="AF13" s="8"/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 t="n">
        <v>10</v>
      </c>
      <c r="AE14" s="8" t="n">
        <v>9</v>
      </c>
      <c r="AF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  <c r="AE15" s="11"/>
      <c r="AF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 t="n">
        <v>8.86111111111111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 t="n">
        <v>8.43681318681319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 t="n">
        <v>10</v>
      </c>
      <c r="AE19" s="8" t="n">
        <v>9</v>
      </c>
      <c r="AF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7</v>
      </c>
      <c r="T20" s="13" t="n">
        <v>6.16</v>
      </c>
      <c r="U20" s="13" t="n">
        <v>5.78</v>
      </c>
      <c r="V20" s="13" t="n">
        <v>8</v>
      </c>
      <c r="W20" s="13" t="n">
        <v>9.79</v>
      </c>
      <c r="X20" s="13" t="n">
        <v>15.13</v>
      </c>
      <c r="Y20" s="13" t="n">
        <v>14.24</v>
      </c>
      <c r="Z20" s="13" t="n">
        <v>13.73</v>
      </c>
      <c r="AA20" s="13" t="n">
        <v>11.65</v>
      </c>
      <c r="AB20" s="13" t="n">
        <v>12.1184931506849</v>
      </c>
      <c r="AC20" s="13" t="n">
        <v>13.26</v>
      </c>
      <c r="AD20" s="13" t="n">
        <v>10.53</v>
      </c>
      <c r="AE20" s="13" t="n">
        <v>9.28825136612022</v>
      </c>
      <c r="AF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5-08-19T03:30:50Z</dcterms:modified>
  <cp:revision>0</cp:revision>
  <dc:subject/>
  <dc:title/>
</cp:coreProperties>
</file>